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 time(s)</t>
  </si>
  <si>
    <t xml:space="preserve"> X(NS)</t>
  </si>
  <si>
    <t xml:space="preserve"> Y(EW)</t>
  </si>
  <si>
    <t xml:space="preserve"> Z(UD)</t>
  </si>
  <si>
    <t xml:space="preserve">dns</t>
  </si>
  <si>
    <t xml:space="preserve">v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0.04249</c:v>
                </c:pt>
                <c:pt idx="2">
                  <c:v>-0.0001416</c:v>
                </c:pt>
                <c:pt idx="3">
                  <c:v>-0.04272</c:v>
                </c:pt>
                <c:pt idx="4">
                  <c:v>-7.742E-005</c:v>
                </c:pt>
                <c:pt idx="5">
                  <c:v>-0.0428</c:v>
                </c:pt>
                <c:pt idx="6">
                  <c:v>-3.347E-006</c:v>
                </c:pt>
                <c:pt idx="7">
                  <c:v>-0.04293</c:v>
                </c:pt>
                <c:pt idx="8">
                  <c:v>0.0002001</c:v>
                </c:pt>
                <c:pt idx="9">
                  <c:v>-0.04269</c:v>
                </c:pt>
                <c:pt idx="10">
                  <c:v>0.0004056</c:v>
                </c:pt>
                <c:pt idx="11">
                  <c:v>-0.0427</c:v>
                </c:pt>
                <c:pt idx="12">
                  <c:v>0.0006057</c:v>
                </c:pt>
                <c:pt idx="13">
                  <c:v>-0.04281</c:v>
                </c:pt>
                <c:pt idx="14">
                  <c:v>0.0006967</c:v>
                </c:pt>
                <c:pt idx="15">
                  <c:v>-0.04309</c:v>
                </c:pt>
                <c:pt idx="16">
                  <c:v>0.00058</c:v>
                </c:pt>
                <c:pt idx="17">
                  <c:v>-0.04338</c:v>
                </c:pt>
                <c:pt idx="18">
                  <c:v>0.0006215</c:v>
                </c:pt>
                <c:pt idx="19">
                  <c:v>-0.04332</c:v>
                </c:pt>
                <c:pt idx="20">
                  <c:v>0.0008085</c:v>
                </c:pt>
                <c:pt idx="21">
                  <c:v>-0.04326</c:v>
                </c:pt>
                <c:pt idx="22">
                  <c:v>0.001047</c:v>
                </c:pt>
                <c:pt idx="23">
                  <c:v>-0.04325</c:v>
                </c:pt>
                <c:pt idx="24">
                  <c:v>0.001124</c:v>
                </c:pt>
                <c:pt idx="25">
                  <c:v>-0.04338</c:v>
                </c:pt>
                <c:pt idx="26">
                  <c:v>0.001307</c:v>
                </c:pt>
                <c:pt idx="27">
                  <c:v>-0.04354</c:v>
                </c:pt>
                <c:pt idx="28">
                  <c:v>0.001158</c:v>
                </c:pt>
                <c:pt idx="29">
                  <c:v>-0.0437</c:v>
                </c:pt>
                <c:pt idx="30">
                  <c:v>0.001135</c:v>
                </c:pt>
                <c:pt idx="31">
                  <c:v>-0.04387</c:v>
                </c:pt>
                <c:pt idx="32">
                  <c:v>0.001251</c:v>
                </c:pt>
                <c:pt idx="33">
                  <c:v>-0.04392</c:v>
                </c:pt>
                <c:pt idx="34">
                  <c:v>0.001515</c:v>
                </c:pt>
                <c:pt idx="35">
                  <c:v>-0.04375</c:v>
                </c:pt>
                <c:pt idx="36">
                  <c:v>0.001651</c:v>
                </c:pt>
                <c:pt idx="37">
                  <c:v>-0.04386</c:v>
                </c:pt>
                <c:pt idx="38">
                  <c:v>0.001647</c:v>
                </c:pt>
                <c:pt idx="39">
                  <c:v>-0.0442</c:v>
                </c:pt>
                <c:pt idx="40">
                  <c:v>0.001583</c:v>
                </c:pt>
                <c:pt idx="41">
                  <c:v>-0.04434</c:v>
                </c:pt>
                <c:pt idx="42">
                  <c:v>0.00164</c:v>
                </c:pt>
                <c:pt idx="43">
                  <c:v>-0.04445</c:v>
                </c:pt>
                <c:pt idx="44">
                  <c:v>0.001772</c:v>
                </c:pt>
                <c:pt idx="45">
                  <c:v>-0.04443</c:v>
                </c:pt>
                <c:pt idx="46">
                  <c:v>0.001976</c:v>
                </c:pt>
                <c:pt idx="47">
                  <c:v>-0.04448</c:v>
                </c:pt>
                <c:pt idx="48">
                  <c:v>0.002205</c:v>
                </c:pt>
                <c:pt idx="49">
                  <c:v>-0.04461</c:v>
                </c:pt>
                <c:pt idx="50">
                  <c:v>0.002274</c:v>
                </c:pt>
                <c:pt idx="51">
                  <c:v>-0.04474</c:v>
                </c:pt>
                <c:pt idx="52">
                  <c:v>0.002213</c:v>
                </c:pt>
                <c:pt idx="53">
                  <c:v>-0.04501</c:v>
                </c:pt>
                <c:pt idx="54">
                  <c:v>0.002148</c:v>
                </c:pt>
                <c:pt idx="55">
                  <c:v>-0.04524</c:v>
                </c:pt>
                <c:pt idx="56">
                  <c:v>0.002443</c:v>
                </c:pt>
                <c:pt idx="57">
                  <c:v>-0.04524</c:v>
                </c:pt>
                <c:pt idx="58">
                  <c:v>0.002578</c:v>
                </c:pt>
                <c:pt idx="59">
                  <c:v>-0.04507</c:v>
                </c:pt>
                <c:pt idx="60">
                  <c:v>0.002753</c:v>
                </c:pt>
                <c:pt idx="61">
                  <c:v>-0.04507</c:v>
                </c:pt>
                <c:pt idx="62">
                  <c:v>0.002983</c:v>
                </c:pt>
                <c:pt idx="63">
                  <c:v>-0.04508</c:v>
                </c:pt>
                <c:pt idx="64">
                  <c:v>0.002975</c:v>
                </c:pt>
                <c:pt idx="65">
                  <c:v>-0.04537</c:v>
                </c:pt>
                <c:pt idx="66">
                  <c:v>0.002934</c:v>
                </c:pt>
                <c:pt idx="67">
                  <c:v>-0.04551</c:v>
                </c:pt>
                <c:pt idx="68">
                  <c:v>0.002955</c:v>
                </c:pt>
                <c:pt idx="69">
                  <c:v>-0.04564</c:v>
                </c:pt>
                <c:pt idx="70">
                  <c:v>0.003071</c:v>
                </c:pt>
                <c:pt idx="71">
                  <c:v>-0.04559</c:v>
                </c:pt>
                <c:pt idx="72">
                  <c:v>0.003387</c:v>
                </c:pt>
                <c:pt idx="73">
                  <c:v>-0.04563</c:v>
                </c:pt>
                <c:pt idx="74">
                  <c:v>0.00359</c:v>
                </c:pt>
                <c:pt idx="75">
                  <c:v>-0.04575</c:v>
                </c:pt>
                <c:pt idx="76">
                  <c:v>0.003549</c:v>
                </c:pt>
                <c:pt idx="77">
                  <c:v>-0.04604</c:v>
                </c:pt>
                <c:pt idx="78">
                  <c:v>0.003694</c:v>
                </c:pt>
                <c:pt idx="79">
                  <c:v>-0.04614</c:v>
                </c:pt>
                <c:pt idx="80">
                  <c:v>0.003734</c:v>
                </c:pt>
                <c:pt idx="81">
                  <c:v>-0.04632</c:v>
                </c:pt>
                <c:pt idx="82">
                  <c:v>0.003768</c:v>
                </c:pt>
                <c:pt idx="83">
                  <c:v>-0.04637</c:v>
                </c:pt>
                <c:pt idx="84">
                  <c:v>0.004036</c:v>
                </c:pt>
                <c:pt idx="85">
                  <c:v>-0.04641</c:v>
                </c:pt>
                <c:pt idx="86">
                  <c:v>0.004237</c:v>
                </c:pt>
                <c:pt idx="87">
                  <c:v>-0.04649</c:v>
                </c:pt>
                <c:pt idx="88">
                  <c:v>0.004227</c:v>
                </c:pt>
                <c:pt idx="89">
                  <c:v>-0.04671</c:v>
                </c:pt>
                <c:pt idx="90">
                  <c:v>0.004166</c:v>
                </c:pt>
                <c:pt idx="91">
                  <c:v>-0.04711</c:v>
                </c:pt>
                <c:pt idx="92">
                  <c:v>0.004199</c:v>
                </c:pt>
                <c:pt idx="93">
                  <c:v>-0.04714</c:v>
                </c:pt>
                <c:pt idx="94">
                  <c:v>0.00439</c:v>
                </c:pt>
                <c:pt idx="95">
                  <c:v>-0.04701</c:v>
                </c:pt>
                <c:pt idx="96">
                  <c:v>0.004624</c:v>
                </c:pt>
                <c:pt idx="97">
                  <c:v>-0.04713</c:v>
                </c:pt>
                <c:pt idx="98">
                  <c:v>0.004784</c:v>
                </c:pt>
                <c:pt idx="99">
                  <c:v>-0.04722</c:v>
                </c:pt>
                <c:pt idx="100">
                  <c:v>0.004962</c:v>
                </c:pt>
                <c:pt idx="101">
                  <c:v>-0.04728</c:v>
                </c:pt>
                <c:pt idx="102">
                  <c:v>0.004913</c:v>
                </c:pt>
                <c:pt idx="103">
                  <c:v>-0.04754</c:v>
                </c:pt>
                <c:pt idx="104">
                  <c:v>0.004867</c:v>
                </c:pt>
                <c:pt idx="105">
                  <c:v>-0.04774</c:v>
                </c:pt>
                <c:pt idx="106">
                  <c:v>0.005085</c:v>
                </c:pt>
                <c:pt idx="107">
                  <c:v>-0.04782</c:v>
                </c:pt>
                <c:pt idx="108">
                  <c:v>0.005203</c:v>
                </c:pt>
                <c:pt idx="109">
                  <c:v>-0.04789</c:v>
                </c:pt>
                <c:pt idx="110">
                  <c:v>0.005587</c:v>
                </c:pt>
                <c:pt idx="111">
                  <c:v>-0.04779</c:v>
                </c:pt>
                <c:pt idx="112">
                  <c:v>0.005659</c:v>
                </c:pt>
                <c:pt idx="113">
                  <c:v>-0.04809</c:v>
                </c:pt>
                <c:pt idx="114">
                  <c:v>0.005645</c:v>
                </c:pt>
                <c:pt idx="115">
                  <c:v>-0.04828</c:v>
                </c:pt>
                <c:pt idx="116">
                  <c:v>0.005689</c:v>
                </c:pt>
                <c:pt idx="117">
                  <c:v>-0.04836</c:v>
                </c:pt>
                <c:pt idx="118">
                  <c:v>0.005798</c:v>
                </c:pt>
                <c:pt idx="119">
                  <c:v>-0.04846</c:v>
                </c:pt>
                <c:pt idx="120">
                  <c:v>0.006063</c:v>
                </c:pt>
                <c:pt idx="121">
                  <c:v>-0.04842</c:v>
                </c:pt>
                <c:pt idx="122">
                  <c:v>0.006363</c:v>
                </c:pt>
                <c:pt idx="123">
                  <c:v>-0.04847</c:v>
                </c:pt>
                <c:pt idx="124">
                  <c:v>0.00652</c:v>
                </c:pt>
                <c:pt idx="125">
                  <c:v>-0.04862</c:v>
                </c:pt>
                <c:pt idx="126">
                  <c:v>0.006449</c:v>
                </c:pt>
                <c:pt idx="127">
                  <c:v>-0.04885</c:v>
                </c:pt>
                <c:pt idx="128">
                  <c:v>0.00647</c:v>
                </c:pt>
                <c:pt idx="129">
                  <c:v>-0.04926</c:v>
                </c:pt>
                <c:pt idx="130">
                  <c:v>0.006482</c:v>
                </c:pt>
                <c:pt idx="131">
                  <c:v>-0.04932</c:v>
                </c:pt>
                <c:pt idx="132">
                  <c:v>0.006732</c:v>
                </c:pt>
                <c:pt idx="133">
                  <c:v>-0.04926</c:v>
                </c:pt>
                <c:pt idx="134">
                  <c:v>0.007013</c:v>
                </c:pt>
                <c:pt idx="135">
                  <c:v>-0.04934</c:v>
                </c:pt>
                <c:pt idx="136">
                  <c:v>0.007225</c:v>
                </c:pt>
                <c:pt idx="137">
                  <c:v>-0.04948</c:v>
                </c:pt>
                <c:pt idx="138">
                  <c:v>0.007264</c:v>
                </c:pt>
                <c:pt idx="139">
                  <c:v>-0.0497</c:v>
                </c:pt>
                <c:pt idx="140">
                  <c:v>0.007178</c:v>
                </c:pt>
                <c:pt idx="141">
                  <c:v>-0.05</c:v>
                </c:pt>
                <c:pt idx="142">
                  <c:v>0.00722</c:v>
                </c:pt>
                <c:pt idx="143">
                  <c:v>-0.05021</c:v>
                </c:pt>
                <c:pt idx="144">
                  <c:v>0.007473</c:v>
                </c:pt>
                <c:pt idx="145">
                  <c:v>-0.05024</c:v>
                </c:pt>
                <c:pt idx="146">
                  <c:v>0.007697</c:v>
                </c:pt>
                <c:pt idx="147">
                  <c:v>-0.0502</c:v>
                </c:pt>
                <c:pt idx="148">
                  <c:v>0.00801</c:v>
                </c:pt>
                <c:pt idx="149">
                  <c:v>-0.05022</c:v>
                </c:pt>
                <c:pt idx="150">
                  <c:v>0.008148</c:v>
                </c:pt>
                <c:pt idx="151">
                  <c:v>-0.05058</c:v>
                </c:pt>
                <c:pt idx="152">
                  <c:v>0.008093</c:v>
                </c:pt>
                <c:pt idx="153">
                  <c:v>-0.05083</c:v>
                </c:pt>
                <c:pt idx="154">
                  <c:v>0.008074</c:v>
                </c:pt>
                <c:pt idx="155">
                  <c:v>-0.05087</c:v>
                </c:pt>
                <c:pt idx="156">
                  <c:v>0.008294</c:v>
                </c:pt>
                <c:pt idx="157">
                  <c:v>-0.05103</c:v>
                </c:pt>
                <c:pt idx="158">
                  <c:v>0.008454</c:v>
                </c:pt>
                <c:pt idx="159">
                  <c:v>-0.05109</c:v>
                </c:pt>
                <c:pt idx="160">
                  <c:v>0.008692</c:v>
                </c:pt>
                <c:pt idx="161">
                  <c:v>-0.05115</c:v>
                </c:pt>
                <c:pt idx="162">
                  <c:v>0.008851</c:v>
                </c:pt>
                <c:pt idx="163">
                  <c:v>-0.05136</c:v>
                </c:pt>
                <c:pt idx="164">
                  <c:v>0.008849</c:v>
                </c:pt>
                <c:pt idx="165">
                  <c:v>-0.05149</c:v>
                </c:pt>
                <c:pt idx="166">
                  <c:v>0.008965</c:v>
                </c:pt>
                <c:pt idx="167">
                  <c:v>-0.0518</c:v>
                </c:pt>
                <c:pt idx="168">
                  <c:v>0.009155</c:v>
                </c:pt>
                <c:pt idx="169">
                  <c:v>-0.05183</c:v>
                </c:pt>
                <c:pt idx="170">
                  <c:v>0.009487</c:v>
                </c:pt>
                <c:pt idx="171">
                  <c:v>-0.05176</c:v>
                </c:pt>
                <c:pt idx="172">
                  <c:v>0.009874</c:v>
                </c:pt>
                <c:pt idx="173">
                  <c:v>-0.05182</c:v>
                </c:pt>
                <c:pt idx="174">
                  <c:v>0.009986</c:v>
                </c:pt>
                <c:pt idx="175">
                  <c:v>-0.05209</c:v>
                </c:pt>
                <c:pt idx="176">
                  <c:v>0.009985</c:v>
                </c:pt>
                <c:pt idx="177">
                  <c:v>-0.05241</c:v>
                </c:pt>
                <c:pt idx="178">
                  <c:v>0.009954</c:v>
                </c:pt>
                <c:pt idx="179">
                  <c:v>-0.05279</c:v>
                </c:pt>
                <c:pt idx="180">
                  <c:v>0.01004</c:v>
                </c:pt>
                <c:pt idx="181">
                  <c:v>-0.05287</c:v>
                </c:pt>
                <c:pt idx="182">
                  <c:v>0.01025</c:v>
                </c:pt>
                <c:pt idx="183">
                  <c:v>-0.05285</c:v>
                </c:pt>
                <c:pt idx="184">
                  <c:v>0.01059</c:v>
                </c:pt>
                <c:pt idx="185">
                  <c:v>-0.05293</c:v>
                </c:pt>
                <c:pt idx="186">
                  <c:v>0.01074</c:v>
                </c:pt>
                <c:pt idx="187">
                  <c:v>-0.05303</c:v>
                </c:pt>
                <c:pt idx="188">
                  <c:v>0.01088</c:v>
                </c:pt>
                <c:pt idx="189">
                  <c:v>-0.05338</c:v>
                </c:pt>
                <c:pt idx="190">
                  <c:v>0.01086</c:v>
                </c:pt>
                <c:pt idx="191">
                  <c:v>-0.05357</c:v>
                </c:pt>
                <c:pt idx="192">
                  <c:v>0.01086</c:v>
                </c:pt>
                <c:pt idx="193">
                  <c:v>-0.0538</c:v>
                </c:pt>
                <c:pt idx="194">
                  <c:v>0.01107</c:v>
                </c:pt>
                <c:pt idx="195">
                  <c:v>-0.05394</c:v>
                </c:pt>
                <c:pt idx="196">
                  <c:v>0.01136</c:v>
                </c:pt>
                <c:pt idx="197">
                  <c:v>-0.05387</c:v>
                </c:pt>
                <c:pt idx="198">
                  <c:v>0.01167</c:v>
                </c:pt>
                <c:pt idx="199">
                  <c:v>-0.05394</c:v>
                </c:pt>
                <c:pt idx="200">
                  <c:v>0.01192</c:v>
                </c:pt>
                <c:pt idx="201">
                  <c:v>-0.05427</c:v>
                </c:pt>
                <c:pt idx="202">
                  <c:v>0.01188</c:v>
                </c:pt>
                <c:pt idx="203">
                  <c:v>-0.05453</c:v>
                </c:pt>
                <c:pt idx="204">
                  <c:v>0.01194</c:v>
                </c:pt>
                <c:pt idx="205">
                  <c:v>-0.05476</c:v>
                </c:pt>
                <c:pt idx="206">
                  <c:v>0.0121</c:v>
                </c:pt>
                <c:pt idx="207">
                  <c:v>-0.05485</c:v>
                </c:pt>
                <c:pt idx="208">
                  <c:v>0.01239</c:v>
                </c:pt>
                <c:pt idx="209">
                  <c:v>-0.05502</c:v>
                </c:pt>
                <c:pt idx="210">
                  <c:v>0.01272</c:v>
                </c:pt>
                <c:pt idx="211">
                  <c:v>-0.05508</c:v>
                </c:pt>
                <c:pt idx="212">
                  <c:v>0.01286</c:v>
                </c:pt>
                <c:pt idx="213">
                  <c:v>-0.05532</c:v>
                </c:pt>
                <c:pt idx="214">
                  <c:v>0.01294</c:v>
                </c:pt>
                <c:pt idx="215">
                  <c:v>-0.05565</c:v>
                </c:pt>
                <c:pt idx="216">
                  <c:v>0.01298</c:v>
                </c:pt>
                <c:pt idx="217">
                  <c:v>-0.05595</c:v>
                </c:pt>
                <c:pt idx="218">
                  <c:v>0.01316</c:v>
                </c:pt>
                <c:pt idx="219">
                  <c:v>-0.05605</c:v>
                </c:pt>
                <c:pt idx="220">
                  <c:v>0.01351</c:v>
                </c:pt>
                <c:pt idx="221">
                  <c:v>-0.05594</c:v>
                </c:pt>
                <c:pt idx="222">
                  <c:v>0.01397</c:v>
                </c:pt>
                <c:pt idx="223">
                  <c:v>-0.05591</c:v>
                </c:pt>
                <c:pt idx="224">
                  <c:v>0.01419</c:v>
                </c:pt>
                <c:pt idx="225">
                  <c:v>-0.05613</c:v>
                </c:pt>
                <c:pt idx="226">
                  <c:v>0.01422</c:v>
                </c:pt>
                <c:pt idx="227">
                  <c:v>-0.05646</c:v>
                </c:pt>
                <c:pt idx="228">
                  <c:v>0.01417</c:v>
                </c:pt>
                <c:pt idx="229">
                  <c:v>-0.05682</c:v>
                </c:pt>
                <c:pt idx="230">
                  <c:v>0.01427</c:v>
                </c:pt>
                <c:pt idx="231">
                  <c:v>-0.05717</c:v>
                </c:pt>
                <c:pt idx="232">
                  <c:v>0.01454</c:v>
                </c:pt>
                <c:pt idx="233">
                  <c:v>-0.05721</c:v>
                </c:pt>
                <c:pt idx="234">
                  <c:v>0.01477</c:v>
                </c:pt>
                <c:pt idx="235">
                  <c:v>-0.05734</c:v>
                </c:pt>
                <c:pt idx="236">
                  <c:v>0.01501</c:v>
                </c:pt>
                <c:pt idx="237">
                  <c:v>-0.0575</c:v>
                </c:pt>
                <c:pt idx="238">
                  <c:v>0.01517</c:v>
                </c:pt>
                <c:pt idx="239">
                  <c:v>-0.05776</c:v>
                </c:pt>
                <c:pt idx="240">
                  <c:v>0.01524</c:v>
                </c:pt>
                <c:pt idx="241">
                  <c:v>-0.05821</c:v>
                </c:pt>
                <c:pt idx="242">
                  <c:v>0.01542</c:v>
                </c:pt>
                <c:pt idx="243">
                  <c:v>-0.05837</c:v>
                </c:pt>
                <c:pt idx="244">
                  <c:v>0.01565</c:v>
                </c:pt>
                <c:pt idx="245">
                  <c:v>-0.05837</c:v>
                </c:pt>
                <c:pt idx="246">
                  <c:v>0.01605</c:v>
                </c:pt>
                <c:pt idx="247">
                  <c:v>-0.05846</c:v>
                </c:pt>
                <c:pt idx="248">
                  <c:v>0.01632</c:v>
                </c:pt>
                <c:pt idx="249">
                  <c:v>-0.05849</c:v>
                </c:pt>
                <c:pt idx="250">
                  <c:v>0.01649</c:v>
                </c:pt>
                <c:pt idx="251">
                  <c:v>-0.05892</c:v>
                </c:pt>
                <c:pt idx="252">
                  <c:v>0.01662</c:v>
                </c:pt>
                <c:pt idx="253">
                  <c:v>-0.05938</c:v>
                </c:pt>
                <c:pt idx="254">
                  <c:v>0.01665</c:v>
                </c:pt>
                <c:pt idx="255">
                  <c:v>-0.0596</c:v>
                </c:pt>
                <c:pt idx="256">
                  <c:v>0.01689</c:v>
                </c:pt>
                <c:pt idx="257">
                  <c:v>-0.0597</c:v>
                </c:pt>
                <c:pt idx="258">
                  <c:v>0.01712</c:v>
                </c:pt>
                <c:pt idx="259">
                  <c:v>-0.05979</c:v>
                </c:pt>
                <c:pt idx="260">
                  <c:v>0.01752</c:v>
                </c:pt>
                <c:pt idx="261">
                  <c:v>-0.05987</c:v>
                </c:pt>
                <c:pt idx="262">
                  <c:v>0.01776</c:v>
                </c:pt>
                <c:pt idx="263">
                  <c:v>-0.06015</c:v>
                </c:pt>
                <c:pt idx="264">
                  <c:v>0.01785</c:v>
                </c:pt>
                <c:pt idx="265">
                  <c:v>-0.06053</c:v>
                </c:pt>
                <c:pt idx="266">
                  <c:v>0.01788</c:v>
                </c:pt>
                <c:pt idx="267">
                  <c:v>-0.06085</c:v>
                </c:pt>
                <c:pt idx="268">
                  <c:v>0.01811</c:v>
                </c:pt>
                <c:pt idx="269">
                  <c:v>-0.06101</c:v>
                </c:pt>
                <c:pt idx="270">
                  <c:v>0.01842</c:v>
                </c:pt>
                <c:pt idx="271">
                  <c:v>-0.06096</c:v>
                </c:pt>
                <c:pt idx="272">
                  <c:v>0.01892</c:v>
                </c:pt>
                <c:pt idx="273">
                  <c:v>-0.06101</c:v>
                </c:pt>
                <c:pt idx="274">
                  <c:v>0.0192</c:v>
                </c:pt>
                <c:pt idx="275">
                  <c:v>-0.06133</c:v>
                </c:pt>
                <c:pt idx="276">
                  <c:v>0.0194</c:v>
                </c:pt>
                <c:pt idx="277">
                  <c:v>-0.06174</c:v>
                </c:pt>
                <c:pt idx="278">
                  <c:v>0.01943</c:v>
                </c:pt>
                <c:pt idx="279">
                  <c:v>-0.062</c:v>
                </c:pt>
                <c:pt idx="280">
                  <c:v>0.01955</c:v>
                </c:pt>
                <c:pt idx="281">
                  <c:v>-0.06232</c:v>
                </c:pt>
                <c:pt idx="282">
                  <c:v>0.01977</c:v>
                </c:pt>
                <c:pt idx="283">
                  <c:v>-0.0626</c:v>
                </c:pt>
                <c:pt idx="284">
                  <c:v>0.02012</c:v>
                </c:pt>
                <c:pt idx="285">
                  <c:v>-0.06267</c:v>
                </c:pt>
                <c:pt idx="286">
                  <c:v>0.02048</c:v>
                </c:pt>
                <c:pt idx="287">
                  <c:v>-0.06292</c:v>
                </c:pt>
                <c:pt idx="288">
                  <c:v>0.02063</c:v>
                </c:pt>
                <c:pt idx="289">
                  <c:v>-0.06328</c:v>
                </c:pt>
                <c:pt idx="290">
                  <c:v>0.02069</c:v>
                </c:pt>
                <c:pt idx="291">
                  <c:v>-0.06377</c:v>
                </c:pt>
                <c:pt idx="292">
                  <c:v>0.0209</c:v>
                </c:pt>
                <c:pt idx="293">
                  <c:v>-0.06404</c:v>
                </c:pt>
                <c:pt idx="294">
                  <c:v>0.02122</c:v>
                </c:pt>
                <c:pt idx="295">
                  <c:v>-0.06404</c:v>
                </c:pt>
                <c:pt idx="296">
                  <c:v>0.0218</c:v>
                </c:pt>
                <c:pt idx="297">
                  <c:v>-0.06405</c:v>
                </c:pt>
                <c:pt idx="298">
                  <c:v>0.02211</c:v>
                </c:pt>
                <c:pt idx="299">
                  <c:v>-0.0642</c:v>
                </c:pt>
                <c:pt idx="300">
                  <c:v>0.02237</c:v>
                </c:pt>
                <c:pt idx="301">
                  <c:v>-0.06458</c:v>
                </c:pt>
                <c:pt idx="302">
                  <c:v>0.02241</c:v>
                </c:pt>
                <c:pt idx="303">
                  <c:v>-0.06498</c:v>
                </c:pt>
                <c:pt idx="304">
                  <c:v>0.02249</c:v>
                </c:pt>
                <c:pt idx="305">
                  <c:v>-0.06538</c:v>
                </c:pt>
                <c:pt idx="306">
                  <c:v>0.02276</c:v>
                </c:pt>
                <c:pt idx="307">
                  <c:v>-0.06559</c:v>
                </c:pt>
                <c:pt idx="308">
                  <c:v>0.02314</c:v>
                </c:pt>
                <c:pt idx="309">
                  <c:v>-0.06572</c:v>
                </c:pt>
                <c:pt idx="310">
                  <c:v>0.02347</c:v>
                </c:pt>
                <c:pt idx="311">
                  <c:v>-0.06599</c:v>
                </c:pt>
                <c:pt idx="312">
                  <c:v>0.0237</c:v>
                </c:pt>
                <c:pt idx="313">
                  <c:v>-0.06631</c:v>
                </c:pt>
                <c:pt idx="314">
                  <c:v>0.02389</c:v>
                </c:pt>
                <c:pt idx="315">
                  <c:v>-0.06676</c:v>
                </c:pt>
                <c:pt idx="316">
                  <c:v>0.024</c:v>
                </c:pt>
                <c:pt idx="317">
                  <c:v>-0.06705</c:v>
                </c:pt>
                <c:pt idx="318">
                  <c:v>0.02438</c:v>
                </c:pt>
                <c:pt idx="319">
                  <c:v>-0.06724</c:v>
                </c:pt>
                <c:pt idx="320">
                  <c:v>0.0248</c:v>
                </c:pt>
                <c:pt idx="321">
                  <c:v>-0.0673</c:v>
                </c:pt>
                <c:pt idx="322">
                  <c:v>0.02524</c:v>
                </c:pt>
                <c:pt idx="323">
                  <c:v>-0.06732</c:v>
                </c:pt>
                <c:pt idx="324">
                  <c:v>0.02569</c:v>
                </c:pt>
                <c:pt idx="325">
                  <c:v>-0.06766</c:v>
                </c:pt>
                <c:pt idx="326">
                  <c:v>0.02587</c:v>
                </c:pt>
                <c:pt idx="327">
                  <c:v>-0.06826</c:v>
                </c:pt>
                <c:pt idx="328">
                  <c:v>0.02595</c:v>
                </c:pt>
                <c:pt idx="329">
                  <c:v>-0.06864</c:v>
                </c:pt>
                <c:pt idx="330">
                  <c:v>0.02602</c:v>
                </c:pt>
                <c:pt idx="331">
                  <c:v>-0.06897</c:v>
                </c:pt>
                <c:pt idx="332">
                  <c:v>0.02632</c:v>
                </c:pt>
                <c:pt idx="333">
                  <c:v>-0.06918</c:v>
                </c:pt>
                <c:pt idx="334">
                  <c:v>0.02688</c:v>
                </c:pt>
                <c:pt idx="335">
                  <c:v>-0.0694</c:v>
                </c:pt>
                <c:pt idx="336">
                  <c:v>0.02709</c:v>
                </c:pt>
                <c:pt idx="337">
                  <c:v>-0.06973</c:v>
                </c:pt>
                <c:pt idx="338">
                  <c:v>0.02723</c:v>
                </c:pt>
                <c:pt idx="339">
                  <c:v>-0.07014</c:v>
                </c:pt>
                <c:pt idx="340">
                  <c:v>0.02747</c:v>
                </c:pt>
                <c:pt idx="341">
                  <c:v>-0.07053</c:v>
                </c:pt>
                <c:pt idx="342">
                  <c:v>0.02766</c:v>
                </c:pt>
                <c:pt idx="343">
                  <c:v>-0.07088</c:v>
                </c:pt>
                <c:pt idx="344">
                  <c:v>0.02809</c:v>
                </c:pt>
                <c:pt idx="345">
                  <c:v>-0.07104</c:v>
                </c:pt>
                <c:pt idx="346">
                  <c:v>0.02864</c:v>
                </c:pt>
                <c:pt idx="347">
                  <c:v>-0.07112</c:v>
                </c:pt>
                <c:pt idx="348">
                  <c:v>0.02906</c:v>
                </c:pt>
                <c:pt idx="349">
                  <c:v>-0.07131</c:v>
                </c:pt>
                <c:pt idx="350">
                  <c:v>0.02957</c:v>
                </c:pt>
                <c:pt idx="351">
                  <c:v>-0.07163</c:v>
                </c:pt>
                <c:pt idx="352">
                  <c:v>0.02988</c:v>
                </c:pt>
                <c:pt idx="353">
                  <c:v>-0.07208</c:v>
                </c:pt>
                <c:pt idx="354">
                  <c:v>0.02993</c:v>
                </c:pt>
                <c:pt idx="355">
                  <c:v>-0.07249</c:v>
                </c:pt>
                <c:pt idx="356">
                  <c:v>0.03026</c:v>
                </c:pt>
                <c:pt idx="357">
                  <c:v>-0.07274</c:v>
                </c:pt>
                <c:pt idx="358">
                  <c:v>0.0305</c:v>
                </c:pt>
                <c:pt idx="359">
                  <c:v>-0.07327</c:v>
                </c:pt>
                <c:pt idx="360">
                  <c:v>0.03071</c:v>
                </c:pt>
                <c:pt idx="361">
                  <c:v>-0.07352</c:v>
                </c:pt>
                <c:pt idx="362">
                  <c:v>0.03103</c:v>
                </c:pt>
                <c:pt idx="363">
                  <c:v>-0.07383</c:v>
                </c:pt>
                <c:pt idx="364">
                  <c:v>0.03125</c:v>
                </c:pt>
                <c:pt idx="365">
                  <c:v>-0.07421</c:v>
                </c:pt>
                <c:pt idx="366">
                  <c:v>0.03161</c:v>
                </c:pt>
                <c:pt idx="367">
                  <c:v>-0.07438</c:v>
                </c:pt>
                <c:pt idx="368">
                  <c:v>0.03203</c:v>
                </c:pt>
                <c:pt idx="369">
                  <c:v>-0.07469</c:v>
                </c:pt>
                <c:pt idx="370">
                  <c:v>0.03225</c:v>
                </c:pt>
                <c:pt idx="371">
                  <c:v>-0.07503</c:v>
                </c:pt>
                <c:pt idx="372">
                  <c:v>0.03269</c:v>
                </c:pt>
                <c:pt idx="373">
                  <c:v>-0.07521</c:v>
                </c:pt>
                <c:pt idx="374">
                  <c:v>0.0331</c:v>
                </c:pt>
                <c:pt idx="375">
                  <c:v>-0.07554</c:v>
                </c:pt>
                <c:pt idx="376">
                  <c:v>0.03349</c:v>
                </c:pt>
                <c:pt idx="377">
                  <c:v>-0.0757</c:v>
                </c:pt>
                <c:pt idx="378">
                  <c:v>0.03405</c:v>
                </c:pt>
                <c:pt idx="379">
                  <c:v>-0.07573</c:v>
                </c:pt>
                <c:pt idx="380">
                  <c:v>0.03446</c:v>
                </c:pt>
                <c:pt idx="381">
                  <c:v>-0.07603</c:v>
                </c:pt>
                <c:pt idx="382">
                  <c:v>0.03446</c:v>
                </c:pt>
                <c:pt idx="383">
                  <c:v>-0.07699</c:v>
                </c:pt>
                <c:pt idx="384">
                  <c:v>0.03394</c:v>
                </c:pt>
                <c:pt idx="385">
                  <c:v>-0.07854</c:v>
                </c:pt>
                <c:pt idx="386">
                  <c:v>0.03313</c:v>
                </c:pt>
                <c:pt idx="387">
                  <c:v>-0.07978</c:v>
                </c:pt>
                <c:pt idx="388">
                  <c:v>0.03295</c:v>
                </c:pt>
                <c:pt idx="389">
                  <c:v>-0.08013</c:v>
                </c:pt>
                <c:pt idx="390">
                  <c:v>0.03406</c:v>
                </c:pt>
                <c:pt idx="391">
                  <c:v>-0.08005</c:v>
                </c:pt>
                <c:pt idx="392">
                  <c:v>0.0359</c:v>
                </c:pt>
                <c:pt idx="393">
                  <c:v>-0.08136</c:v>
                </c:pt>
                <c:pt idx="394">
                  <c:v>0.03807</c:v>
                </c:pt>
                <c:pt idx="395">
                  <c:v>-0.08868</c:v>
                </c:pt>
                <c:pt idx="396">
                  <c:v>0.04426</c:v>
                </c:pt>
                <c:pt idx="397">
                  <c:v>-0.1819</c:v>
                </c:pt>
                <c:pt idx="398">
                  <c:v>0.01777</c:v>
                </c:pt>
                <c:pt idx="399">
                  <c:v>0.06122</c:v>
                </c:pt>
                <c:pt idx="400">
                  <c:v>-0.03914</c:v>
                </c:pt>
                <c:pt idx="401">
                  <c:v>-0.108</c:v>
                </c:pt>
                <c:pt idx="402">
                  <c:v>0.006972</c:v>
                </c:pt>
                <c:pt idx="403">
                  <c:v>-0.08046</c:v>
                </c:pt>
                <c:pt idx="404">
                  <c:v>-0.1027</c:v>
                </c:pt>
                <c:pt idx="405">
                  <c:v>-0.2616</c:v>
                </c:pt>
                <c:pt idx="406">
                  <c:v>-0.1184</c:v>
                </c:pt>
                <c:pt idx="407">
                  <c:v>-0.03588</c:v>
                </c:pt>
                <c:pt idx="408">
                  <c:v>0.1051</c:v>
                </c:pt>
                <c:pt idx="409">
                  <c:v>0.09233</c:v>
                </c:pt>
                <c:pt idx="410">
                  <c:v>0.1337</c:v>
                </c:pt>
                <c:pt idx="411">
                  <c:v>-0.06265</c:v>
                </c:pt>
                <c:pt idx="412">
                  <c:v>0.135</c:v>
                </c:pt>
                <c:pt idx="413">
                  <c:v>-0.05392</c:v>
                </c:pt>
                <c:pt idx="414">
                  <c:v>0.2156</c:v>
                </c:pt>
                <c:pt idx="415">
                  <c:v>-0.02735</c:v>
                </c:pt>
                <c:pt idx="416">
                  <c:v>0.1164</c:v>
                </c:pt>
                <c:pt idx="417">
                  <c:v>-0.1051</c:v>
                </c:pt>
                <c:pt idx="418">
                  <c:v>0.02727</c:v>
                </c:pt>
                <c:pt idx="419">
                  <c:v>-0.1091</c:v>
                </c:pt>
                <c:pt idx="420">
                  <c:v>0.043</c:v>
                </c:pt>
                <c:pt idx="421">
                  <c:v>-0.1405</c:v>
                </c:pt>
                <c:pt idx="422">
                  <c:v>-0.1085</c:v>
                </c:pt>
                <c:pt idx="423">
                  <c:v>-0.1283</c:v>
                </c:pt>
                <c:pt idx="424">
                  <c:v>-0.03653</c:v>
                </c:pt>
                <c:pt idx="425">
                  <c:v>-0.104</c:v>
                </c:pt>
                <c:pt idx="426">
                  <c:v>0.06019</c:v>
                </c:pt>
                <c:pt idx="427">
                  <c:v>-0.1663</c:v>
                </c:pt>
                <c:pt idx="428">
                  <c:v>-0.02505</c:v>
                </c:pt>
                <c:pt idx="429">
                  <c:v>-0.08235</c:v>
                </c:pt>
                <c:pt idx="430">
                  <c:v>-0.107</c:v>
                </c:pt>
                <c:pt idx="431">
                  <c:v>-0.5314</c:v>
                </c:pt>
                <c:pt idx="432">
                  <c:v>0.1788</c:v>
                </c:pt>
                <c:pt idx="433">
                  <c:v>0.1137</c:v>
                </c:pt>
                <c:pt idx="434">
                  <c:v>0.07866</c:v>
                </c:pt>
                <c:pt idx="435">
                  <c:v>-0.3814</c:v>
                </c:pt>
                <c:pt idx="436">
                  <c:v>-0.1245</c:v>
                </c:pt>
                <c:pt idx="437">
                  <c:v>-0.7833</c:v>
                </c:pt>
                <c:pt idx="438">
                  <c:v>0.07802</c:v>
                </c:pt>
                <c:pt idx="439">
                  <c:v>0.2397</c:v>
                </c:pt>
                <c:pt idx="440">
                  <c:v>0.06344</c:v>
                </c:pt>
                <c:pt idx="441">
                  <c:v>0.2423</c:v>
                </c:pt>
                <c:pt idx="442">
                  <c:v>0.4504</c:v>
                </c:pt>
                <c:pt idx="443">
                  <c:v>0.02056</c:v>
                </c:pt>
                <c:pt idx="444">
                  <c:v>-0.03003</c:v>
                </c:pt>
                <c:pt idx="445">
                  <c:v>-0.125</c:v>
                </c:pt>
                <c:pt idx="446">
                  <c:v>0.4217</c:v>
                </c:pt>
                <c:pt idx="447">
                  <c:v>0.4754</c:v>
                </c:pt>
                <c:pt idx="448">
                  <c:v>0.08296</c:v>
                </c:pt>
                <c:pt idx="449">
                  <c:v>-0.1397</c:v>
                </c:pt>
                <c:pt idx="450">
                  <c:v>0.3828</c:v>
                </c:pt>
                <c:pt idx="451">
                  <c:v>-0.255</c:v>
                </c:pt>
                <c:pt idx="452">
                  <c:v>0.1106</c:v>
                </c:pt>
                <c:pt idx="453">
                  <c:v>-0.4251</c:v>
                </c:pt>
                <c:pt idx="454">
                  <c:v>-0.1364</c:v>
                </c:pt>
                <c:pt idx="455">
                  <c:v>-0.09395</c:v>
                </c:pt>
                <c:pt idx="456">
                  <c:v>-0.1356</c:v>
                </c:pt>
                <c:pt idx="457">
                  <c:v>-0.04813</c:v>
                </c:pt>
                <c:pt idx="458">
                  <c:v>0.2409</c:v>
                </c:pt>
                <c:pt idx="459">
                  <c:v>0.2967</c:v>
                </c:pt>
                <c:pt idx="460">
                  <c:v>0.2806</c:v>
                </c:pt>
                <c:pt idx="461">
                  <c:v>-0.1599</c:v>
                </c:pt>
                <c:pt idx="462">
                  <c:v>0.1042</c:v>
                </c:pt>
                <c:pt idx="463">
                  <c:v>-0.1394</c:v>
                </c:pt>
                <c:pt idx="464">
                  <c:v>0.2859</c:v>
                </c:pt>
                <c:pt idx="465">
                  <c:v>-0.002474</c:v>
                </c:pt>
                <c:pt idx="466">
                  <c:v>0.1225</c:v>
                </c:pt>
                <c:pt idx="467">
                  <c:v>-0.2464</c:v>
                </c:pt>
                <c:pt idx="468">
                  <c:v>-0.02796</c:v>
                </c:pt>
                <c:pt idx="469">
                  <c:v>-0.2136</c:v>
                </c:pt>
                <c:pt idx="470">
                  <c:v>0.09199</c:v>
                </c:pt>
                <c:pt idx="471">
                  <c:v>-0.1659</c:v>
                </c:pt>
                <c:pt idx="472">
                  <c:v>-0.06168</c:v>
                </c:pt>
                <c:pt idx="473">
                  <c:v>-0.152</c:v>
                </c:pt>
                <c:pt idx="474">
                  <c:v>-0.001195</c:v>
                </c:pt>
                <c:pt idx="475">
                  <c:v>-0.1802</c:v>
                </c:pt>
                <c:pt idx="476">
                  <c:v>0.02861</c:v>
                </c:pt>
                <c:pt idx="477">
                  <c:v>-0.1611</c:v>
                </c:pt>
                <c:pt idx="478">
                  <c:v>0.03159</c:v>
                </c:pt>
                <c:pt idx="479">
                  <c:v>-0.08064</c:v>
                </c:pt>
                <c:pt idx="480">
                  <c:v>0.0685</c:v>
                </c:pt>
                <c:pt idx="481">
                  <c:v>-0.03566</c:v>
                </c:pt>
                <c:pt idx="482">
                  <c:v>0.08025</c:v>
                </c:pt>
                <c:pt idx="483">
                  <c:v>-0.1946</c:v>
                </c:pt>
                <c:pt idx="484">
                  <c:v>-5.277E-005</c:v>
                </c:pt>
                <c:pt idx="485">
                  <c:v>-0.1613</c:v>
                </c:pt>
                <c:pt idx="486">
                  <c:v>0.05538</c:v>
                </c:pt>
                <c:pt idx="487">
                  <c:v>-0.0936</c:v>
                </c:pt>
                <c:pt idx="488">
                  <c:v>0.07761</c:v>
                </c:pt>
                <c:pt idx="489">
                  <c:v>-0.1536</c:v>
                </c:pt>
                <c:pt idx="490">
                  <c:v>0.1789</c:v>
                </c:pt>
                <c:pt idx="491">
                  <c:v>-0.03316</c:v>
                </c:pt>
                <c:pt idx="492">
                  <c:v>0.112</c:v>
                </c:pt>
                <c:pt idx="493">
                  <c:v>-0.002052</c:v>
                </c:pt>
                <c:pt idx="494">
                  <c:v>0.1741</c:v>
                </c:pt>
                <c:pt idx="495">
                  <c:v>-0.07399</c:v>
                </c:pt>
                <c:pt idx="496">
                  <c:v>0.1521</c:v>
                </c:pt>
                <c:pt idx="497">
                  <c:v>0.004472</c:v>
                </c:pt>
                <c:pt idx="498">
                  <c:v>0.2321</c:v>
                </c:pt>
                <c:pt idx="499">
                  <c:v>-0.03604</c:v>
                </c:pt>
                <c:pt idx="500">
                  <c:v>0.1039</c:v>
                </c:pt>
                <c:pt idx="501">
                  <c:v>-0.1354</c:v>
                </c:pt>
                <c:pt idx="502">
                  <c:v>0.03896</c:v>
                </c:pt>
                <c:pt idx="503">
                  <c:v>-0.2086</c:v>
                </c:pt>
                <c:pt idx="504">
                  <c:v>-0.05867</c:v>
                </c:pt>
                <c:pt idx="505">
                  <c:v>-0.1482</c:v>
                </c:pt>
                <c:pt idx="506">
                  <c:v>-0.0287</c:v>
                </c:pt>
                <c:pt idx="507">
                  <c:v>-0.2081</c:v>
                </c:pt>
                <c:pt idx="508">
                  <c:v>0.0176</c:v>
                </c:pt>
                <c:pt idx="509">
                  <c:v>-0.2781</c:v>
                </c:pt>
                <c:pt idx="510">
                  <c:v>-0.05431</c:v>
                </c:pt>
                <c:pt idx="511">
                  <c:v>-0.1306</c:v>
                </c:pt>
                <c:pt idx="512">
                  <c:v>0.03403</c:v>
                </c:pt>
                <c:pt idx="513">
                  <c:v>-0.119</c:v>
                </c:pt>
                <c:pt idx="514">
                  <c:v>-0.07102</c:v>
                </c:pt>
                <c:pt idx="515">
                  <c:v>-0.2417</c:v>
                </c:pt>
                <c:pt idx="516">
                  <c:v>-0.2087</c:v>
                </c:pt>
                <c:pt idx="517">
                  <c:v>0.164</c:v>
                </c:pt>
                <c:pt idx="518">
                  <c:v>0.2143</c:v>
                </c:pt>
                <c:pt idx="519">
                  <c:v>-0.1701</c:v>
                </c:pt>
                <c:pt idx="520">
                  <c:v>-0.3219</c:v>
                </c:pt>
                <c:pt idx="521">
                  <c:v>-0.1948</c:v>
                </c:pt>
                <c:pt idx="522">
                  <c:v>0.3361</c:v>
                </c:pt>
                <c:pt idx="523">
                  <c:v>0.0923</c:v>
                </c:pt>
                <c:pt idx="524">
                  <c:v>0.1404</c:v>
                </c:pt>
                <c:pt idx="525">
                  <c:v>0.4599</c:v>
                </c:pt>
                <c:pt idx="526">
                  <c:v>0.2125</c:v>
                </c:pt>
                <c:pt idx="527">
                  <c:v>-0.202</c:v>
                </c:pt>
                <c:pt idx="528">
                  <c:v>0.08644</c:v>
                </c:pt>
                <c:pt idx="529">
                  <c:v>-0.4295</c:v>
                </c:pt>
                <c:pt idx="530">
                  <c:v>0.3475</c:v>
                </c:pt>
                <c:pt idx="531">
                  <c:v>-0.2078</c:v>
                </c:pt>
                <c:pt idx="532">
                  <c:v>0.1949</c:v>
                </c:pt>
                <c:pt idx="533">
                  <c:v>-0.05311</c:v>
                </c:pt>
                <c:pt idx="534">
                  <c:v>0.3294</c:v>
                </c:pt>
                <c:pt idx="535">
                  <c:v>0.05407</c:v>
                </c:pt>
                <c:pt idx="536">
                  <c:v>0.3236</c:v>
                </c:pt>
                <c:pt idx="537">
                  <c:v>-0.08133</c:v>
                </c:pt>
                <c:pt idx="538">
                  <c:v>0.152</c:v>
                </c:pt>
                <c:pt idx="539">
                  <c:v>0.02861</c:v>
                </c:pt>
                <c:pt idx="540">
                  <c:v>0.04022</c:v>
                </c:pt>
                <c:pt idx="541">
                  <c:v>-0.4444</c:v>
                </c:pt>
                <c:pt idx="542">
                  <c:v>-0.085</c:v>
                </c:pt>
                <c:pt idx="543">
                  <c:v>-0.2777</c:v>
                </c:pt>
                <c:pt idx="544">
                  <c:v>-0.1046</c:v>
                </c:pt>
                <c:pt idx="545">
                  <c:v>-0.3304</c:v>
                </c:pt>
                <c:pt idx="546">
                  <c:v>0.03898</c:v>
                </c:pt>
                <c:pt idx="547">
                  <c:v>-0.2158</c:v>
                </c:pt>
                <c:pt idx="548">
                  <c:v>-0.1666</c:v>
                </c:pt>
                <c:pt idx="549">
                  <c:v>-0.3228</c:v>
                </c:pt>
                <c:pt idx="550">
                  <c:v>0.09504</c:v>
                </c:pt>
                <c:pt idx="551">
                  <c:v>-0.08199</c:v>
                </c:pt>
                <c:pt idx="552">
                  <c:v>0.1796</c:v>
                </c:pt>
                <c:pt idx="553">
                  <c:v>-0.09011</c:v>
                </c:pt>
                <c:pt idx="554">
                  <c:v>0.08309</c:v>
                </c:pt>
                <c:pt idx="555">
                  <c:v>0.01059</c:v>
                </c:pt>
                <c:pt idx="556">
                  <c:v>0.2243</c:v>
                </c:pt>
                <c:pt idx="557">
                  <c:v>-0.2781</c:v>
                </c:pt>
                <c:pt idx="558">
                  <c:v>0.189</c:v>
                </c:pt>
                <c:pt idx="559">
                  <c:v>-0.05049</c:v>
                </c:pt>
                <c:pt idx="560">
                  <c:v>0.07361</c:v>
                </c:pt>
                <c:pt idx="561">
                  <c:v>-0.1591</c:v>
                </c:pt>
                <c:pt idx="562">
                  <c:v>0.4182</c:v>
                </c:pt>
                <c:pt idx="563">
                  <c:v>-0.003985</c:v>
                </c:pt>
                <c:pt idx="564">
                  <c:v>0.4325</c:v>
                </c:pt>
                <c:pt idx="565">
                  <c:v>0.1204</c:v>
                </c:pt>
                <c:pt idx="566">
                  <c:v>0.3232</c:v>
                </c:pt>
                <c:pt idx="567">
                  <c:v>-0.1303</c:v>
                </c:pt>
                <c:pt idx="568">
                  <c:v>0.1261</c:v>
                </c:pt>
                <c:pt idx="569">
                  <c:v>-0.3211</c:v>
                </c:pt>
                <c:pt idx="570">
                  <c:v>0.02362</c:v>
                </c:pt>
                <c:pt idx="571">
                  <c:v>-0.5088</c:v>
                </c:pt>
                <c:pt idx="572">
                  <c:v>-0.002202</c:v>
                </c:pt>
                <c:pt idx="573">
                  <c:v>-0.3665</c:v>
                </c:pt>
                <c:pt idx="574">
                  <c:v>-0.0279</c:v>
                </c:pt>
                <c:pt idx="575">
                  <c:v>-0.2392</c:v>
                </c:pt>
                <c:pt idx="576">
                  <c:v>-0.01528</c:v>
                </c:pt>
                <c:pt idx="577">
                  <c:v>-0.2835</c:v>
                </c:pt>
                <c:pt idx="578">
                  <c:v>0.1255</c:v>
                </c:pt>
                <c:pt idx="579">
                  <c:v>0.03079</c:v>
                </c:pt>
                <c:pt idx="580">
                  <c:v>0.3595</c:v>
                </c:pt>
                <c:pt idx="581">
                  <c:v>-0.1299</c:v>
                </c:pt>
                <c:pt idx="582">
                  <c:v>0.2038</c:v>
                </c:pt>
                <c:pt idx="583">
                  <c:v>-0.4651</c:v>
                </c:pt>
                <c:pt idx="584">
                  <c:v>0.3445</c:v>
                </c:pt>
                <c:pt idx="585">
                  <c:v>-0.1253</c:v>
                </c:pt>
                <c:pt idx="586">
                  <c:v>-0.1131</c:v>
                </c:pt>
                <c:pt idx="587">
                  <c:v>-0.07699</c:v>
                </c:pt>
                <c:pt idx="588">
                  <c:v>-0.07702</c:v>
                </c:pt>
                <c:pt idx="589">
                  <c:v>-0.4532</c:v>
                </c:pt>
                <c:pt idx="590">
                  <c:v>-0.05987</c:v>
                </c:pt>
                <c:pt idx="591">
                  <c:v>-0.2708</c:v>
                </c:pt>
                <c:pt idx="592">
                  <c:v>0.3914</c:v>
                </c:pt>
                <c:pt idx="593">
                  <c:v>-0.3703</c:v>
                </c:pt>
                <c:pt idx="594">
                  <c:v>0.121</c:v>
                </c:pt>
                <c:pt idx="595">
                  <c:v>-0.5374</c:v>
                </c:pt>
                <c:pt idx="596">
                  <c:v>0.1041</c:v>
                </c:pt>
                <c:pt idx="597">
                  <c:v>-0.1286</c:v>
                </c:pt>
                <c:pt idx="598">
                  <c:v>0.4822</c:v>
                </c:pt>
                <c:pt idx="599">
                  <c:v>-0.1639</c:v>
                </c:pt>
                <c:pt idx="600">
                  <c:v>0.2227</c:v>
                </c:pt>
                <c:pt idx="601">
                  <c:v>0.008596</c:v>
                </c:pt>
                <c:pt idx="602">
                  <c:v>0.4778</c:v>
                </c:pt>
                <c:pt idx="603">
                  <c:v>0.04063</c:v>
                </c:pt>
                <c:pt idx="604">
                  <c:v>0.5252</c:v>
                </c:pt>
                <c:pt idx="605">
                  <c:v>0.02975</c:v>
                </c:pt>
                <c:pt idx="606">
                  <c:v>0.3183</c:v>
                </c:pt>
                <c:pt idx="607">
                  <c:v>0.2156</c:v>
                </c:pt>
                <c:pt idx="608">
                  <c:v>0.5749</c:v>
                </c:pt>
                <c:pt idx="609">
                  <c:v>0.00166</c:v>
                </c:pt>
                <c:pt idx="610">
                  <c:v>0.1646</c:v>
                </c:pt>
                <c:pt idx="611">
                  <c:v>-0.33</c:v>
                </c:pt>
                <c:pt idx="612">
                  <c:v>-0.15</c:v>
                </c:pt>
                <c:pt idx="613">
                  <c:v>-0.8376</c:v>
                </c:pt>
                <c:pt idx="614">
                  <c:v>-0.2589</c:v>
                </c:pt>
                <c:pt idx="615">
                  <c:v>-0.9995</c:v>
                </c:pt>
                <c:pt idx="616">
                  <c:v>-0.05275</c:v>
                </c:pt>
                <c:pt idx="617">
                  <c:v>-0.4467</c:v>
                </c:pt>
                <c:pt idx="618">
                  <c:v>-0.04713</c:v>
                </c:pt>
                <c:pt idx="619">
                  <c:v>-0.5802</c:v>
                </c:pt>
                <c:pt idx="620">
                  <c:v>0.2696</c:v>
                </c:pt>
                <c:pt idx="621">
                  <c:v>-0.2636</c:v>
                </c:pt>
                <c:pt idx="622">
                  <c:v>0.7541</c:v>
                </c:pt>
                <c:pt idx="623">
                  <c:v>0.0263</c:v>
                </c:pt>
                <c:pt idx="624">
                  <c:v>0.4678</c:v>
                </c:pt>
                <c:pt idx="625">
                  <c:v>-0.3299</c:v>
                </c:pt>
                <c:pt idx="626">
                  <c:v>0.2204</c:v>
                </c:pt>
                <c:pt idx="627">
                  <c:v>-0.01931</c:v>
                </c:pt>
                <c:pt idx="628">
                  <c:v>0.4414</c:v>
                </c:pt>
                <c:pt idx="629">
                  <c:v>-0.5022</c:v>
                </c:pt>
                <c:pt idx="630">
                  <c:v>0.2317</c:v>
                </c:pt>
                <c:pt idx="631">
                  <c:v>-0.2363</c:v>
                </c:pt>
                <c:pt idx="632">
                  <c:v>0.04294</c:v>
                </c:pt>
                <c:pt idx="633">
                  <c:v>-0.09646</c:v>
                </c:pt>
                <c:pt idx="634">
                  <c:v>0.001614</c:v>
                </c:pt>
                <c:pt idx="635">
                  <c:v>-0.7214</c:v>
                </c:pt>
                <c:pt idx="636">
                  <c:v>0.5257</c:v>
                </c:pt>
                <c:pt idx="637">
                  <c:v>-0.526</c:v>
                </c:pt>
                <c:pt idx="638">
                  <c:v>0.1779</c:v>
                </c:pt>
                <c:pt idx="639">
                  <c:v>-0.3767</c:v>
                </c:pt>
                <c:pt idx="640">
                  <c:v>0.3032</c:v>
                </c:pt>
                <c:pt idx="641">
                  <c:v>-0.4071</c:v>
                </c:pt>
                <c:pt idx="642">
                  <c:v>0.7006</c:v>
                </c:pt>
                <c:pt idx="643">
                  <c:v>-0.0006397</c:v>
                </c:pt>
                <c:pt idx="644">
                  <c:v>0.7942</c:v>
                </c:pt>
                <c:pt idx="645">
                  <c:v>-0.05326</c:v>
                </c:pt>
                <c:pt idx="646">
                  <c:v>0.4533</c:v>
                </c:pt>
                <c:pt idx="647">
                  <c:v>-0.4355</c:v>
                </c:pt>
                <c:pt idx="648">
                  <c:v>0.6759</c:v>
                </c:pt>
                <c:pt idx="649">
                  <c:v>-0.05111</c:v>
                </c:pt>
                <c:pt idx="650">
                  <c:v>0.3607</c:v>
                </c:pt>
                <c:pt idx="651">
                  <c:v>-0.614</c:v>
                </c:pt>
                <c:pt idx="652">
                  <c:v>0.6813</c:v>
                </c:pt>
                <c:pt idx="653">
                  <c:v>-0.6442</c:v>
                </c:pt>
                <c:pt idx="654">
                  <c:v>0.5124</c:v>
                </c:pt>
                <c:pt idx="655">
                  <c:v>-0.4935</c:v>
                </c:pt>
                <c:pt idx="656">
                  <c:v>0.3199</c:v>
                </c:pt>
                <c:pt idx="657">
                  <c:v>-0.6115</c:v>
                </c:pt>
                <c:pt idx="658">
                  <c:v>0.4624</c:v>
                </c:pt>
                <c:pt idx="659">
                  <c:v>-0.3344</c:v>
                </c:pt>
                <c:pt idx="660">
                  <c:v>0.5304</c:v>
                </c:pt>
                <c:pt idx="661">
                  <c:v>-1.397</c:v>
                </c:pt>
                <c:pt idx="662">
                  <c:v>0.4192</c:v>
                </c:pt>
                <c:pt idx="663">
                  <c:v>-0.326</c:v>
                </c:pt>
                <c:pt idx="664">
                  <c:v>0.6418</c:v>
                </c:pt>
                <c:pt idx="665">
                  <c:v>-0.6062</c:v>
                </c:pt>
                <c:pt idx="666">
                  <c:v>-0.1248</c:v>
                </c:pt>
                <c:pt idx="667">
                  <c:v>-0.272</c:v>
                </c:pt>
                <c:pt idx="668">
                  <c:v>-0.7036</c:v>
                </c:pt>
                <c:pt idx="669">
                  <c:v>-1.381</c:v>
                </c:pt>
                <c:pt idx="670">
                  <c:v>0.1797</c:v>
                </c:pt>
                <c:pt idx="671">
                  <c:v>-0.3846</c:v>
                </c:pt>
                <c:pt idx="672">
                  <c:v>0.4899</c:v>
                </c:pt>
                <c:pt idx="673">
                  <c:v>0.3085</c:v>
                </c:pt>
                <c:pt idx="674">
                  <c:v>0.9607</c:v>
                </c:pt>
                <c:pt idx="675">
                  <c:v>-0.1748</c:v>
                </c:pt>
                <c:pt idx="676">
                  <c:v>1.196</c:v>
                </c:pt>
                <c:pt idx="677">
                  <c:v>-0.2405</c:v>
                </c:pt>
                <c:pt idx="678">
                  <c:v>0.1529</c:v>
                </c:pt>
                <c:pt idx="679">
                  <c:v>-1.374</c:v>
                </c:pt>
                <c:pt idx="680">
                  <c:v>-0.1119</c:v>
                </c:pt>
                <c:pt idx="681">
                  <c:v>-1.952</c:v>
                </c:pt>
                <c:pt idx="682">
                  <c:v>0.3606</c:v>
                </c:pt>
                <c:pt idx="683">
                  <c:v>-0.5245</c:v>
                </c:pt>
                <c:pt idx="684">
                  <c:v>1.236</c:v>
                </c:pt>
                <c:pt idx="685">
                  <c:v>-2.065</c:v>
                </c:pt>
                <c:pt idx="686">
                  <c:v>0.6317</c:v>
                </c:pt>
                <c:pt idx="687">
                  <c:v>-0.4293</c:v>
                </c:pt>
                <c:pt idx="688">
                  <c:v>0.9863</c:v>
                </c:pt>
                <c:pt idx="689">
                  <c:v>-0.5257</c:v>
                </c:pt>
                <c:pt idx="690">
                  <c:v>1.463</c:v>
                </c:pt>
                <c:pt idx="691">
                  <c:v>-0.2361</c:v>
                </c:pt>
                <c:pt idx="692">
                  <c:v>1.157</c:v>
                </c:pt>
                <c:pt idx="693">
                  <c:v>-1.65</c:v>
                </c:pt>
                <c:pt idx="694">
                  <c:v>-0.7802</c:v>
                </c:pt>
                <c:pt idx="695">
                  <c:v>-14.82</c:v>
                </c:pt>
                <c:pt idx="696">
                  <c:v>12.6</c:v>
                </c:pt>
                <c:pt idx="697">
                  <c:v>8.284</c:v>
                </c:pt>
                <c:pt idx="698">
                  <c:v>-6.835</c:v>
                </c:pt>
                <c:pt idx="699">
                  <c:v>0.5487</c:v>
                </c:pt>
                <c:pt idx="700">
                  <c:v>0.8554</c:v>
                </c:pt>
                <c:pt idx="701">
                  <c:v>-2.443</c:v>
                </c:pt>
                <c:pt idx="702">
                  <c:v>-19.31</c:v>
                </c:pt>
                <c:pt idx="703">
                  <c:v>-22</c:v>
                </c:pt>
                <c:pt idx="704">
                  <c:v>-9.237</c:v>
                </c:pt>
                <c:pt idx="705">
                  <c:v>8.369</c:v>
                </c:pt>
                <c:pt idx="706">
                  <c:v>7.841</c:v>
                </c:pt>
                <c:pt idx="707">
                  <c:v>18.14</c:v>
                </c:pt>
                <c:pt idx="708">
                  <c:v>-1.026</c:v>
                </c:pt>
                <c:pt idx="709">
                  <c:v>6.009</c:v>
                </c:pt>
                <c:pt idx="710">
                  <c:v>2.261</c:v>
                </c:pt>
                <c:pt idx="711">
                  <c:v>6.98</c:v>
                </c:pt>
                <c:pt idx="712">
                  <c:v>-4.643</c:v>
                </c:pt>
                <c:pt idx="713">
                  <c:v>-1.331</c:v>
                </c:pt>
                <c:pt idx="714">
                  <c:v>-6.695</c:v>
                </c:pt>
                <c:pt idx="715">
                  <c:v>-3.228</c:v>
                </c:pt>
                <c:pt idx="716">
                  <c:v>7.39</c:v>
                </c:pt>
                <c:pt idx="717">
                  <c:v>-10.54</c:v>
                </c:pt>
                <c:pt idx="718">
                  <c:v>-3.992</c:v>
                </c:pt>
                <c:pt idx="719">
                  <c:v>1.77</c:v>
                </c:pt>
                <c:pt idx="720">
                  <c:v>-14.84</c:v>
                </c:pt>
                <c:pt idx="721">
                  <c:v>-5.777</c:v>
                </c:pt>
                <c:pt idx="722">
                  <c:v>38.86</c:v>
                </c:pt>
                <c:pt idx="723">
                  <c:v>12.66</c:v>
                </c:pt>
                <c:pt idx="724">
                  <c:v>10.6</c:v>
                </c:pt>
                <c:pt idx="725">
                  <c:v>-36.11</c:v>
                </c:pt>
                <c:pt idx="726">
                  <c:v>-11.87</c:v>
                </c:pt>
                <c:pt idx="727">
                  <c:v>-26.38</c:v>
                </c:pt>
                <c:pt idx="728">
                  <c:v>-14.84</c:v>
                </c:pt>
                <c:pt idx="729">
                  <c:v>-13.52</c:v>
                </c:pt>
                <c:pt idx="730">
                  <c:v>1.03</c:v>
                </c:pt>
                <c:pt idx="731">
                  <c:v>-34.25</c:v>
                </c:pt>
                <c:pt idx="732">
                  <c:v>-12.53</c:v>
                </c:pt>
                <c:pt idx="733">
                  <c:v>15.55</c:v>
                </c:pt>
                <c:pt idx="734">
                  <c:v>28.94</c:v>
                </c:pt>
                <c:pt idx="735">
                  <c:v>36.04</c:v>
                </c:pt>
                <c:pt idx="736">
                  <c:v>0.6832</c:v>
                </c:pt>
                <c:pt idx="737">
                  <c:v>52.16</c:v>
                </c:pt>
                <c:pt idx="738">
                  <c:v>14.93</c:v>
                </c:pt>
                <c:pt idx="739">
                  <c:v>26.8</c:v>
                </c:pt>
                <c:pt idx="740">
                  <c:v>1.521</c:v>
                </c:pt>
                <c:pt idx="741">
                  <c:v>2.74</c:v>
                </c:pt>
                <c:pt idx="742">
                  <c:v>-27.67</c:v>
                </c:pt>
                <c:pt idx="743">
                  <c:v>5.117</c:v>
                </c:pt>
                <c:pt idx="744">
                  <c:v>-1.42</c:v>
                </c:pt>
                <c:pt idx="745">
                  <c:v>7.811</c:v>
                </c:pt>
                <c:pt idx="746">
                  <c:v>-0.5186</c:v>
                </c:pt>
                <c:pt idx="747">
                  <c:v>-6.537</c:v>
                </c:pt>
                <c:pt idx="748">
                  <c:v>-4.774</c:v>
                </c:pt>
                <c:pt idx="749">
                  <c:v>0.917</c:v>
                </c:pt>
                <c:pt idx="750">
                  <c:v>3.265</c:v>
                </c:pt>
                <c:pt idx="751">
                  <c:v>-3.276</c:v>
                </c:pt>
                <c:pt idx="752">
                  <c:v>-5.426</c:v>
                </c:pt>
                <c:pt idx="753">
                  <c:v>-0.8581</c:v>
                </c:pt>
                <c:pt idx="754">
                  <c:v>-5.408</c:v>
                </c:pt>
                <c:pt idx="755">
                  <c:v>-3.529</c:v>
                </c:pt>
                <c:pt idx="756">
                  <c:v>-8.237</c:v>
                </c:pt>
                <c:pt idx="757">
                  <c:v>2.397</c:v>
                </c:pt>
                <c:pt idx="758">
                  <c:v>-2.493</c:v>
                </c:pt>
                <c:pt idx="759">
                  <c:v>-2.144</c:v>
                </c:pt>
                <c:pt idx="760">
                  <c:v>-10.7</c:v>
                </c:pt>
                <c:pt idx="761">
                  <c:v>-5.66</c:v>
                </c:pt>
                <c:pt idx="762">
                  <c:v>-5.52</c:v>
                </c:pt>
                <c:pt idx="763">
                  <c:v>1.218</c:v>
                </c:pt>
                <c:pt idx="764">
                  <c:v>3.598</c:v>
                </c:pt>
                <c:pt idx="765">
                  <c:v>7.694</c:v>
                </c:pt>
                <c:pt idx="766">
                  <c:v>6.619</c:v>
                </c:pt>
                <c:pt idx="767">
                  <c:v>7.943</c:v>
                </c:pt>
                <c:pt idx="768">
                  <c:v>2.017</c:v>
                </c:pt>
                <c:pt idx="769">
                  <c:v>-0.4347</c:v>
                </c:pt>
                <c:pt idx="770">
                  <c:v>-1.674</c:v>
                </c:pt>
                <c:pt idx="771">
                  <c:v>1.433</c:v>
                </c:pt>
                <c:pt idx="772">
                  <c:v>0.8115</c:v>
                </c:pt>
                <c:pt idx="773">
                  <c:v>1.931</c:v>
                </c:pt>
                <c:pt idx="774">
                  <c:v>-2.973</c:v>
                </c:pt>
                <c:pt idx="775">
                  <c:v>0.5123</c:v>
                </c:pt>
                <c:pt idx="776">
                  <c:v>-2.115</c:v>
                </c:pt>
                <c:pt idx="777">
                  <c:v>-2.791</c:v>
                </c:pt>
                <c:pt idx="778">
                  <c:v>-5.674</c:v>
                </c:pt>
                <c:pt idx="779">
                  <c:v>-0.3915</c:v>
                </c:pt>
                <c:pt idx="780">
                  <c:v>-4.128</c:v>
                </c:pt>
                <c:pt idx="781">
                  <c:v>1.035</c:v>
                </c:pt>
                <c:pt idx="782">
                  <c:v>1.82</c:v>
                </c:pt>
                <c:pt idx="783">
                  <c:v>2.059</c:v>
                </c:pt>
                <c:pt idx="784">
                  <c:v>4.818</c:v>
                </c:pt>
                <c:pt idx="785">
                  <c:v>-1.722</c:v>
                </c:pt>
                <c:pt idx="786">
                  <c:v>2.635</c:v>
                </c:pt>
                <c:pt idx="787">
                  <c:v>-1.203</c:v>
                </c:pt>
                <c:pt idx="788">
                  <c:v>-7.736</c:v>
                </c:pt>
                <c:pt idx="789">
                  <c:v>-4.201</c:v>
                </c:pt>
                <c:pt idx="790">
                  <c:v>-0.8364</c:v>
                </c:pt>
                <c:pt idx="791">
                  <c:v>-4.538</c:v>
                </c:pt>
                <c:pt idx="792">
                  <c:v>-2.834</c:v>
                </c:pt>
                <c:pt idx="793">
                  <c:v>0.7507</c:v>
                </c:pt>
                <c:pt idx="794">
                  <c:v>-6.538</c:v>
                </c:pt>
                <c:pt idx="795">
                  <c:v>-1.42</c:v>
                </c:pt>
                <c:pt idx="796">
                  <c:v>1.65</c:v>
                </c:pt>
                <c:pt idx="797">
                  <c:v>-0.004899</c:v>
                </c:pt>
                <c:pt idx="798">
                  <c:v>-0.8939</c:v>
                </c:pt>
                <c:pt idx="799">
                  <c:v>0.935</c:v>
                </c:pt>
                <c:pt idx="800">
                  <c:v>-1.231</c:v>
                </c:pt>
                <c:pt idx="801">
                  <c:v>2.46</c:v>
                </c:pt>
                <c:pt idx="802">
                  <c:v>0.2907</c:v>
                </c:pt>
                <c:pt idx="803">
                  <c:v>7.519</c:v>
                </c:pt>
                <c:pt idx="804">
                  <c:v>4.587</c:v>
                </c:pt>
                <c:pt idx="805">
                  <c:v>1.525</c:v>
                </c:pt>
                <c:pt idx="806">
                  <c:v>-0.4879</c:v>
                </c:pt>
                <c:pt idx="807">
                  <c:v>2.795</c:v>
                </c:pt>
                <c:pt idx="808">
                  <c:v>4.543</c:v>
                </c:pt>
                <c:pt idx="809">
                  <c:v>12.14</c:v>
                </c:pt>
                <c:pt idx="810">
                  <c:v>7.309</c:v>
                </c:pt>
                <c:pt idx="811">
                  <c:v>0.9549</c:v>
                </c:pt>
                <c:pt idx="812">
                  <c:v>-1.939</c:v>
                </c:pt>
                <c:pt idx="813">
                  <c:v>-5.404</c:v>
                </c:pt>
                <c:pt idx="814">
                  <c:v>-3.617</c:v>
                </c:pt>
                <c:pt idx="815">
                  <c:v>-5.433</c:v>
                </c:pt>
                <c:pt idx="816">
                  <c:v>-5.845</c:v>
                </c:pt>
                <c:pt idx="817">
                  <c:v>-0.262</c:v>
                </c:pt>
                <c:pt idx="818">
                  <c:v>0.3912</c:v>
                </c:pt>
                <c:pt idx="819">
                  <c:v>0.8357</c:v>
                </c:pt>
                <c:pt idx="820">
                  <c:v>0.3281</c:v>
                </c:pt>
                <c:pt idx="821">
                  <c:v>-2.147</c:v>
                </c:pt>
                <c:pt idx="822">
                  <c:v>5.879</c:v>
                </c:pt>
                <c:pt idx="823">
                  <c:v>0.4391</c:v>
                </c:pt>
                <c:pt idx="824">
                  <c:v>1.986</c:v>
                </c:pt>
                <c:pt idx="825">
                  <c:v>2.117</c:v>
                </c:pt>
                <c:pt idx="826">
                  <c:v>2.421</c:v>
                </c:pt>
                <c:pt idx="827">
                  <c:v>-8.513</c:v>
                </c:pt>
                <c:pt idx="828">
                  <c:v>-6.493</c:v>
                </c:pt>
                <c:pt idx="829">
                  <c:v>-2</c:v>
                </c:pt>
                <c:pt idx="830">
                  <c:v>0.7329</c:v>
                </c:pt>
                <c:pt idx="831">
                  <c:v>1.769</c:v>
                </c:pt>
                <c:pt idx="832">
                  <c:v>-4.898</c:v>
                </c:pt>
                <c:pt idx="833">
                  <c:v>-4.856</c:v>
                </c:pt>
                <c:pt idx="834">
                  <c:v>0.1861</c:v>
                </c:pt>
                <c:pt idx="835">
                  <c:v>-0.1922</c:v>
                </c:pt>
                <c:pt idx="836">
                  <c:v>-2.253</c:v>
                </c:pt>
                <c:pt idx="837">
                  <c:v>-7.963</c:v>
                </c:pt>
                <c:pt idx="838">
                  <c:v>-5.413</c:v>
                </c:pt>
                <c:pt idx="839">
                  <c:v>-0.1476</c:v>
                </c:pt>
                <c:pt idx="840">
                  <c:v>2.965</c:v>
                </c:pt>
                <c:pt idx="841">
                  <c:v>5.638</c:v>
                </c:pt>
                <c:pt idx="842">
                  <c:v>-1.926</c:v>
                </c:pt>
                <c:pt idx="843">
                  <c:v>5.573</c:v>
                </c:pt>
                <c:pt idx="844">
                  <c:v>-9.615</c:v>
                </c:pt>
                <c:pt idx="845">
                  <c:v>-3.691</c:v>
                </c:pt>
                <c:pt idx="846">
                  <c:v>7.765</c:v>
                </c:pt>
                <c:pt idx="847">
                  <c:v>10.58</c:v>
                </c:pt>
                <c:pt idx="848">
                  <c:v>4.49</c:v>
                </c:pt>
                <c:pt idx="849">
                  <c:v>-0.3633</c:v>
                </c:pt>
                <c:pt idx="850">
                  <c:v>0.835</c:v>
                </c:pt>
                <c:pt idx="851">
                  <c:v>5.247</c:v>
                </c:pt>
                <c:pt idx="852">
                  <c:v>-3.471</c:v>
                </c:pt>
                <c:pt idx="853">
                  <c:v>3.945</c:v>
                </c:pt>
                <c:pt idx="854">
                  <c:v>3.023</c:v>
                </c:pt>
                <c:pt idx="855">
                  <c:v>10.3</c:v>
                </c:pt>
                <c:pt idx="856">
                  <c:v>4.829</c:v>
                </c:pt>
                <c:pt idx="857">
                  <c:v>-2.428</c:v>
                </c:pt>
                <c:pt idx="858">
                  <c:v>0.2507</c:v>
                </c:pt>
                <c:pt idx="859">
                  <c:v>0.8684</c:v>
                </c:pt>
                <c:pt idx="860">
                  <c:v>-5.35</c:v>
                </c:pt>
                <c:pt idx="861">
                  <c:v>-3.403</c:v>
                </c:pt>
                <c:pt idx="862">
                  <c:v>4</c:v>
                </c:pt>
                <c:pt idx="863">
                  <c:v>2.567</c:v>
                </c:pt>
                <c:pt idx="864">
                  <c:v>-5.837</c:v>
                </c:pt>
                <c:pt idx="865">
                  <c:v>-2.807</c:v>
                </c:pt>
                <c:pt idx="866">
                  <c:v>-3.395</c:v>
                </c:pt>
                <c:pt idx="867">
                  <c:v>3.443</c:v>
                </c:pt>
                <c:pt idx="868">
                  <c:v>-1.568</c:v>
                </c:pt>
                <c:pt idx="869">
                  <c:v>-3.971</c:v>
                </c:pt>
                <c:pt idx="870">
                  <c:v>-5.129</c:v>
                </c:pt>
                <c:pt idx="871">
                  <c:v>-6.168</c:v>
                </c:pt>
                <c:pt idx="872">
                  <c:v>-3.264</c:v>
                </c:pt>
                <c:pt idx="873">
                  <c:v>-1.287</c:v>
                </c:pt>
                <c:pt idx="874">
                  <c:v>-3.426</c:v>
                </c:pt>
                <c:pt idx="875">
                  <c:v>9.628</c:v>
                </c:pt>
                <c:pt idx="876">
                  <c:v>-0.971</c:v>
                </c:pt>
                <c:pt idx="877">
                  <c:v>2.112</c:v>
                </c:pt>
                <c:pt idx="878">
                  <c:v>4.333</c:v>
                </c:pt>
                <c:pt idx="879">
                  <c:v>-4.394</c:v>
                </c:pt>
                <c:pt idx="880">
                  <c:v>4.297</c:v>
                </c:pt>
                <c:pt idx="881">
                  <c:v>2.94</c:v>
                </c:pt>
                <c:pt idx="882">
                  <c:v>3.834</c:v>
                </c:pt>
                <c:pt idx="883">
                  <c:v>3.281</c:v>
                </c:pt>
                <c:pt idx="884">
                  <c:v>0.5313</c:v>
                </c:pt>
                <c:pt idx="885">
                  <c:v>-13.11</c:v>
                </c:pt>
                <c:pt idx="886">
                  <c:v>-3.991</c:v>
                </c:pt>
                <c:pt idx="887">
                  <c:v>-9.219</c:v>
                </c:pt>
                <c:pt idx="888">
                  <c:v>-6.977</c:v>
                </c:pt>
                <c:pt idx="889">
                  <c:v>-3.197</c:v>
                </c:pt>
                <c:pt idx="890">
                  <c:v>9.178</c:v>
                </c:pt>
                <c:pt idx="891">
                  <c:v>5.009</c:v>
                </c:pt>
                <c:pt idx="892">
                  <c:v>9.378</c:v>
                </c:pt>
                <c:pt idx="893">
                  <c:v>3.92</c:v>
                </c:pt>
                <c:pt idx="894">
                  <c:v>-5.268</c:v>
                </c:pt>
                <c:pt idx="895">
                  <c:v>11.73</c:v>
                </c:pt>
                <c:pt idx="896">
                  <c:v>1.848</c:v>
                </c:pt>
                <c:pt idx="897">
                  <c:v>3.747</c:v>
                </c:pt>
                <c:pt idx="898">
                  <c:v>-3.427</c:v>
                </c:pt>
                <c:pt idx="899">
                  <c:v>-2.262</c:v>
                </c:pt>
                <c:pt idx="900">
                  <c:v>4.793</c:v>
                </c:pt>
                <c:pt idx="901">
                  <c:v>-2.886</c:v>
                </c:pt>
                <c:pt idx="902">
                  <c:v>-23.01</c:v>
                </c:pt>
                <c:pt idx="903">
                  <c:v>-10.58</c:v>
                </c:pt>
                <c:pt idx="904">
                  <c:v>-25.96</c:v>
                </c:pt>
                <c:pt idx="905">
                  <c:v>7.62</c:v>
                </c:pt>
                <c:pt idx="906">
                  <c:v>7.762</c:v>
                </c:pt>
                <c:pt idx="907">
                  <c:v>16.91</c:v>
                </c:pt>
                <c:pt idx="908">
                  <c:v>7.804</c:v>
                </c:pt>
                <c:pt idx="909">
                  <c:v>14.57</c:v>
                </c:pt>
                <c:pt idx="910">
                  <c:v>6.112</c:v>
                </c:pt>
                <c:pt idx="911">
                  <c:v>-14.4</c:v>
                </c:pt>
                <c:pt idx="912">
                  <c:v>-4.316</c:v>
                </c:pt>
                <c:pt idx="913">
                  <c:v>10.46</c:v>
                </c:pt>
                <c:pt idx="914">
                  <c:v>-2.575</c:v>
                </c:pt>
                <c:pt idx="915">
                  <c:v>5.464</c:v>
                </c:pt>
                <c:pt idx="916">
                  <c:v>-3.502</c:v>
                </c:pt>
                <c:pt idx="917">
                  <c:v>-12.82</c:v>
                </c:pt>
                <c:pt idx="918">
                  <c:v>-23</c:v>
                </c:pt>
                <c:pt idx="919">
                  <c:v>-16.1</c:v>
                </c:pt>
                <c:pt idx="920">
                  <c:v>-16.94</c:v>
                </c:pt>
                <c:pt idx="921">
                  <c:v>-3.83</c:v>
                </c:pt>
                <c:pt idx="922">
                  <c:v>-1.731</c:v>
                </c:pt>
                <c:pt idx="923">
                  <c:v>9.434</c:v>
                </c:pt>
                <c:pt idx="924">
                  <c:v>16.56</c:v>
                </c:pt>
                <c:pt idx="925">
                  <c:v>-4.277</c:v>
                </c:pt>
                <c:pt idx="926">
                  <c:v>-6.768</c:v>
                </c:pt>
                <c:pt idx="927">
                  <c:v>13.05</c:v>
                </c:pt>
                <c:pt idx="928">
                  <c:v>16.82</c:v>
                </c:pt>
                <c:pt idx="929">
                  <c:v>27.16</c:v>
                </c:pt>
                <c:pt idx="930">
                  <c:v>42.36</c:v>
                </c:pt>
                <c:pt idx="931">
                  <c:v>10.78</c:v>
                </c:pt>
                <c:pt idx="932">
                  <c:v>22.42</c:v>
                </c:pt>
                <c:pt idx="933">
                  <c:v>4.902</c:v>
                </c:pt>
                <c:pt idx="934">
                  <c:v>-4.773</c:v>
                </c:pt>
                <c:pt idx="935">
                  <c:v>-16.32</c:v>
                </c:pt>
                <c:pt idx="936">
                  <c:v>-7.019</c:v>
                </c:pt>
                <c:pt idx="937">
                  <c:v>-14.32</c:v>
                </c:pt>
                <c:pt idx="938">
                  <c:v>-15</c:v>
                </c:pt>
                <c:pt idx="939">
                  <c:v>5.469</c:v>
                </c:pt>
                <c:pt idx="940">
                  <c:v>-11.15</c:v>
                </c:pt>
                <c:pt idx="941">
                  <c:v>-17.38</c:v>
                </c:pt>
                <c:pt idx="942">
                  <c:v>18.84</c:v>
                </c:pt>
                <c:pt idx="943">
                  <c:v>-18.52</c:v>
                </c:pt>
                <c:pt idx="944">
                  <c:v>2.046</c:v>
                </c:pt>
                <c:pt idx="945">
                  <c:v>10.74</c:v>
                </c:pt>
                <c:pt idx="946">
                  <c:v>8.667</c:v>
                </c:pt>
                <c:pt idx="947">
                  <c:v>-1.047</c:v>
                </c:pt>
                <c:pt idx="948">
                  <c:v>0.6344</c:v>
                </c:pt>
                <c:pt idx="949">
                  <c:v>-0.6206</c:v>
                </c:pt>
                <c:pt idx="950">
                  <c:v>-5.361</c:v>
                </c:pt>
                <c:pt idx="951">
                  <c:v>5.505</c:v>
                </c:pt>
                <c:pt idx="952">
                  <c:v>23.2</c:v>
                </c:pt>
                <c:pt idx="953">
                  <c:v>3.455</c:v>
                </c:pt>
                <c:pt idx="954">
                  <c:v>-2.903</c:v>
                </c:pt>
                <c:pt idx="955">
                  <c:v>8.013</c:v>
                </c:pt>
                <c:pt idx="956">
                  <c:v>3.501</c:v>
                </c:pt>
                <c:pt idx="957">
                  <c:v>-27.87</c:v>
                </c:pt>
                <c:pt idx="958">
                  <c:v>-23.43</c:v>
                </c:pt>
                <c:pt idx="959">
                  <c:v>-3.805</c:v>
                </c:pt>
                <c:pt idx="960">
                  <c:v>-4.828</c:v>
                </c:pt>
                <c:pt idx="961">
                  <c:v>-6.525</c:v>
                </c:pt>
                <c:pt idx="962">
                  <c:v>-15.58</c:v>
                </c:pt>
                <c:pt idx="963">
                  <c:v>12.56</c:v>
                </c:pt>
                <c:pt idx="964">
                  <c:v>19.66</c:v>
                </c:pt>
                <c:pt idx="965">
                  <c:v>4.065</c:v>
                </c:pt>
                <c:pt idx="966">
                  <c:v>15</c:v>
                </c:pt>
                <c:pt idx="967">
                  <c:v>1.605</c:v>
                </c:pt>
                <c:pt idx="968">
                  <c:v>5.117</c:v>
                </c:pt>
                <c:pt idx="969">
                  <c:v>15.17</c:v>
                </c:pt>
                <c:pt idx="970">
                  <c:v>4.279</c:v>
                </c:pt>
                <c:pt idx="971">
                  <c:v>15.86</c:v>
                </c:pt>
                <c:pt idx="972">
                  <c:v>-11.45</c:v>
                </c:pt>
                <c:pt idx="973">
                  <c:v>2.791</c:v>
                </c:pt>
                <c:pt idx="974">
                  <c:v>1.856</c:v>
                </c:pt>
                <c:pt idx="975">
                  <c:v>-4.599</c:v>
                </c:pt>
                <c:pt idx="976">
                  <c:v>9.376</c:v>
                </c:pt>
                <c:pt idx="977">
                  <c:v>9.179</c:v>
                </c:pt>
                <c:pt idx="978">
                  <c:v>4.112</c:v>
                </c:pt>
                <c:pt idx="979">
                  <c:v>2.152</c:v>
                </c:pt>
                <c:pt idx="980">
                  <c:v>3.346</c:v>
                </c:pt>
                <c:pt idx="981">
                  <c:v>-6.745</c:v>
                </c:pt>
                <c:pt idx="982">
                  <c:v>-5.468</c:v>
                </c:pt>
                <c:pt idx="983">
                  <c:v>-4.303</c:v>
                </c:pt>
                <c:pt idx="984">
                  <c:v>-3.347</c:v>
                </c:pt>
                <c:pt idx="985">
                  <c:v>-9.337</c:v>
                </c:pt>
                <c:pt idx="986">
                  <c:v>-5.795</c:v>
                </c:pt>
                <c:pt idx="987">
                  <c:v>-5.817</c:v>
                </c:pt>
                <c:pt idx="988">
                  <c:v>-9.337</c:v>
                </c:pt>
                <c:pt idx="989">
                  <c:v>-1.443</c:v>
                </c:pt>
                <c:pt idx="990">
                  <c:v>4.849</c:v>
                </c:pt>
                <c:pt idx="991">
                  <c:v>0.7564</c:v>
                </c:pt>
                <c:pt idx="992">
                  <c:v>-1.291</c:v>
                </c:pt>
                <c:pt idx="993">
                  <c:v>-3.02</c:v>
                </c:pt>
                <c:pt idx="994">
                  <c:v>-0.02807</c:v>
                </c:pt>
                <c:pt idx="995">
                  <c:v>-3.961</c:v>
                </c:pt>
                <c:pt idx="996">
                  <c:v>3.466</c:v>
                </c:pt>
                <c:pt idx="997">
                  <c:v>-0.5295</c:v>
                </c:pt>
                <c:pt idx="998">
                  <c:v>-3.703</c:v>
                </c:pt>
                <c:pt idx="999">
                  <c:v>-0.1973</c:v>
                </c:pt>
                <c:pt idx="1000">
                  <c:v>3.021</c:v>
                </c:pt>
                <c:pt idx="1001">
                  <c:v>7.922</c:v>
                </c:pt>
                <c:pt idx="1002">
                  <c:v>3.808</c:v>
                </c:pt>
                <c:pt idx="1003">
                  <c:v>0.2018</c:v>
                </c:pt>
                <c:pt idx="1004">
                  <c:v>-0.439</c:v>
                </c:pt>
                <c:pt idx="1005">
                  <c:v>2.717</c:v>
                </c:pt>
                <c:pt idx="1006">
                  <c:v>-0.3334</c:v>
                </c:pt>
                <c:pt idx="1007">
                  <c:v>-0.3916</c:v>
                </c:pt>
                <c:pt idx="1008">
                  <c:v>-1.869</c:v>
                </c:pt>
                <c:pt idx="1009">
                  <c:v>-7.098</c:v>
                </c:pt>
                <c:pt idx="1010">
                  <c:v>-5.327</c:v>
                </c:pt>
                <c:pt idx="1011">
                  <c:v>-5.017</c:v>
                </c:pt>
                <c:pt idx="1012">
                  <c:v>-4.39</c:v>
                </c:pt>
                <c:pt idx="1013">
                  <c:v>-2.917</c:v>
                </c:pt>
                <c:pt idx="1014">
                  <c:v>-2.921</c:v>
                </c:pt>
                <c:pt idx="1015">
                  <c:v>-2.064</c:v>
                </c:pt>
                <c:pt idx="1016">
                  <c:v>4.209</c:v>
                </c:pt>
                <c:pt idx="1017">
                  <c:v>5.757</c:v>
                </c:pt>
                <c:pt idx="1018">
                  <c:v>2.025</c:v>
                </c:pt>
                <c:pt idx="1019">
                  <c:v>4.635</c:v>
                </c:pt>
                <c:pt idx="1020">
                  <c:v>6.635</c:v>
                </c:pt>
                <c:pt idx="1021">
                  <c:v>2.794</c:v>
                </c:pt>
                <c:pt idx="1022">
                  <c:v>-2.173</c:v>
                </c:pt>
                <c:pt idx="1023">
                  <c:v>-4.138</c:v>
                </c:pt>
                <c:pt idx="1024">
                  <c:v>7.281</c:v>
                </c:pt>
                <c:pt idx="1025">
                  <c:v>2.601</c:v>
                </c:pt>
                <c:pt idx="1026">
                  <c:v>-2.404</c:v>
                </c:pt>
                <c:pt idx="1027">
                  <c:v>1.695</c:v>
                </c:pt>
                <c:pt idx="1028">
                  <c:v>-3.403</c:v>
                </c:pt>
                <c:pt idx="1029">
                  <c:v>-8.176</c:v>
                </c:pt>
                <c:pt idx="1030">
                  <c:v>-1.45</c:v>
                </c:pt>
                <c:pt idx="1031">
                  <c:v>-3.023</c:v>
                </c:pt>
                <c:pt idx="1032">
                  <c:v>-4.633</c:v>
                </c:pt>
                <c:pt idx="1033">
                  <c:v>-0.05988</c:v>
                </c:pt>
                <c:pt idx="1034">
                  <c:v>0.3613</c:v>
                </c:pt>
                <c:pt idx="1035">
                  <c:v>2.601</c:v>
                </c:pt>
                <c:pt idx="1036">
                  <c:v>2.295</c:v>
                </c:pt>
                <c:pt idx="1037">
                  <c:v>-0.3737</c:v>
                </c:pt>
                <c:pt idx="1038">
                  <c:v>-4.082</c:v>
                </c:pt>
                <c:pt idx="1039">
                  <c:v>-6.674</c:v>
                </c:pt>
                <c:pt idx="1040">
                  <c:v>-4.901</c:v>
                </c:pt>
                <c:pt idx="1041">
                  <c:v>-1.352</c:v>
                </c:pt>
                <c:pt idx="1042">
                  <c:v>1.014</c:v>
                </c:pt>
                <c:pt idx="1043">
                  <c:v>-0.5865</c:v>
                </c:pt>
                <c:pt idx="1044">
                  <c:v>4.229</c:v>
                </c:pt>
                <c:pt idx="1045">
                  <c:v>0.5116</c:v>
                </c:pt>
                <c:pt idx="1046">
                  <c:v>4.153</c:v>
                </c:pt>
                <c:pt idx="1047">
                  <c:v>3.931</c:v>
                </c:pt>
                <c:pt idx="1048">
                  <c:v>4.841</c:v>
                </c:pt>
                <c:pt idx="1049">
                  <c:v>1.703</c:v>
                </c:pt>
                <c:pt idx="1050">
                  <c:v>2.034</c:v>
                </c:pt>
                <c:pt idx="1051">
                  <c:v>-1.329</c:v>
                </c:pt>
                <c:pt idx="1052">
                  <c:v>0.7123</c:v>
                </c:pt>
                <c:pt idx="1053">
                  <c:v>-0.8587</c:v>
                </c:pt>
                <c:pt idx="1054">
                  <c:v>1.148</c:v>
                </c:pt>
                <c:pt idx="1055">
                  <c:v>2.767</c:v>
                </c:pt>
                <c:pt idx="1056">
                  <c:v>-0.9097</c:v>
                </c:pt>
                <c:pt idx="1057">
                  <c:v>-1.191</c:v>
                </c:pt>
                <c:pt idx="1058">
                  <c:v>-0.9274</c:v>
                </c:pt>
                <c:pt idx="1059">
                  <c:v>-3.217</c:v>
                </c:pt>
                <c:pt idx="1060">
                  <c:v>-1.2</c:v>
                </c:pt>
                <c:pt idx="1061">
                  <c:v>-3.789</c:v>
                </c:pt>
                <c:pt idx="1062">
                  <c:v>-2.348</c:v>
                </c:pt>
                <c:pt idx="1063">
                  <c:v>-1.714</c:v>
                </c:pt>
                <c:pt idx="1064">
                  <c:v>0.07673</c:v>
                </c:pt>
                <c:pt idx="1065">
                  <c:v>-1.666</c:v>
                </c:pt>
                <c:pt idx="1066">
                  <c:v>-2.206</c:v>
                </c:pt>
                <c:pt idx="1067">
                  <c:v>-2.171</c:v>
                </c:pt>
                <c:pt idx="1068">
                  <c:v>1.191</c:v>
                </c:pt>
                <c:pt idx="1069">
                  <c:v>1.847</c:v>
                </c:pt>
                <c:pt idx="1070">
                  <c:v>1.013</c:v>
                </c:pt>
                <c:pt idx="1071">
                  <c:v>3.17</c:v>
                </c:pt>
                <c:pt idx="1072">
                  <c:v>0.5926</c:v>
                </c:pt>
                <c:pt idx="1073">
                  <c:v>0.7246</c:v>
                </c:pt>
                <c:pt idx="1074">
                  <c:v>0.9925</c:v>
                </c:pt>
                <c:pt idx="1075">
                  <c:v>1</c:v>
                </c:pt>
                <c:pt idx="1076">
                  <c:v>0.635</c:v>
                </c:pt>
                <c:pt idx="1077">
                  <c:v>0.5802</c:v>
                </c:pt>
                <c:pt idx="1078">
                  <c:v>0.6979</c:v>
                </c:pt>
                <c:pt idx="1079">
                  <c:v>-0.8228</c:v>
                </c:pt>
                <c:pt idx="1080">
                  <c:v>-1.069</c:v>
                </c:pt>
                <c:pt idx="1081">
                  <c:v>-0.9606</c:v>
                </c:pt>
                <c:pt idx="1082">
                  <c:v>-0.304</c:v>
                </c:pt>
                <c:pt idx="1083">
                  <c:v>-0.7646</c:v>
                </c:pt>
                <c:pt idx="1084">
                  <c:v>-0.008476</c:v>
                </c:pt>
                <c:pt idx="1085">
                  <c:v>-1.209</c:v>
                </c:pt>
                <c:pt idx="1086">
                  <c:v>-0.2637</c:v>
                </c:pt>
                <c:pt idx="1087">
                  <c:v>-1.485</c:v>
                </c:pt>
                <c:pt idx="1088">
                  <c:v>-0.706</c:v>
                </c:pt>
                <c:pt idx="1089">
                  <c:v>0.1722</c:v>
                </c:pt>
                <c:pt idx="1090">
                  <c:v>-0.4485</c:v>
                </c:pt>
                <c:pt idx="1091">
                  <c:v>-1.156</c:v>
                </c:pt>
                <c:pt idx="1092">
                  <c:v>-0.6743</c:v>
                </c:pt>
                <c:pt idx="1093">
                  <c:v>-0.5561</c:v>
                </c:pt>
                <c:pt idx="1094">
                  <c:v>-0.625</c:v>
                </c:pt>
                <c:pt idx="1095">
                  <c:v>-0.5134</c:v>
                </c:pt>
                <c:pt idx="1096">
                  <c:v>-0.01065</c:v>
                </c:pt>
                <c:pt idx="1097">
                  <c:v>-0.9249</c:v>
                </c:pt>
                <c:pt idx="1098">
                  <c:v>-0.2032</c:v>
                </c:pt>
                <c:pt idx="1099">
                  <c:v>-0.9829</c:v>
                </c:pt>
                <c:pt idx="1100">
                  <c:v>-0.2498</c:v>
                </c:pt>
                <c:pt idx="1101">
                  <c:v>-0.2018</c:v>
                </c:pt>
                <c:pt idx="1102">
                  <c:v>0.1568</c:v>
                </c:pt>
                <c:pt idx="1103">
                  <c:v>-0.6001</c:v>
                </c:pt>
                <c:pt idx="1104">
                  <c:v>-0.4638</c:v>
                </c:pt>
                <c:pt idx="1105">
                  <c:v>-0.3548</c:v>
                </c:pt>
                <c:pt idx="1106">
                  <c:v>-0.1875</c:v>
                </c:pt>
                <c:pt idx="1107">
                  <c:v>-0.2681</c:v>
                </c:pt>
                <c:pt idx="1108">
                  <c:v>0.1593</c:v>
                </c:pt>
                <c:pt idx="1109">
                  <c:v>-0.282</c:v>
                </c:pt>
                <c:pt idx="1110">
                  <c:v>-0.1857</c:v>
                </c:pt>
                <c:pt idx="1111">
                  <c:v>-0.198</c:v>
                </c:pt>
                <c:pt idx="1112">
                  <c:v>-0.3749</c:v>
                </c:pt>
                <c:pt idx="1113">
                  <c:v>0.01226</c:v>
                </c:pt>
                <c:pt idx="1114">
                  <c:v>0.1427</c:v>
                </c:pt>
                <c:pt idx="1115">
                  <c:v>-0.5366</c:v>
                </c:pt>
                <c:pt idx="1116">
                  <c:v>0.1659</c:v>
                </c:pt>
                <c:pt idx="1117">
                  <c:v>-0.327</c:v>
                </c:pt>
                <c:pt idx="1118">
                  <c:v>0.02441</c:v>
                </c:pt>
                <c:pt idx="1119">
                  <c:v>-0.2916</c:v>
                </c:pt>
                <c:pt idx="1120">
                  <c:v>0.07412</c:v>
                </c:pt>
                <c:pt idx="1121">
                  <c:v>-0.1383</c:v>
                </c:pt>
                <c:pt idx="1122">
                  <c:v>-0.07533</c:v>
                </c:pt>
                <c:pt idx="1123">
                  <c:v>-0.1914</c:v>
                </c:pt>
                <c:pt idx="1124">
                  <c:v>0.08251</c:v>
                </c:pt>
                <c:pt idx="1125">
                  <c:v>-0.3183</c:v>
                </c:pt>
                <c:pt idx="1126">
                  <c:v>0.1671</c:v>
                </c:pt>
                <c:pt idx="1127">
                  <c:v>-0.1972</c:v>
                </c:pt>
                <c:pt idx="1128">
                  <c:v>0.06777</c:v>
                </c:pt>
                <c:pt idx="1129">
                  <c:v>-0.2134</c:v>
                </c:pt>
                <c:pt idx="1130">
                  <c:v>0.05436</c:v>
                </c:pt>
                <c:pt idx="1131">
                  <c:v>-0.3075</c:v>
                </c:pt>
                <c:pt idx="1132">
                  <c:v>0.1239</c:v>
                </c:pt>
                <c:pt idx="1133">
                  <c:v>-0.0285</c:v>
                </c:pt>
                <c:pt idx="1134">
                  <c:v>0.04715</c:v>
                </c:pt>
                <c:pt idx="1135">
                  <c:v>-0.234</c:v>
                </c:pt>
                <c:pt idx="1136">
                  <c:v>0.1575</c:v>
                </c:pt>
                <c:pt idx="1137">
                  <c:v>-0.3504</c:v>
                </c:pt>
                <c:pt idx="1138">
                  <c:v>0.2404</c:v>
                </c:pt>
                <c:pt idx="1139">
                  <c:v>-0.1735</c:v>
                </c:pt>
                <c:pt idx="1140">
                  <c:v>-0.0149</c:v>
                </c:pt>
                <c:pt idx="1141">
                  <c:v>0.003914</c:v>
                </c:pt>
                <c:pt idx="1142">
                  <c:v>0.001839</c:v>
                </c:pt>
                <c:pt idx="1143">
                  <c:v>-0.2569</c:v>
                </c:pt>
                <c:pt idx="1144">
                  <c:v>0.1959</c:v>
                </c:pt>
                <c:pt idx="1145">
                  <c:v>-0.1546</c:v>
                </c:pt>
                <c:pt idx="1146">
                  <c:v>0.07368</c:v>
                </c:pt>
                <c:pt idx="1147">
                  <c:v>-0.2384</c:v>
                </c:pt>
                <c:pt idx="1148">
                  <c:v>0.08037</c:v>
                </c:pt>
                <c:pt idx="1149">
                  <c:v>-0.05488</c:v>
                </c:pt>
                <c:pt idx="1150">
                  <c:v>-0.01092</c:v>
                </c:pt>
                <c:pt idx="1151">
                  <c:v>-0.01852</c:v>
                </c:pt>
                <c:pt idx="1152">
                  <c:v>-0.002603</c:v>
                </c:pt>
                <c:pt idx="1153">
                  <c:v>-0.111</c:v>
                </c:pt>
                <c:pt idx="1154">
                  <c:v>0.009554</c:v>
                </c:pt>
                <c:pt idx="1155">
                  <c:v>-0.129</c:v>
                </c:pt>
                <c:pt idx="1156">
                  <c:v>0.05366</c:v>
                </c:pt>
                <c:pt idx="1157">
                  <c:v>-0.002427</c:v>
                </c:pt>
                <c:pt idx="1158">
                  <c:v>-0.05255</c:v>
                </c:pt>
                <c:pt idx="1159">
                  <c:v>-0.0141</c:v>
                </c:pt>
                <c:pt idx="1160">
                  <c:v>-0.03731</c:v>
                </c:pt>
                <c:pt idx="1161">
                  <c:v>-0.01543</c:v>
                </c:pt>
                <c:pt idx="1162">
                  <c:v>-0.005458</c:v>
                </c:pt>
                <c:pt idx="1163">
                  <c:v>-0.09455</c:v>
                </c:pt>
                <c:pt idx="1164">
                  <c:v>0.04202</c:v>
                </c:pt>
                <c:pt idx="1165">
                  <c:v>-0.07579</c:v>
                </c:pt>
                <c:pt idx="1166">
                  <c:v>0.05998</c:v>
                </c:pt>
                <c:pt idx="1167">
                  <c:v>-0.06836</c:v>
                </c:pt>
                <c:pt idx="1168">
                  <c:v>-0.008057</c:v>
                </c:pt>
                <c:pt idx="1169">
                  <c:v>-0.08314</c:v>
                </c:pt>
                <c:pt idx="1170">
                  <c:v>0.01453</c:v>
                </c:pt>
                <c:pt idx="1171">
                  <c:v>-0.08043</c:v>
                </c:pt>
                <c:pt idx="1172">
                  <c:v>0.07361</c:v>
                </c:pt>
                <c:pt idx="1173">
                  <c:v>-0.1141</c:v>
                </c:pt>
                <c:pt idx="1174">
                  <c:v>0.07467</c:v>
                </c:pt>
                <c:pt idx="1175">
                  <c:v>-0.1137</c:v>
                </c:pt>
                <c:pt idx="1176">
                  <c:v>0.01576</c:v>
                </c:pt>
                <c:pt idx="1177">
                  <c:v>-0.0399</c:v>
                </c:pt>
                <c:pt idx="1178">
                  <c:v>0.03077</c:v>
                </c:pt>
                <c:pt idx="1179">
                  <c:v>-0.08924</c:v>
                </c:pt>
                <c:pt idx="1180">
                  <c:v>-0.01831</c:v>
                </c:pt>
                <c:pt idx="1181">
                  <c:v>-0.03551</c:v>
                </c:pt>
                <c:pt idx="1182">
                  <c:v>0.04066</c:v>
                </c:pt>
                <c:pt idx="1183">
                  <c:v>-0.1093</c:v>
                </c:pt>
                <c:pt idx="1184">
                  <c:v>0.07248</c:v>
                </c:pt>
                <c:pt idx="1185">
                  <c:v>-0.05614</c:v>
                </c:pt>
                <c:pt idx="1186">
                  <c:v>-0.03263</c:v>
                </c:pt>
                <c:pt idx="1187">
                  <c:v>-0.04662</c:v>
                </c:pt>
                <c:pt idx="1188">
                  <c:v>0.0265</c:v>
                </c:pt>
                <c:pt idx="1189">
                  <c:v>-0.06397</c:v>
                </c:pt>
                <c:pt idx="1190">
                  <c:v>0.04357</c:v>
                </c:pt>
                <c:pt idx="1191">
                  <c:v>-0.08277</c:v>
                </c:pt>
                <c:pt idx="1192">
                  <c:v>0.008434</c:v>
                </c:pt>
                <c:pt idx="1193">
                  <c:v>-0.03521</c:v>
                </c:pt>
                <c:pt idx="1194">
                  <c:v>-0.0141</c:v>
                </c:pt>
                <c:pt idx="1195">
                  <c:v>-0.07359</c:v>
                </c:pt>
                <c:pt idx="1196">
                  <c:v>0.02223</c:v>
                </c:pt>
                <c:pt idx="1197">
                  <c:v>-0.04814</c:v>
                </c:pt>
                <c:pt idx="1198">
                  <c:v>0.01036</c:v>
                </c:pt>
                <c:pt idx="1199">
                  <c:v>-0.04954</c:v>
                </c:pt>
                <c:pt idx="1200">
                  <c:v>0.01054</c:v>
                </c:pt>
                <c:pt idx="1201">
                  <c:v>-0.08204</c:v>
                </c:pt>
                <c:pt idx="1202">
                  <c:v>0.03099</c:v>
                </c:pt>
                <c:pt idx="1203">
                  <c:v>-0.1028</c:v>
                </c:pt>
                <c:pt idx="1204">
                  <c:v>0.06152</c:v>
                </c:pt>
                <c:pt idx="1205">
                  <c:v>-0.06197</c:v>
                </c:pt>
                <c:pt idx="1206">
                  <c:v>0.01644</c:v>
                </c:pt>
                <c:pt idx="1207">
                  <c:v>-0.08349</c:v>
                </c:pt>
                <c:pt idx="1208">
                  <c:v>0.01609</c:v>
                </c:pt>
                <c:pt idx="1209">
                  <c:v>-0.03619</c:v>
                </c:pt>
                <c:pt idx="1210">
                  <c:v>0.02347</c:v>
                </c:pt>
                <c:pt idx="1211">
                  <c:v>-0.1004</c:v>
                </c:pt>
                <c:pt idx="1212">
                  <c:v>0.05116</c:v>
                </c:pt>
                <c:pt idx="1213">
                  <c:v>-0.06323</c:v>
                </c:pt>
                <c:pt idx="1214">
                  <c:v>0.007765</c:v>
                </c:pt>
                <c:pt idx="1215">
                  <c:v>-0.0366</c:v>
                </c:pt>
                <c:pt idx="1216">
                  <c:v>-0.003761</c:v>
                </c:pt>
                <c:pt idx="1217">
                  <c:v>-0.0393</c:v>
                </c:pt>
                <c:pt idx="1218">
                  <c:v>0.001896</c:v>
                </c:pt>
                <c:pt idx="1219">
                  <c:v>-0.09623</c:v>
                </c:pt>
                <c:pt idx="1220">
                  <c:v>0.05382</c:v>
                </c:pt>
                <c:pt idx="1221">
                  <c:v>-0.04945</c:v>
                </c:pt>
                <c:pt idx="1222">
                  <c:v>0.004087</c:v>
                </c:pt>
                <c:pt idx="1223">
                  <c:v>-0.0586</c:v>
                </c:pt>
                <c:pt idx="1224">
                  <c:v>0.007738</c:v>
                </c:pt>
                <c:pt idx="1225">
                  <c:v>-0.04762</c:v>
                </c:pt>
                <c:pt idx="1226">
                  <c:v>0.00686</c:v>
                </c:pt>
                <c:pt idx="1227">
                  <c:v>-0.05893</c:v>
                </c:pt>
                <c:pt idx="1228">
                  <c:v>0.009978</c:v>
                </c:pt>
                <c:pt idx="1229">
                  <c:v>-0.04463</c:v>
                </c:pt>
                <c:pt idx="1230">
                  <c:v>0.001568</c:v>
                </c:pt>
                <c:pt idx="1231">
                  <c:v>-0.05392</c:v>
                </c:pt>
                <c:pt idx="1232">
                  <c:v>0.01983</c:v>
                </c:pt>
                <c:pt idx="1233">
                  <c:v>-0.04985</c:v>
                </c:pt>
                <c:pt idx="1234">
                  <c:v>-0.008535</c:v>
                </c:pt>
                <c:pt idx="1235">
                  <c:v>-0.0553</c:v>
                </c:pt>
                <c:pt idx="1236">
                  <c:v>0.02499</c:v>
                </c:pt>
                <c:pt idx="1237">
                  <c:v>-0.04474</c:v>
                </c:pt>
                <c:pt idx="1238">
                  <c:v>0.007722</c:v>
                </c:pt>
                <c:pt idx="1239">
                  <c:v>-0.0567</c:v>
                </c:pt>
                <c:pt idx="1240">
                  <c:v>0.01391</c:v>
                </c:pt>
                <c:pt idx="1241">
                  <c:v>-0.06125</c:v>
                </c:pt>
                <c:pt idx="1242">
                  <c:v>0.008775</c:v>
                </c:pt>
                <c:pt idx="1243">
                  <c:v>-0.04248</c:v>
                </c:pt>
                <c:pt idx="1244">
                  <c:v>-0.01154</c:v>
                </c:pt>
                <c:pt idx="1245">
                  <c:v>-0.0333</c:v>
                </c:pt>
                <c:pt idx="1246">
                  <c:v>-0.001181</c:v>
                </c:pt>
                <c:pt idx="1247">
                  <c:v>-0.05636</c:v>
                </c:pt>
                <c:pt idx="1248">
                  <c:v>0.01948</c:v>
                </c:pt>
                <c:pt idx="1249">
                  <c:v>-0.05356</c:v>
                </c:pt>
                <c:pt idx="1250">
                  <c:v>0.001098</c:v>
                </c:pt>
                <c:pt idx="1251">
                  <c:v>-0.05253</c:v>
                </c:pt>
                <c:pt idx="1252">
                  <c:v>-0.0009115</c:v>
                </c:pt>
                <c:pt idx="1253">
                  <c:v>-0.03558</c:v>
                </c:pt>
                <c:pt idx="1254">
                  <c:v>0.001573</c:v>
                </c:pt>
                <c:pt idx="1255">
                  <c:v>-0.05122</c:v>
                </c:pt>
                <c:pt idx="1256">
                  <c:v>0.007179</c:v>
                </c:pt>
                <c:pt idx="1257">
                  <c:v>-0.0547</c:v>
                </c:pt>
                <c:pt idx="1258">
                  <c:v>0.006491</c:v>
                </c:pt>
                <c:pt idx="1259">
                  <c:v>-0.04274</c:v>
                </c:pt>
                <c:pt idx="1260">
                  <c:v>-0.003772</c:v>
                </c:pt>
                <c:pt idx="1261">
                  <c:v>-0.02715</c:v>
                </c:pt>
                <c:pt idx="1262">
                  <c:v>-0.01264</c:v>
                </c:pt>
                <c:pt idx="1263">
                  <c:v>-0.03638</c:v>
                </c:pt>
                <c:pt idx="1264">
                  <c:v>0.001867</c:v>
                </c:pt>
                <c:pt idx="1265">
                  <c:v>-0.03909</c:v>
                </c:pt>
                <c:pt idx="1266">
                  <c:v>-0.00514</c:v>
                </c:pt>
                <c:pt idx="1267">
                  <c:v>-0.05006</c:v>
                </c:pt>
                <c:pt idx="1268">
                  <c:v>0.004954</c:v>
                </c:pt>
                <c:pt idx="1269">
                  <c:v>-0.03882</c:v>
                </c:pt>
                <c:pt idx="1270">
                  <c:v>0.000256</c:v>
                </c:pt>
                <c:pt idx="1271">
                  <c:v>-0.04347</c:v>
                </c:pt>
                <c:pt idx="1272">
                  <c:v>-0.002995</c:v>
                </c:pt>
                <c:pt idx="1273">
                  <c:v>-0.04337</c:v>
                </c:pt>
                <c:pt idx="1274">
                  <c:v>0.001055</c:v>
                </c:pt>
                <c:pt idx="1275">
                  <c:v>-0.04256</c:v>
                </c:pt>
                <c:pt idx="1276">
                  <c:v>0.001242</c:v>
                </c:pt>
                <c:pt idx="1277">
                  <c:v>-0.04157</c:v>
                </c:pt>
                <c:pt idx="1278">
                  <c:v>-0.003296</c:v>
                </c:pt>
                <c:pt idx="1279">
                  <c:v>-0.04508</c:v>
                </c:pt>
                <c:pt idx="1280">
                  <c:v>-0.002351</c:v>
                </c:pt>
                <c:pt idx="1281">
                  <c:v>-0.03372</c:v>
                </c:pt>
                <c:pt idx="1282">
                  <c:v>-0.007611</c:v>
                </c:pt>
                <c:pt idx="1283">
                  <c:v>-0.03938</c:v>
                </c:pt>
                <c:pt idx="1284">
                  <c:v>-5.843E-005</c:v>
                </c:pt>
                <c:pt idx="1285">
                  <c:v>-0.04489</c:v>
                </c:pt>
                <c:pt idx="1286">
                  <c:v>0.007731</c:v>
                </c:pt>
                <c:pt idx="1287">
                  <c:v>-0.04487</c:v>
                </c:pt>
                <c:pt idx="1288">
                  <c:v>0.00211</c:v>
                </c:pt>
                <c:pt idx="1289">
                  <c:v>-0.0417</c:v>
                </c:pt>
                <c:pt idx="1290">
                  <c:v>-0.006701</c:v>
                </c:pt>
                <c:pt idx="1291">
                  <c:v>-0.03766</c:v>
                </c:pt>
                <c:pt idx="1292">
                  <c:v>-0.003117</c:v>
                </c:pt>
                <c:pt idx="1293">
                  <c:v>-0.04139</c:v>
                </c:pt>
                <c:pt idx="1294">
                  <c:v>-0.0005886</c:v>
                </c:pt>
                <c:pt idx="1295">
                  <c:v>-0.04647</c:v>
                </c:pt>
                <c:pt idx="1296">
                  <c:v>-0.0007737</c:v>
                </c:pt>
                <c:pt idx="1297">
                  <c:v>-0.03804</c:v>
                </c:pt>
                <c:pt idx="1298">
                  <c:v>-0.004539</c:v>
                </c:pt>
                <c:pt idx="1299">
                  <c:v>-0.03906</c:v>
                </c:pt>
                <c:pt idx="1300">
                  <c:v>-0.006065</c:v>
                </c:pt>
                <c:pt idx="1301">
                  <c:v>-0.03964</c:v>
                </c:pt>
                <c:pt idx="1302">
                  <c:v>-0.001563</c:v>
                </c:pt>
                <c:pt idx="1303">
                  <c:v>-0.04232</c:v>
                </c:pt>
                <c:pt idx="1304">
                  <c:v>-0.002959</c:v>
                </c:pt>
                <c:pt idx="1305">
                  <c:v>-0.04225</c:v>
                </c:pt>
                <c:pt idx="1306">
                  <c:v>-0.002734</c:v>
                </c:pt>
                <c:pt idx="1307">
                  <c:v>-0.03997</c:v>
                </c:pt>
                <c:pt idx="1308">
                  <c:v>-0.002726</c:v>
                </c:pt>
                <c:pt idx="1309">
                  <c:v>-0.03676</c:v>
                </c:pt>
                <c:pt idx="1310">
                  <c:v>-0.004115</c:v>
                </c:pt>
                <c:pt idx="1311">
                  <c:v>-0.03768</c:v>
                </c:pt>
                <c:pt idx="1312">
                  <c:v>-0.003621</c:v>
                </c:pt>
                <c:pt idx="1313">
                  <c:v>-0.03759</c:v>
                </c:pt>
                <c:pt idx="1314">
                  <c:v>-0.001517</c:v>
                </c:pt>
                <c:pt idx="1315">
                  <c:v>-0.04105</c:v>
                </c:pt>
                <c:pt idx="1316">
                  <c:v>-0.002779</c:v>
                </c:pt>
                <c:pt idx="1317">
                  <c:v>-0.03951</c:v>
                </c:pt>
                <c:pt idx="1318">
                  <c:v>-0.005987</c:v>
                </c:pt>
                <c:pt idx="1319">
                  <c:v>-0.03627</c:v>
                </c:pt>
                <c:pt idx="1320">
                  <c:v>-0.00534</c:v>
                </c:pt>
                <c:pt idx="1321">
                  <c:v>-0.03829</c:v>
                </c:pt>
                <c:pt idx="1322">
                  <c:v>-0.003156</c:v>
                </c:pt>
                <c:pt idx="1323">
                  <c:v>-0.04086</c:v>
                </c:pt>
                <c:pt idx="1324">
                  <c:v>-0.001025</c:v>
                </c:pt>
                <c:pt idx="1325">
                  <c:v>-0.03862</c:v>
                </c:pt>
                <c:pt idx="1326">
                  <c:v>-0.004874</c:v>
                </c:pt>
                <c:pt idx="1327">
                  <c:v>-0.03784</c:v>
                </c:pt>
                <c:pt idx="1328">
                  <c:v>-0.00742</c:v>
                </c:pt>
                <c:pt idx="1329">
                  <c:v>-0.03688</c:v>
                </c:pt>
                <c:pt idx="1330">
                  <c:v>-0.004549</c:v>
                </c:pt>
                <c:pt idx="1331">
                  <c:v>-0.03912</c:v>
                </c:pt>
                <c:pt idx="1332">
                  <c:v>-0.003623</c:v>
                </c:pt>
                <c:pt idx="1333">
                  <c:v>-0.03869</c:v>
                </c:pt>
                <c:pt idx="1334">
                  <c:v>-0.003854</c:v>
                </c:pt>
                <c:pt idx="1335">
                  <c:v>-0.03583</c:v>
                </c:pt>
                <c:pt idx="1336">
                  <c:v>-0.005042</c:v>
                </c:pt>
                <c:pt idx="1337">
                  <c:v>-0.03584</c:v>
                </c:pt>
                <c:pt idx="1338">
                  <c:v>-0.005393</c:v>
                </c:pt>
                <c:pt idx="1339">
                  <c:v>-0.0374</c:v>
                </c:pt>
                <c:pt idx="1340">
                  <c:v>-0.004761</c:v>
                </c:pt>
                <c:pt idx="1341">
                  <c:v>-0.03839</c:v>
                </c:pt>
                <c:pt idx="1342">
                  <c:v>-0.005111</c:v>
                </c:pt>
                <c:pt idx="1343">
                  <c:v>-0.03839</c:v>
                </c:pt>
                <c:pt idx="1344">
                  <c:v>-0.005971</c:v>
                </c:pt>
                <c:pt idx="1345">
                  <c:v>-0.03738</c:v>
                </c:pt>
                <c:pt idx="1346">
                  <c:v>-0.006343</c:v>
                </c:pt>
                <c:pt idx="1347">
                  <c:v>-0.03623</c:v>
                </c:pt>
                <c:pt idx="1348">
                  <c:v>-0.00648</c:v>
                </c:pt>
                <c:pt idx="1349">
                  <c:v>-0.03687</c:v>
                </c:pt>
                <c:pt idx="1350">
                  <c:v>-0.006167</c:v>
                </c:pt>
                <c:pt idx="1351">
                  <c:v>-0.03769</c:v>
                </c:pt>
                <c:pt idx="1352">
                  <c:v>-0.005759</c:v>
                </c:pt>
                <c:pt idx="1353">
                  <c:v>-0.0377</c:v>
                </c:pt>
                <c:pt idx="1354">
                  <c:v>-0.006997</c:v>
                </c:pt>
                <c:pt idx="1355">
                  <c:v>-0.03681</c:v>
                </c:pt>
                <c:pt idx="1356">
                  <c:v>-0.007392</c:v>
                </c:pt>
                <c:pt idx="1357">
                  <c:v>-0.03553</c:v>
                </c:pt>
                <c:pt idx="1358">
                  <c:v>-0.005992</c:v>
                </c:pt>
                <c:pt idx="1359">
                  <c:v>-0.03603</c:v>
                </c:pt>
                <c:pt idx="1360">
                  <c:v>-0.005134</c:v>
                </c:pt>
                <c:pt idx="1361">
                  <c:v>-0.03593</c:v>
                </c:pt>
                <c:pt idx="1362">
                  <c:v>-0.005175</c:v>
                </c:pt>
                <c:pt idx="1363">
                  <c:v>-0.03532</c:v>
                </c:pt>
                <c:pt idx="1364">
                  <c:v>-0.006779</c:v>
                </c:pt>
                <c:pt idx="1365">
                  <c:v>-0.03531</c:v>
                </c:pt>
                <c:pt idx="1366">
                  <c:v>-0.007273</c:v>
                </c:pt>
                <c:pt idx="1367">
                  <c:v>-0.03584</c:v>
                </c:pt>
                <c:pt idx="1368">
                  <c:v>-0.006795</c:v>
                </c:pt>
                <c:pt idx="1369">
                  <c:v>-0.0365</c:v>
                </c:pt>
                <c:pt idx="1370">
                  <c:v>-0.006293</c:v>
                </c:pt>
                <c:pt idx="1371">
                  <c:v>-0.0359</c:v>
                </c:pt>
                <c:pt idx="1372">
                  <c:v>-0.006547</c:v>
                </c:pt>
                <c:pt idx="1373">
                  <c:v>-0.03511</c:v>
                </c:pt>
                <c:pt idx="1374">
                  <c:v>-0.007295</c:v>
                </c:pt>
                <c:pt idx="1375">
                  <c:v>-0.03502</c:v>
                </c:pt>
                <c:pt idx="1376">
                  <c:v>-0.007462</c:v>
                </c:pt>
                <c:pt idx="1377">
                  <c:v>-0.03571</c:v>
                </c:pt>
                <c:pt idx="1378">
                  <c:v>-0.007272</c:v>
                </c:pt>
                <c:pt idx="1379">
                  <c:v>-0.03611</c:v>
                </c:pt>
                <c:pt idx="1380">
                  <c:v>-0.00709</c:v>
                </c:pt>
                <c:pt idx="1381">
                  <c:v>-0.03543</c:v>
                </c:pt>
                <c:pt idx="1382">
                  <c:v>-0.007207</c:v>
                </c:pt>
                <c:pt idx="1383">
                  <c:v>-0.03462</c:v>
                </c:pt>
                <c:pt idx="1384">
                  <c:v>-0.007068</c:v>
                </c:pt>
                <c:pt idx="1385">
                  <c:v>-0.03416</c:v>
                </c:pt>
                <c:pt idx="1386">
                  <c:v>-0.006771</c:v>
                </c:pt>
                <c:pt idx="1387">
                  <c:v>-0.0346</c:v>
                </c:pt>
                <c:pt idx="1388">
                  <c:v>-0.007063</c:v>
                </c:pt>
                <c:pt idx="1389">
                  <c:v>-0.03513</c:v>
                </c:pt>
                <c:pt idx="1390">
                  <c:v>-0.0077</c:v>
                </c:pt>
                <c:pt idx="1391">
                  <c:v>-0.03532</c:v>
                </c:pt>
                <c:pt idx="1392">
                  <c:v>-0.008423</c:v>
                </c:pt>
                <c:pt idx="1393">
                  <c:v>-0.03515</c:v>
                </c:pt>
                <c:pt idx="1394">
                  <c:v>-0.008337</c:v>
                </c:pt>
                <c:pt idx="1395">
                  <c:v>-0.03497</c:v>
                </c:pt>
                <c:pt idx="1396">
                  <c:v>-0.007876</c:v>
                </c:pt>
                <c:pt idx="1397">
                  <c:v>-0.03497</c:v>
                </c:pt>
                <c:pt idx="1398">
                  <c:v>-0.007713</c:v>
                </c:pt>
                <c:pt idx="1399">
                  <c:v>-0.03488</c:v>
                </c:pt>
                <c:pt idx="1400">
                  <c:v>-0.008024</c:v>
                </c:pt>
                <c:pt idx="1401">
                  <c:v>-0.03498</c:v>
                </c:pt>
                <c:pt idx="1402">
                  <c:v>-0.00861</c:v>
                </c:pt>
                <c:pt idx="1403">
                  <c:v>-0.03506</c:v>
                </c:pt>
                <c:pt idx="1404">
                  <c:v>-0.008713</c:v>
                </c:pt>
                <c:pt idx="1405">
                  <c:v>-0.0349</c:v>
                </c:pt>
                <c:pt idx="1406">
                  <c:v>-0.008392</c:v>
                </c:pt>
                <c:pt idx="1407">
                  <c:v>-0.03443</c:v>
                </c:pt>
                <c:pt idx="1408">
                  <c:v>-0.007783</c:v>
                </c:pt>
                <c:pt idx="1409">
                  <c:v>-0.03379</c:v>
                </c:pt>
                <c:pt idx="1410">
                  <c:v>-0.007562</c:v>
                </c:pt>
                <c:pt idx="1411">
                  <c:v>-0.03359</c:v>
                </c:pt>
                <c:pt idx="1412">
                  <c:v>-0.007815</c:v>
                </c:pt>
                <c:pt idx="1413">
                  <c:v>-0.03384</c:v>
                </c:pt>
                <c:pt idx="1414">
                  <c:v>-0.008125</c:v>
                </c:pt>
                <c:pt idx="1415">
                  <c:v>-0.03418</c:v>
                </c:pt>
                <c:pt idx="1416">
                  <c:v>-0.008514</c:v>
                </c:pt>
                <c:pt idx="1417">
                  <c:v>-0.03437</c:v>
                </c:pt>
                <c:pt idx="1418">
                  <c:v>-0.008631</c:v>
                </c:pt>
                <c:pt idx="1419">
                  <c:v>-0.03421</c:v>
                </c:pt>
                <c:pt idx="1420">
                  <c:v>-0.008342</c:v>
                </c:pt>
                <c:pt idx="1421">
                  <c:v>-0.03389</c:v>
                </c:pt>
                <c:pt idx="1422">
                  <c:v>-0.008117</c:v>
                </c:pt>
                <c:pt idx="1423">
                  <c:v>-0.03363</c:v>
                </c:pt>
                <c:pt idx="1424">
                  <c:v>-0.008321</c:v>
                </c:pt>
                <c:pt idx="1425">
                  <c:v>-0.0338</c:v>
                </c:pt>
                <c:pt idx="1426">
                  <c:v>-0.008694</c:v>
                </c:pt>
                <c:pt idx="1427">
                  <c:v>-0.03412</c:v>
                </c:pt>
                <c:pt idx="1428">
                  <c:v>-0.00904</c:v>
                </c:pt>
                <c:pt idx="1429">
                  <c:v>-0.03426</c:v>
                </c:pt>
                <c:pt idx="1430">
                  <c:v>-0.009007</c:v>
                </c:pt>
                <c:pt idx="1431">
                  <c:v>-0.03394</c:v>
                </c:pt>
                <c:pt idx="1432">
                  <c:v>-0.008601</c:v>
                </c:pt>
                <c:pt idx="1433">
                  <c:v>-0.03346</c:v>
                </c:pt>
                <c:pt idx="1434">
                  <c:v>-0.008373</c:v>
                </c:pt>
                <c:pt idx="1435">
                  <c:v>-0.03317</c:v>
                </c:pt>
                <c:pt idx="1436">
                  <c:v>-0.008328</c:v>
                </c:pt>
                <c:pt idx="1437">
                  <c:v>-0.0332</c:v>
                </c:pt>
                <c:pt idx="1438">
                  <c:v>-0.008537</c:v>
                </c:pt>
                <c:pt idx="1439">
                  <c:v>-0.03353</c:v>
                </c:pt>
                <c:pt idx="1440">
                  <c:v>-0.009093</c:v>
                </c:pt>
                <c:pt idx="1441">
                  <c:v>-0.03391</c:v>
                </c:pt>
                <c:pt idx="1442">
                  <c:v>-0.009363</c:v>
                </c:pt>
                <c:pt idx="1443">
                  <c:v>-0.034</c:v>
                </c:pt>
                <c:pt idx="1444">
                  <c:v>-0.009326</c:v>
                </c:pt>
                <c:pt idx="1445">
                  <c:v>-0.03373</c:v>
                </c:pt>
                <c:pt idx="1446">
                  <c:v>-0.00917</c:v>
                </c:pt>
                <c:pt idx="1447">
                  <c:v>-0.03342</c:v>
                </c:pt>
                <c:pt idx="1448">
                  <c:v>-0.009106</c:v>
                </c:pt>
                <c:pt idx="1449">
                  <c:v>-0.03346</c:v>
                </c:pt>
                <c:pt idx="1450">
                  <c:v>-0.009255</c:v>
                </c:pt>
                <c:pt idx="1451">
                  <c:v>-0.03372</c:v>
                </c:pt>
                <c:pt idx="1452">
                  <c:v>-0.009563</c:v>
                </c:pt>
                <c:pt idx="1453">
                  <c:v>-0.03391</c:v>
                </c:pt>
                <c:pt idx="1454">
                  <c:v>-0.009638</c:v>
                </c:pt>
                <c:pt idx="1455">
                  <c:v>-0.03383</c:v>
                </c:pt>
                <c:pt idx="1456">
                  <c:v>-0.009394</c:v>
                </c:pt>
                <c:pt idx="1457">
                  <c:v>-0.03338</c:v>
                </c:pt>
                <c:pt idx="1458">
                  <c:v>-0.008962</c:v>
                </c:pt>
                <c:pt idx="1459">
                  <c:v>-0.03283</c:v>
                </c:pt>
                <c:pt idx="1460">
                  <c:v>-0.008775</c:v>
                </c:pt>
                <c:pt idx="1461">
                  <c:v>-0.03271</c:v>
                </c:pt>
                <c:pt idx="1462">
                  <c:v>-0.008767</c:v>
                </c:pt>
                <c:pt idx="1463">
                  <c:v>-0.03284</c:v>
                </c:pt>
                <c:pt idx="1464">
                  <c:v>-0.009112</c:v>
                </c:pt>
                <c:pt idx="1465">
                  <c:v>-0.03314</c:v>
                </c:pt>
                <c:pt idx="1466">
                  <c:v>-0.009513</c:v>
                </c:pt>
                <c:pt idx="1467">
                  <c:v>-0.03333</c:v>
                </c:pt>
                <c:pt idx="1468">
                  <c:v>-0.009628</c:v>
                </c:pt>
                <c:pt idx="1469">
                  <c:v>-0.03313</c:v>
                </c:pt>
                <c:pt idx="1470">
                  <c:v>-0.009498</c:v>
                </c:pt>
                <c:pt idx="1471">
                  <c:v>-0.0329</c:v>
                </c:pt>
                <c:pt idx="1472">
                  <c:v>-0.009285</c:v>
                </c:pt>
                <c:pt idx="1473">
                  <c:v>-0.03286</c:v>
                </c:pt>
                <c:pt idx="1474">
                  <c:v>-0.009242</c:v>
                </c:pt>
                <c:pt idx="1475">
                  <c:v>-0.0329</c:v>
                </c:pt>
                <c:pt idx="1476">
                  <c:v>-0.00948</c:v>
                </c:pt>
                <c:pt idx="1477">
                  <c:v>-0.03325</c:v>
                </c:pt>
                <c:pt idx="1478">
                  <c:v>-0.009798</c:v>
                </c:pt>
                <c:pt idx="1479">
                  <c:v>-0.03325</c:v>
                </c:pt>
                <c:pt idx="1480">
                  <c:v>-0.009657</c:v>
                </c:pt>
                <c:pt idx="1481">
                  <c:v>-0.03308</c:v>
                </c:pt>
                <c:pt idx="1482">
                  <c:v>-0.009359</c:v>
                </c:pt>
                <c:pt idx="1483">
                  <c:v>-0.03275</c:v>
                </c:pt>
                <c:pt idx="1484">
                  <c:v>-0.009189</c:v>
                </c:pt>
                <c:pt idx="1485">
                  <c:v>-0.03252</c:v>
                </c:pt>
                <c:pt idx="1486">
                  <c:v>-0.009108</c:v>
                </c:pt>
                <c:pt idx="1487">
                  <c:v>-0.03258</c:v>
                </c:pt>
                <c:pt idx="1488">
                  <c:v>-0.009349</c:v>
                </c:pt>
                <c:pt idx="1489">
                  <c:v>-0.03291</c:v>
                </c:pt>
                <c:pt idx="1490">
                  <c:v>-0.009689</c:v>
                </c:pt>
                <c:pt idx="1491">
                  <c:v>-0.03312</c:v>
                </c:pt>
                <c:pt idx="1492">
                  <c:v>-0.009999</c:v>
                </c:pt>
                <c:pt idx="1493">
                  <c:v>-0.03309</c:v>
                </c:pt>
                <c:pt idx="1494">
                  <c:v>-0.009923</c:v>
                </c:pt>
                <c:pt idx="1495">
                  <c:v>-0.03301</c:v>
                </c:pt>
                <c:pt idx="1496">
                  <c:v>-0.009687</c:v>
                </c:pt>
                <c:pt idx="1497">
                  <c:v>-0.03279</c:v>
                </c:pt>
                <c:pt idx="1498">
                  <c:v>-0.009735</c:v>
                </c:pt>
                <c:pt idx="1499">
                  <c:v>-0.03289</c:v>
                </c:pt>
                <c:pt idx="1500">
                  <c:v>-0.009984</c:v>
                </c:pt>
                <c:pt idx="1501">
                  <c:v>-0.03305</c:v>
                </c:pt>
                <c:pt idx="1502">
                  <c:v>-0.01014</c:v>
                </c:pt>
                <c:pt idx="1503">
                  <c:v>-0.03323</c:v>
                </c:pt>
                <c:pt idx="1504">
                  <c:v>-0.01021</c:v>
                </c:pt>
                <c:pt idx="1505">
                  <c:v>-0.03306</c:v>
                </c:pt>
                <c:pt idx="1506">
                  <c:v>-0.01001</c:v>
                </c:pt>
                <c:pt idx="1507">
                  <c:v>-0.03269</c:v>
                </c:pt>
                <c:pt idx="1508">
                  <c:v>-0.009634</c:v>
                </c:pt>
                <c:pt idx="1509">
                  <c:v>-0.03234</c:v>
                </c:pt>
                <c:pt idx="1510">
                  <c:v>-0.009278</c:v>
                </c:pt>
                <c:pt idx="1511">
                  <c:v>-0.0322</c:v>
                </c:pt>
                <c:pt idx="1512">
                  <c:v>-0.00938</c:v>
                </c:pt>
                <c:pt idx="1513">
                  <c:v>-0.03236</c:v>
                </c:pt>
                <c:pt idx="1514">
                  <c:v>-0.009692</c:v>
                </c:pt>
                <c:pt idx="1515">
                  <c:v>-0.03271</c:v>
                </c:pt>
                <c:pt idx="1516">
                  <c:v>-0.009958</c:v>
                </c:pt>
                <c:pt idx="1517">
                  <c:v>-0.03279</c:v>
                </c:pt>
                <c:pt idx="1518">
                  <c:v>-0.009986</c:v>
                </c:pt>
                <c:pt idx="1519">
                  <c:v>-0.03266</c:v>
                </c:pt>
                <c:pt idx="1520">
                  <c:v>-0.009775</c:v>
                </c:pt>
                <c:pt idx="1521">
                  <c:v>-0.03249</c:v>
                </c:pt>
                <c:pt idx="1522">
                  <c:v>-0.009706</c:v>
                </c:pt>
                <c:pt idx="1523">
                  <c:v>-0.03246</c:v>
                </c:pt>
                <c:pt idx="1524">
                  <c:v>-0.009728</c:v>
                </c:pt>
                <c:pt idx="1525">
                  <c:v>-0.03258</c:v>
                </c:pt>
                <c:pt idx="1526">
                  <c:v>-0.009898</c:v>
                </c:pt>
                <c:pt idx="1527">
                  <c:v>-0.03275</c:v>
                </c:pt>
                <c:pt idx="1528">
                  <c:v>-0.01005</c:v>
                </c:pt>
                <c:pt idx="1529">
                  <c:v>-0.03284</c:v>
                </c:pt>
                <c:pt idx="1530">
                  <c:v>-0.01007</c:v>
                </c:pt>
                <c:pt idx="1531">
                  <c:v>-0.03267</c:v>
                </c:pt>
                <c:pt idx="1532">
                  <c:v>-0.009812</c:v>
                </c:pt>
                <c:pt idx="1533">
                  <c:v>-0.03235</c:v>
                </c:pt>
                <c:pt idx="1534">
                  <c:v>-0.009533</c:v>
                </c:pt>
                <c:pt idx="1535">
                  <c:v>-0.03223</c:v>
                </c:pt>
                <c:pt idx="1536">
                  <c:v>-0.009521</c:v>
                </c:pt>
                <c:pt idx="1537">
                  <c:v>-0.03233</c:v>
                </c:pt>
                <c:pt idx="1538">
                  <c:v>-0.009769</c:v>
                </c:pt>
                <c:pt idx="1539">
                  <c:v>-0.03261</c:v>
                </c:pt>
                <c:pt idx="1540">
                  <c:v>-0.01004</c:v>
                </c:pt>
                <c:pt idx="1541">
                  <c:v>-0.03273</c:v>
                </c:pt>
                <c:pt idx="1542">
                  <c:v>-0.01023</c:v>
                </c:pt>
                <c:pt idx="1543">
                  <c:v>-0.03271</c:v>
                </c:pt>
                <c:pt idx="1544">
                  <c:v>-0.01019</c:v>
                </c:pt>
                <c:pt idx="1545">
                  <c:v>-0.03276</c:v>
                </c:pt>
                <c:pt idx="1546">
                  <c:v>-0.009978</c:v>
                </c:pt>
                <c:pt idx="1547">
                  <c:v>-0.03262</c:v>
                </c:pt>
                <c:pt idx="1548">
                  <c:v>-0.009967</c:v>
                </c:pt>
                <c:pt idx="1549">
                  <c:v>-0.03256</c:v>
                </c:pt>
                <c:pt idx="1550">
                  <c:v>-0.01011</c:v>
                </c:pt>
                <c:pt idx="1551">
                  <c:v>-0.03271</c:v>
                </c:pt>
                <c:pt idx="1552">
                  <c:v>-0.01029</c:v>
                </c:pt>
                <c:pt idx="1553">
                  <c:v>-0.03294</c:v>
                </c:pt>
                <c:pt idx="1554">
                  <c:v>-0.01032</c:v>
                </c:pt>
                <c:pt idx="1555">
                  <c:v>-0.03288</c:v>
                </c:pt>
                <c:pt idx="1556">
                  <c:v>-0.01009</c:v>
                </c:pt>
                <c:pt idx="1557">
                  <c:v>-0.03255</c:v>
                </c:pt>
                <c:pt idx="1558">
                  <c:v>-0.009736</c:v>
                </c:pt>
                <c:pt idx="1559">
                  <c:v>-0.03231</c:v>
                </c:pt>
                <c:pt idx="1560">
                  <c:v>-0.009557</c:v>
                </c:pt>
                <c:pt idx="1561">
                  <c:v>-0.03225</c:v>
                </c:pt>
                <c:pt idx="1562">
                  <c:v>-0.009677</c:v>
                </c:pt>
                <c:pt idx="1563">
                  <c:v>-0.03237</c:v>
                </c:pt>
                <c:pt idx="1564">
                  <c:v>-0.009806</c:v>
                </c:pt>
                <c:pt idx="1565">
                  <c:v>-0.03252</c:v>
                </c:pt>
                <c:pt idx="1566">
                  <c:v>-0.01013</c:v>
                </c:pt>
                <c:pt idx="1567">
                  <c:v>-0.03268</c:v>
                </c:pt>
                <c:pt idx="1568">
                  <c:v>-0.01004</c:v>
                </c:pt>
                <c:pt idx="1569">
                  <c:v>-0.03254</c:v>
                </c:pt>
                <c:pt idx="1570">
                  <c:v>-0.009875</c:v>
                </c:pt>
                <c:pt idx="1571">
                  <c:v>-0.03234</c:v>
                </c:pt>
                <c:pt idx="1572">
                  <c:v>-0.009844</c:v>
                </c:pt>
                <c:pt idx="1573">
                  <c:v>-0.03231</c:v>
                </c:pt>
                <c:pt idx="1574">
                  <c:v>-0.009872</c:v>
                </c:pt>
                <c:pt idx="1575">
                  <c:v>-0.03249</c:v>
                </c:pt>
                <c:pt idx="1576">
                  <c:v>-0.009954</c:v>
                </c:pt>
                <c:pt idx="1577">
                  <c:v>-0.0327</c:v>
                </c:pt>
                <c:pt idx="1578">
                  <c:v>-0.0101</c:v>
                </c:pt>
                <c:pt idx="1579">
                  <c:v>-0.03272</c:v>
                </c:pt>
                <c:pt idx="1580">
                  <c:v>-0.009974</c:v>
                </c:pt>
                <c:pt idx="1581">
                  <c:v>-0.03255</c:v>
                </c:pt>
                <c:pt idx="1582">
                  <c:v>-0.009758</c:v>
                </c:pt>
                <c:pt idx="1583">
                  <c:v>-0.0324</c:v>
                </c:pt>
                <c:pt idx="1584">
                  <c:v>-0.009631</c:v>
                </c:pt>
                <c:pt idx="1585">
                  <c:v>-0.03228</c:v>
                </c:pt>
                <c:pt idx="1586">
                  <c:v>-0.009604</c:v>
                </c:pt>
                <c:pt idx="1587">
                  <c:v>-0.03239</c:v>
                </c:pt>
                <c:pt idx="1588">
                  <c:v>-0.009892</c:v>
                </c:pt>
                <c:pt idx="1589">
                  <c:v>-0.0327</c:v>
                </c:pt>
                <c:pt idx="1590">
                  <c:v>-0.01009</c:v>
                </c:pt>
                <c:pt idx="1591">
                  <c:v>-0.03288</c:v>
                </c:pt>
                <c:pt idx="1592">
                  <c:v>-0.01017</c:v>
                </c:pt>
                <c:pt idx="1593">
                  <c:v>-0.03279</c:v>
                </c:pt>
                <c:pt idx="1594">
                  <c:v>-0.01005</c:v>
                </c:pt>
                <c:pt idx="1595">
                  <c:v>-0.03268</c:v>
                </c:pt>
                <c:pt idx="1596">
                  <c:v>-0.009885</c:v>
                </c:pt>
                <c:pt idx="1597">
                  <c:v>-0.03252</c:v>
                </c:pt>
                <c:pt idx="1598">
                  <c:v>-0.009657</c:v>
                </c:pt>
                <c:pt idx="1599">
                  <c:v>-0.03253</c:v>
                </c:pt>
                <c:pt idx="1600">
                  <c:v>-0.009875</c:v>
                </c:pt>
                <c:pt idx="1601">
                  <c:v>-0.03283</c:v>
                </c:pt>
                <c:pt idx="1602">
                  <c:v>-0.01019</c:v>
                </c:pt>
                <c:pt idx="1603">
                  <c:v>-0.03301</c:v>
                </c:pt>
                <c:pt idx="1604">
                  <c:v>-0.0103</c:v>
                </c:pt>
                <c:pt idx="1605">
                  <c:v>-0.03292</c:v>
                </c:pt>
                <c:pt idx="1606">
                  <c:v>-0.01006</c:v>
                </c:pt>
                <c:pt idx="1607">
                  <c:v>-0.03271</c:v>
                </c:pt>
                <c:pt idx="1608">
                  <c:v>-0.009756</c:v>
                </c:pt>
                <c:pt idx="1609">
                  <c:v>-0.03246</c:v>
                </c:pt>
                <c:pt idx="1610">
                  <c:v>-0.009617</c:v>
                </c:pt>
                <c:pt idx="1611">
                  <c:v>-0.03246</c:v>
                </c:pt>
                <c:pt idx="1612">
                  <c:v>-0.009582</c:v>
                </c:pt>
                <c:pt idx="1613">
                  <c:v>-0.03253</c:v>
                </c:pt>
                <c:pt idx="1614">
                  <c:v>-0.009624</c:v>
                </c:pt>
                <c:pt idx="1615">
                  <c:v>-0.03265</c:v>
                </c:pt>
                <c:pt idx="1616">
                  <c:v>-0.009708</c:v>
                </c:pt>
                <c:pt idx="1617">
                  <c:v>-0.03278</c:v>
                </c:pt>
                <c:pt idx="1618">
                  <c:v>-0.009764</c:v>
                </c:pt>
                <c:pt idx="1619">
                  <c:v>-0.03269</c:v>
                </c:pt>
                <c:pt idx="1620">
                  <c:v>-0.009561</c:v>
                </c:pt>
                <c:pt idx="1621">
                  <c:v>-0.03263</c:v>
                </c:pt>
                <c:pt idx="1622">
                  <c:v>-0.009468</c:v>
                </c:pt>
                <c:pt idx="1623">
                  <c:v>-0.03261</c:v>
                </c:pt>
                <c:pt idx="1624">
                  <c:v>-0.009685</c:v>
                </c:pt>
                <c:pt idx="1625">
                  <c:v>-0.03277</c:v>
                </c:pt>
                <c:pt idx="1626">
                  <c:v>-0.009883</c:v>
                </c:pt>
                <c:pt idx="1627">
                  <c:v>-0.03295</c:v>
                </c:pt>
                <c:pt idx="1628">
                  <c:v>-0.00998</c:v>
                </c:pt>
                <c:pt idx="1629">
                  <c:v>-0.03299</c:v>
                </c:pt>
                <c:pt idx="1630">
                  <c:v>-0.009843</c:v>
                </c:pt>
                <c:pt idx="1631">
                  <c:v>-0.03281</c:v>
                </c:pt>
                <c:pt idx="1632">
                  <c:v>-0.009558</c:v>
                </c:pt>
                <c:pt idx="1633">
                  <c:v>-0.03258</c:v>
                </c:pt>
                <c:pt idx="1634">
                  <c:v>-0.009365</c:v>
                </c:pt>
                <c:pt idx="1635">
                  <c:v>-0.03244</c:v>
                </c:pt>
                <c:pt idx="1636">
                  <c:v>-0.009372</c:v>
                </c:pt>
                <c:pt idx="1637">
                  <c:v>-0.03247</c:v>
                </c:pt>
                <c:pt idx="1638">
                  <c:v>-0.009465</c:v>
                </c:pt>
                <c:pt idx="1639">
                  <c:v>-0.03285</c:v>
                </c:pt>
                <c:pt idx="1640">
                  <c:v>-0.009739</c:v>
                </c:pt>
                <c:pt idx="1641">
                  <c:v>-0.03319</c:v>
                </c:pt>
                <c:pt idx="1642">
                  <c:v>-0.009836</c:v>
                </c:pt>
                <c:pt idx="1643">
                  <c:v>-0.03317</c:v>
                </c:pt>
                <c:pt idx="1644">
                  <c:v>-0.009802</c:v>
                </c:pt>
                <c:pt idx="1645">
                  <c:v>-0.03316</c:v>
                </c:pt>
                <c:pt idx="1646">
                  <c:v>-0.009674</c:v>
                </c:pt>
                <c:pt idx="1647">
                  <c:v>-0.03305</c:v>
                </c:pt>
                <c:pt idx="1648">
                  <c:v>-0.009586</c:v>
                </c:pt>
                <c:pt idx="1649">
                  <c:v>-0.03299</c:v>
                </c:pt>
                <c:pt idx="1650">
                  <c:v>-0.009559</c:v>
                </c:pt>
                <c:pt idx="1651">
                  <c:v>-0.03312</c:v>
                </c:pt>
                <c:pt idx="1652">
                  <c:v>-0.009686</c:v>
                </c:pt>
                <c:pt idx="1653">
                  <c:v>-0.03321</c:v>
                </c:pt>
                <c:pt idx="1654">
                  <c:v>-0.009571</c:v>
                </c:pt>
                <c:pt idx="1655">
                  <c:v>-0.03313</c:v>
                </c:pt>
                <c:pt idx="1656">
                  <c:v>-0.009536</c:v>
                </c:pt>
                <c:pt idx="1657">
                  <c:v>-0.03308</c:v>
                </c:pt>
                <c:pt idx="1658">
                  <c:v>-0.009375</c:v>
                </c:pt>
                <c:pt idx="1659">
                  <c:v>-0.03291</c:v>
                </c:pt>
                <c:pt idx="1660">
                  <c:v>-0.009232</c:v>
                </c:pt>
                <c:pt idx="1661">
                  <c:v>-0.03278</c:v>
                </c:pt>
                <c:pt idx="1662">
                  <c:v>-0.009244</c:v>
                </c:pt>
                <c:pt idx="1663">
                  <c:v>-0.033</c:v>
                </c:pt>
                <c:pt idx="1664">
                  <c:v>-0.009322</c:v>
                </c:pt>
                <c:pt idx="1665">
                  <c:v>-0.03308</c:v>
                </c:pt>
                <c:pt idx="1666">
                  <c:v>-0.009418</c:v>
                </c:pt>
                <c:pt idx="1667">
                  <c:v>-0.03319</c:v>
                </c:pt>
                <c:pt idx="1668">
                  <c:v>-0.009413</c:v>
                </c:pt>
                <c:pt idx="1669">
                  <c:v>-0.03311</c:v>
                </c:pt>
                <c:pt idx="1670">
                  <c:v>-0.009319</c:v>
                </c:pt>
                <c:pt idx="1671">
                  <c:v>-0.03299</c:v>
                </c:pt>
                <c:pt idx="1672">
                  <c:v>-0.009158</c:v>
                </c:pt>
                <c:pt idx="1673">
                  <c:v>-0.03297</c:v>
                </c:pt>
                <c:pt idx="1674">
                  <c:v>-0.009281</c:v>
                </c:pt>
                <c:pt idx="1675">
                  <c:v>-0.03314</c:v>
                </c:pt>
                <c:pt idx="1676">
                  <c:v>-0.009307</c:v>
                </c:pt>
                <c:pt idx="1677">
                  <c:v>-0.03326</c:v>
                </c:pt>
                <c:pt idx="1678">
                  <c:v>-0.009402</c:v>
                </c:pt>
                <c:pt idx="1679">
                  <c:v>-0.03341</c:v>
                </c:pt>
                <c:pt idx="1680">
                  <c:v>-0.00938</c:v>
                </c:pt>
                <c:pt idx="1681">
                  <c:v>-0.03328</c:v>
                </c:pt>
                <c:pt idx="1682">
                  <c:v>-0.009104</c:v>
                </c:pt>
                <c:pt idx="1683">
                  <c:v>-0.03305</c:v>
                </c:pt>
                <c:pt idx="1684">
                  <c:v>-0.008923</c:v>
                </c:pt>
                <c:pt idx="1685">
                  <c:v>-0.0331</c:v>
                </c:pt>
                <c:pt idx="1686">
                  <c:v>-0.009011</c:v>
                </c:pt>
                <c:pt idx="1687">
                  <c:v>-0.03315</c:v>
                </c:pt>
                <c:pt idx="1688">
                  <c:v>-0.009011</c:v>
                </c:pt>
                <c:pt idx="1689">
                  <c:v>-0.03339</c:v>
                </c:pt>
                <c:pt idx="1690">
                  <c:v>-0.009173</c:v>
                </c:pt>
                <c:pt idx="1691">
                  <c:v>-0.03359</c:v>
                </c:pt>
                <c:pt idx="1692">
                  <c:v>-0.009206</c:v>
                </c:pt>
                <c:pt idx="1693">
                  <c:v>-0.03361</c:v>
                </c:pt>
                <c:pt idx="1694">
                  <c:v>-0.009161</c:v>
                </c:pt>
                <c:pt idx="1695">
                  <c:v>-0.03352</c:v>
                </c:pt>
                <c:pt idx="1696">
                  <c:v>-0.009073</c:v>
                </c:pt>
                <c:pt idx="1697">
                  <c:v>-0.03353</c:v>
                </c:pt>
                <c:pt idx="1698">
                  <c:v>-0.008895</c:v>
                </c:pt>
                <c:pt idx="1699">
                  <c:v>-0.03354</c:v>
                </c:pt>
                <c:pt idx="1700">
                  <c:v>-0.009063</c:v>
                </c:pt>
                <c:pt idx="1701">
                  <c:v>-0.03361</c:v>
                </c:pt>
                <c:pt idx="1702">
                  <c:v>-0.009196</c:v>
                </c:pt>
                <c:pt idx="1703">
                  <c:v>-0.03385</c:v>
                </c:pt>
                <c:pt idx="1704">
                  <c:v>-0.00916</c:v>
                </c:pt>
                <c:pt idx="1705">
                  <c:v>-0.03362</c:v>
                </c:pt>
                <c:pt idx="1706">
                  <c:v>-0.008954</c:v>
                </c:pt>
                <c:pt idx="1707">
                  <c:v>-0.03351</c:v>
                </c:pt>
                <c:pt idx="1708">
                  <c:v>-0.008782</c:v>
                </c:pt>
                <c:pt idx="1709">
                  <c:v>-0.03344</c:v>
                </c:pt>
                <c:pt idx="1710">
                  <c:v>-0.008733</c:v>
                </c:pt>
                <c:pt idx="1711">
                  <c:v>-0.03348</c:v>
                </c:pt>
                <c:pt idx="1712">
                  <c:v>-0.008672</c:v>
                </c:pt>
                <c:pt idx="1713">
                  <c:v>-0.0336</c:v>
                </c:pt>
                <c:pt idx="1714">
                  <c:v>-0.008742</c:v>
                </c:pt>
                <c:pt idx="1715">
                  <c:v>-0.03375</c:v>
                </c:pt>
                <c:pt idx="1716">
                  <c:v>-0.008868</c:v>
                </c:pt>
                <c:pt idx="1717">
                  <c:v>-0.03377</c:v>
                </c:pt>
                <c:pt idx="1718">
                  <c:v>-0.008768</c:v>
                </c:pt>
                <c:pt idx="1719">
                  <c:v>-0.03372</c:v>
                </c:pt>
                <c:pt idx="1720">
                  <c:v>-0.00859</c:v>
                </c:pt>
                <c:pt idx="1721">
                  <c:v>-0.03366</c:v>
                </c:pt>
                <c:pt idx="1722">
                  <c:v>-0.008504</c:v>
                </c:pt>
                <c:pt idx="1723">
                  <c:v>-0.03367</c:v>
                </c:pt>
                <c:pt idx="1724">
                  <c:v>-0.008548</c:v>
                </c:pt>
                <c:pt idx="1725">
                  <c:v>-0.0338</c:v>
                </c:pt>
                <c:pt idx="1726">
                  <c:v>-0.008696</c:v>
                </c:pt>
                <c:pt idx="1727">
                  <c:v>-0.03391</c:v>
                </c:pt>
                <c:pt idx="1728">
                  <c:v>-0.008771</c:v>
                </c:pt>
                <c:pt idx="1729">
                  <c:v>-0.03386</c:v>
                </c:pt>
                <c:pt idx="1730">
                  <c:v>-0.008605</c:v>
                </c:pt>
                <c:pt idx="1731">
                  <c:v>-0.0339</c:v>
                </c:pt>
                <c:pt idx="1732">
                  <c:v>-0.00853</c:v>
                </c:pt>
                <c:pt idx="1733">
                  <c:v>-0.03381</c:v>
                </c:pt>
                <c:pt idx="1734">
                  <c:v>-0.008394</c:v>
                </c:pt>
                <c:pt idx="1735">
                  <c:v>-0.03374</c:v>
                </c:pt>
                <c:pt idx="1736">
                  <c:v>-0.008235</c:v>
                </c:pt>
                <c:pt idx="1737">
                  <c:v>-0.03387</c:v>
                </c:pt>
                <c:pt idx="1738">
                  <c:v>-0.008438</c:v>
                </c:pt>
                <c:pt idx="1739">
                  <c:v>-0.03412</c:v>
                </c:pt>
                <c:pt idx="1740">
                  <c:v>-0.008639</c:v>
                </c:pt>
                <c:pt idx="1741">
                  <c:v>-0.0342</c:v>
                </c:pt>
                <c:pt idx="1742">
                  <c:v>-0.008577</c:v>
                </c:pt>
                <c:pt idx="1743">
                  <c:v>-0.03429</c:v>
                </c:pt>
                <c:pt idx="1744">
                  <c:v>-0.008463</c:v>
                </c:pt>
                <c:pt idx="1745">
                  <c:v>-0.03415</c:v>
                </c:pt>
                <c:pt idx="1746">
                  <c:v>-0.008307</c:v>
                </c:pt>
                <c:pt idx="1747">
                  <c:v>-0.03413</c:v>
                </c:pt>
                <c:pt idx="1748">
                  <c:v>-0.008216</c:v>
                </c:pt>
                <c:pt idx="1749">
                  <c:v>-0.03424</c:v>
                </c:pt>
                <c:pt idx="1750">
                  <c:v>-0.008414</c:v>
                </c:pt>
                <c:pt idx="1751">
                  <c:v>-0.03435</c:v>
                </c:pt>
                <c:pt idx="1752">
                  <c:v>-0.00841</c:v>
                </c:pt>
                <c:pt idx="1753">
                  <c:v>-0.03457</c:v>
                </c:pt>
                <c:pt idx="1754">
                  <c:v>-0.008423</c:v>
                </c:pt>
                <c:pt idx="1755">
                  <c:v>-0.0346</c:v>
                </c:pt>
                <c:pt idx="1756">
                  <c:v>-0.00827</c:v>
                </c:pt>
                <c:pt idx="1757">
                  <c:v>-0.03435</c:v>
                </c:pt>
                <c:pt idx="1758">
                  <c:v>-0.00797</c:v>
                </c:pt>
                <c:pt idx="1759">
                  <c:v>-0.03415</c:v>
                </c:pt>
                <c:pt idx="1760">
                  <c:v>-0.007841</c:v>
                </c:pt>
                <c:pt idx="1761">
                  <c:v>-0.03424</c:v>
                </c:pt>
                <c:pt idx="1762">
                  <c:v>-0.007816</c:v>
                </c:pt>
                <c:pt idx="1763">
                  <c:v>-0.03435</c:v>
                </c:pt>
                <c:pt idx="1764">
                  <c:v>-0.008011</c:v>
                </c:pt>
                <c:pt idx="1765">
                  <c:v>-0.03455</c:v>
                </c:pt>
                <c:pt idx="1766">
                  <c:v>-0.008137</c:v>
                </c:pt>
                <c:pt idx="1767">
                  <c:v>-0.03461</c:v>
                </c:pt>
                <c:pt idx="1768">
                  <c:v>-0.00804</c:v>
                </c:pt>
                <c:pt idx="1769">
                  <c:v>-0.03451</c:v>
                </c:pt>
                <c:pt idx="1770">
                  <c:v>-0.007863</c:v>
                </c:pt>
                <c:pt idx="1771">
                  <c:v>-0.03441</c:v>
                </c:pt>
                <c:pt idx="1772">
                  <c:v>-0.007764</c:v>
                </c:pt>
                <c:pt idx="1773">
                  <c:v>-0.03434</c:v>
                </c:pt>
                <c:pt idx="1774">
                  <c:v>-0.007664</c:v>
                </c:pt>
                <c:pt idx="1775">
                  <c:v>-0.03447</c:v>
                </c:pt>
                <c:pt idx="1776">
                  <c:v>-0.007758</c:v>
                </c:pt>
                <c:pt idx="1777">
                  <c:v>-0.03475</c:v>
                </c:pt>
                <c:pt idx="1778">
                  <c:v>-0.007895</c:v>
                </c:pt>
                <c:pt idx="1779">
                  <c:v>-0.03484</c:v>
                </c:pt>
                <c:pt idx="1780">
                  <c:v>-0.007906</c:v>
                </c:pt>
                <c:pt idx="1781">
                  <c:v>-0.03488</c:v>
                </c:pt>
                <c:pt idx="1782">
                  <c:v>-0.007749</c:v>
                </c:pt>
                <c:pt idx="1783">
                  <c:v>-0.03475</c:v>
                </c:pt>
                <c:pt idx="1784">
                  <c:v>-0.007548</c:v>
                </c:pt>
                <c:pt idx="1785">
                  <c:v>-0.03471</c:v>
                </c:pt>
                <c:pt idx="1786">
                  <c:v>-0.007429</c:v>
                </c:pt>
                <c:pt idx="1787">
                  <c:v>-0.03474</c:v>
                </c:pt>
                <c:pt idx="1788">
                  <c:v>-0.007528</c:v>
                </c:pt>
                <c:pt idx="1789">
                  <c:v>-0.0349</c:v>
                </c:pt>
                <c:pt idx="1790">
                  <c:v>-0.007592</c:v>
                </c:pt>
                <c:pt idx="1791">
                  <c:v>-0.03499</c:v>
                </c:pt>
                <c:pt idx="1792">
                  <c:v>-0.00766</c:v>
                </c:pt>
                <c:pt idx="1793">
                  <c:v>-0.03507</c:v>
                </c:pt>
                <c:pt idx="1794">
                  <c:v>-0.007582</c:v>
                </c:pt>
                <c:pt idx="1795">
                  <c:v>-0.03507</c:v>
                </c:pt>
                <c:pt idx="1796">
                  <c:v>-0.007476</c:v>
                </c:pt>
                <c:pt idx="1797">
                  <c:v>-0.03503</c:v>
                </c:pt>
                <c:pt idx="1798">
                  <c:v>-0.007402</c:v>
                </c:pt>
                <c:pt idx="1799">
                  <c:v>-0.03511</c:v>
                </c:pt>
                <c:pt idx="1800">
                  <c:v>-0.00744</c:v>
                </c:pt>
                <c:pt idx="1801">
                  <c:v>-0.03533</c:v>
                </c:pt>
                <c:pt idx="1802">
                  <c:v>-0.007559</c:v>
                </c:pt>
                <c:pt idx="1803">
                  <c:v>-0.03541</c:v>
                </c:pt>
                <c:pt idx="1804">
                  <c:v>-0.007513</c:v>
                </c:pt>
                <c:pt idx="1805">
                  <c:v>-0.03532</c:v>
                </c:pt>
                <c:pt idx="1806">
                  <c:v>-0.007324</c:v>
                </c:pt>
                <c:pt idx="1807">
                  <c:v>-0.03522</c:v>
                </c:pt>
                <c:pt idx="1808">
                  <c:v>-0.007155</c:v>
                </c:pt>
                <c:pt idx="1809">
                  <c:v>-0.03513</c:v>
                </c:pt>
                <c:pt idx="1810">
                  <c:v>-0.006954</c:v>
                </c:pt>
                <c:pt idx="1811">
                  <c:v>-0.03515</c:v>
                </c:pt>
                <c:pt idx="1812">
                  <c:v>-0.006897</c:v>
                </c:pt>
                <c:pt idx="1813">
                  <c:v>-0.03527</c:v>
                </c:pt>
                <c:pt idx="1814">
                  <c:v>-0.007053</c:v>
                </c:pt>
                <c:pt idx="1815">
                  <c:v>-0.0354</c:v>
                </c:pt>
                <c:pt idx="1816">
                  <c:v>-0.007112</c:v>
                </c:pt>
                <c:pt idx="1817">
                  <c:v>-0.03557</c:v>
                </c:pt>
                <c:pt idx="1818">
                  <c:v>-0.007109</c:v>
                </c:pt>
                <c:pt idx="1819">
                  <c:v>-0.03546</c:v>
                </c:pt>
                <c:pt idx="1820">
                  <c:v>-0.006894</c:v>
                </c:pt>
                <c:pt idx="1821">
                  <c:v>-0.03541</c:v>
                </c:pt>
                <c:pt idx="1822">
                  <c:v>-0.006691</c:v>
                </c:pt>
                <c:pt idx="1823">
                  <c:v>-0.0354</c:v>
                </c:pt>
                <c:pt idx="1824">
                  <c:v>-0.006858</c:v>
                </c:pt>
                <c:pt idx="1825">
                  <c:v>-0.03551</c:v>
                </c:pt>
                <c:pt idx="1826">
                  <c:v>-0.006788</c:v>
                </c:pt>
                <c:pt idx="1827">
                  <c:v>-0.03569</c:v>
                </c:pt>
                <c:pt idx="1828">
                  <c:v>-0.006871</c:v>
                </c:pt>
                <c:pt idx="1829">
                  <c:v>-0.03582</c:v>
                </c:pt>
                <c:pt idx="1830">
                  <c:v>-0.006888</c:v>
                </c:pt>
                <c:pt idx="1831">
                  <c:v>-0.03578</c:v>
                </c:pt>
                <c:pt idx="1832">
                  <c:v>-0.006714</c:v>
                </c:pt>
                <c:pt idx="1833">
                  <c:v>-0.03564</c:v>
                </c:pt>
                <c:pt idx="1834">
                  <c:v>-0.00649</c:v>
                </c:pt>
                <c:pt idx="1835">
                  <c:v>-0.03567</c:v>
                </c:pt>
                <c:pt idx="1836">
                  <c:v>-0.006447</c:v>
                </c:pt>
                <c:pt idx="1837">
                  <c:v>-0.03575</c:v>
                </c:pt>
                <c:pt idx="1838">
                  <c:v>-0.006554</c:v>
                </c:pt>
                <c:pt idx="1839">
                  <c:v>-0.03596</c:v>
                </c:pt>
                <c:pt idx="1840">
                  <c:v>-0.006687</c:v>
                </c:pt>
                <c:pt idx="1841">
                  <c:v>-0.0361</c:v>
                </c:pt>
                <c:pt idx="1842">
                  <c:v>-0.006682</c:v>
                </c:pt>
                <c:pt idx="1843">
                  <c:v>-0.03613</c:v>
                </c:pt>
                <c:pt idx="1844">
                  <c:v>-0.006429</c:v>
                </c:pt>
                <c:pt idx="1845">
                  <c:v>-0.03618</c:v>
                </c:pt>
                <c:pt idx="1846">
                  <c:v>-0.006462</c:v>
                </c:pt>
                <c:pt idx="1847">
                  <c:v>-0.03616</c:v>
                </c:pt>
                <c:pt idx="1848">
                  <c:v>-0.006296</c:v>
                </c:pt>
                <c:pt idx="1849">
                  <c:v>-0.0361</c:v>
                </c:pt>
                <c:pt idx="1850">
                  <c:v>-0.006345</c:v>
                </c:pt>
                <c:pt idx="1851">
                  <c:v>-0.03636</c:v>
                </c:pt>
                <c:pt idx="1852">
                  <c:v>-0.006421</c:v>
                </c:pt>
                <c:pt idx="1853">
                  <c:v>-0.03653</c:v>
                </c:pt>
                <c:pt idx="1854">
                  <c:v>-0.00646</c:v>
                </c:pt>
                <c:pt idx="1855">
                  <c:v>-0.03639</c:v>
                </c:pt>
                <c:pt idx="1856">
                  <c:v>-0.006183</c:v>
                </c:pt>
                <c:pt idx="1857">
                  <c:v>-0.0363</c:v>
                </c:pt>
                <c:pt idx="1858">
                  <c:v>-0.005943</c:v>
                </c:pt>
                <c:pt idx="1859">
                  <c:v>-0.03619</c:v>
                </c:pt>
                <c:pt idx="1860">
                  <c:v>-0.005855</c:v>
                </c:pt>
                <c:pt idx="1861">
                  <c:v>-0.03622</c:v>
                </c:pt>
                <c:pt idx="1862">
                  <c:v>-0.005926</c:v>
                </c:pt>
                <c:pt idx="1863">
                  <c:v>-0.03644</c:v>
                </c:pt>
                <c:pt idx="1864">
                  <c:v>-0.006064</c:v>
                </c:pt>
                <c:pt idx="1865">
                  <c:v>-0.03667</c:v>
                </c:pt>
                <c:pt idx="1866">
                  <c:v>-0.005999</c:v>
                </c:pt>
                <c:pt idx="1867">
                  <c:v>-0.03668</c:v>
                </c:pt>
                <c:pt idx="1868">
                  <c:v>-0.005973</c:v>
                </c:pt>
                <c:pt idx="1869">
                  <c:v>-0.03659</c:v>
                </c:pt>
                <c:pt idx="1870">
                  <c:v>-0.005761</c:v>
                </c:pt>
                <c:pt idx="1871">
                  <c:v>-0.03654</c:v>
                </c:pt>
                <c:pt idx="1872">
                  <c:v>-0.005554</c:v>
                </c:pt>
                <c:pt idx="1873">
                  <c:v>-0.03653</c:v>
                </c:pt>
                <c:pt idx="1874">
                  <c:v>-0.00555</c:v>
                </c:pt>
                <c:pt idx="1875">
                  <c:v>-0.03672</c:v>
                </c:pt>
                <c:pt idx="1876">
                  <c:v>-0.005718</c:v>
                </c:pt>
                <c:pt idx="1877">
                  <c:v>-0.03693</c:v>
                </c:pt>
                <c:pt idx="1878">
                  <c:v>-0.005688</c:v>
                </c:pt>
                <c:pt idx="1879">
                  <c:v>-0.03703</c:v>
                </c:pt>
                <c:pt idx="1880">
                  <c:v>-0.005564</c:v>
                </c:pt>
                <c:pt idx="1881">
                  <c:v>-0.03697</c:v>
                </c:pt>
                <c:pt idx="1882">
                  <c:v>-0.005459</c:v>
                </c:pt>
                <c:pt idx="1883">
                  <c:v>-0.03688</c:v>
                </c:pt>
                <c:pt idx="1884">
                  <c:v>-0.005321</c:v>
                </c:pt>
                <c:pt idx="1885">
                  <c:v>-0.03684</c:v>
                </c:pt>
                <c:pt idx="1886">
                  <c:v>-0.005296</c:v>
                </c:pt>
                <c:pt idx="1887">
                  <c:v>-0.03697</c:v>
                </c:pt>
                <c:pt idx="1888">
                  <c:v>-0.005412</c:v>
                </c:pt>
                <c:pt idx="1889">
                  <c:v>-0.03719</c:v>
                </c:pt>
                <c:pt idx="1890">
                  <c:v>-0.005391</c:v>
                </c:pt>
                <c:pt idx="1891">
                  <c:v>-0.03724</c:v>
                </c:pt>
                <c:pt idx="1892">
                  <c:v>-0.005479</c:v>
                </c:pt>
                <c:pt idx="1893">
                  <c:v>-0.03737</c:v>
                </c:pt>
                <c:pt idx="1894">
                  <c:v>-0.005349</c:v>
                </c:pt>
                <c:pt idx="1895">
                  <c:v>-0.03734</c:v>
                </c:pt>
                <c:pt idx="1896">
                  <c:v>-0.005133</c:v>
                </c:pt>
                <c:pt idx="1897">
                  <c:v>-0.0373</c:v>
                </c:pt>
                <c:pt idx="1898">
                  <c:v>-0.005098</c:v>
                </c:pt>
                <c:pt idx="1899">
                  <c:v>-0.03735</c:v>
                </c:pt>
                <c:pt idx="1900">
                  <c:v>-0.005084</c:v>
                </c:pt>
                <c:pt idx="1901">
                  <c:v>-0.03753</c:v>
                </c:pt>
                <c:pt idx="1902">
                  <c:v>-0.00511</c:v>
                </c:pt>
                <c:pt idx="1903">
                  <c:v>-0.03776</c:v>
                </c:pt>
                <c:pt idx="1904">
                  <c:v>-0.005063</c:v>
                </c:pt>
                <c:pt idx="1905">
                  <c:v>-0.03769</c:v>
                </c:pt>
                <c:pt idx="1906">
                  <c:v>-0.00491</c:v>
                </c:pt>
                <c:pt idx="1907">
                  <c:v>-0.03751</c:v>
                </c:pt>
                <c:pt idx="1908">
                  <c:v>-0.004729</c:v>
                </c:pt>
                <c:pt idx="1909">
                  <c:v>-0.0376</c:v>
                </c:pt>
                <c:pt idx="1910">
                  <c:v>-0.004647</c:v>
                </c:pt>
                <c:pt idx="1911">
                  <c:v>-0.03766</c:v>
                </c:pt>
                <c:pt idx="1912">
                  <c:v>-0.004702</c:v>
                </c:pt>
                <c:pt idx="1913">
                  <c:v>-0.03781</c:v>
                </c:pt>
                <c:pt idx="1914">
                  <c:v>-0.004734</c:v>
                </c:pt>
                <c:pt idx="1915">
                  <c:v>-0.03794</c:v>
                </c:pt>
                <c:pt idx="1916">
                  <c:v>-0.004715</c:v>
                </c:pt>
                <c:pt idx="1917">
                  <c:v>-0.03794</c:v>
                </c:pt>
                <c:pt idx="1918">
                  <c:v>-0.004499</c:v>
                </c:pt>
                <c:pt idx="1919">
                  <c:v>-0.03787</c:v>
                </c:pt>
                <c:pt idx="1920">
                  <c:v>-0.004286</c:v>
                </c:pt>
                <c:pt idx="1921">
                  <c:v>-0.03781</c:v>
                </c:pt>
                <c:pt idx="1922">
                  <c:v>-0.004139</c:v>
                </c:pt>
                <c:pt idx="1923">
                  <c:v>-0.03787</c:v>
                </c:pt>
                <c:pt idx="1924">
                  <c:v>-0.0042</c:v>
                </c:pt>
                <c:pt idx="1925">
                  <c:v>-0.03812</c:v>
                </c:pt>
                <c:pt idx="1926">
                  <c:v>-0.004374</c:v>
                </c:pt>
                <c:pt idx="1927">
                  <c:v>-0.03833</c:v>
                </c:pt>
                <c:pt idx="1928">
                  <c:v>-0.004363</c:v>
                </c:pt>
                <c:pt idx="1929">
                  <c:v>-0.03846</c:v>
                </c:pt>
                <c:pt idx="1930">
                  <c:v>-0.004322</c:v>
                </c:pt>
                <c:pt idx="1931">
                  <c:v>-0.03835</c:v>
                </c:pt>
                <c:pt idx="1932">
                  <c:v>-0.004136</c:v>
                </c:pt>
                <c:pt idx="1933">
                  <c:v>-0.03828</c:v>
                </c:pt>
                <c:pt idx="1934">
                  <c:v>-0.003898</c:v>
                </c:pt>
                <c:pt idx="1935">
                  <c:v>-0.03828</c:v>
                </c:pt>
                <c:pt idx="1936">
                  <c:v>-0.003804</c:v>
                </c:pt>
                <c:pt idx="1937">
                  <c:v>-0.0384</c:v>
                </c:pt>
                <c:pt idx="1938">
                  <c:v>-0.004012</c:v>
                </c:pt>
                <c:pt idx="1939">
                  <c:v>-0.0386</c:v>
                </c:pt>
                <c:pt idx="1940">
                  <c:v>-0.004046</c:v>
                </c:pt>
                <c:pt idx="1941">
                  <c:v>-0.0388</c:v>
                </c:pt>
                <c:pt idx="1942">
                  <c:v>-0.004011</c:v>
                </c:pt>
                <c:pt idx="1943">
                  <c:v>-0.03871</c:v>
                </c:pt>
                <c:pt idx="1944">
                  <c:v>-0.003811</c:v>
                </c:pt>
                <c:pt idx="1945">
                  <c:v>-0.0387</c:v>
                </c:pt>
                <c:pt idx="1946">
                  <c:v>-0.003633</c:v>
                </c:pt>
                <c:pt idx="1947">
                  <c:v>-0.03867</c:v>
                </c:pt>
                <c:pt idx="1948">
                  <c:v>-0.003614</c:v>
                </c:pt>
                <c:pt idx="1949">
                  <c:v>-0.03877</c:v>
                </c:pt>
                <c:pt idx="1950">
                  <c:v>-0.003624</c:v>
                </c:pt>
                <c:pt idx="1951">
                  <c:v>-0.03897</c:v>
                </c:pt>
                <c:pt idx="1952">
                  <c:v>-0.003792</c:v>
                </c:pt>
                <c:pt idx="1953">
                  <c:v>-0.03913</c:v>
                </c:pt>
                <c:pt idx="1954">
                  <c:v>-0.003756</c:v>
                </c:pt>
                <c:pt idx="1955">
                  <c:v>-0.03927</c:v>
                </c:pt>
                <c:pt idx="1956">
                  <c:v>-0.003573</c:v>
                </c:pt>
                <c:pt idx="1957">
                  <c:v>-0.03915</c:v>
                </c:pt>
                <c:pt idx="1958">
                  <c:v>-0.003306</c:v>
                </c:pt>
                <c:pt idx="1959">
                  <c:v>-0.03911</c:v>
                </c:pt>
                <c:pt idx="1960">
                  <c:v>-0.003114</c:v>
                </c:pt>
                <c:pt idx="1961">
                  <c:v>-0.0391</c:v>
                </c:pt>
                <c:pt idx="1962">
                  <c:v>-0.003155</c:v>
                </c:pt>
                <c:pt idx="1963">
                  <c:v>-0.03921</c:v>
                </c:pt>
                <c:pt idx="1964">
                  <c:v>-0.003154</c:v>
                </c:pt>
                <c:pt idx="1965">
                  <c:v>-0.03944</c:v>
                </c:pt>
                <c:pt idx="1966">
                  <c:v>-0.003091</c:v>
                </c:pt>
                <c:pt idx="1967">
                  <c:v>-0.03952</c:v>
                </c:pt>
                <c:pt idx="1968">
                  <c:v>-0.00302</c:v>
                </c:pt>
                <c:pt idx="1969">
                  <c:v>-0.03947</c:v>
                </c:pt>
                <c:pt idx="1970">
                  <c:v>-0.002788</c:v>
                </c:pt>
                <c:pt idx="1971">
                  <c:v>-0.0394</c:v>
                </c:pt>
                <c:pt idx="1972">
                  <c:v>-0.002689</c:v>
                </c:pt>
                <c:pt idx="1973">
                  <c:v>-0.03939</c:v>
                </c:pt>
                <c:pt idx="1974">
                  <c:v>-0.00272</c:v>
                </c:pt>
                <c:pt idx="1975">
                  <c:v>-0.03961</c:v>
                </c:pt>
                <c:pt idx="1976">
                  <c:v>-0.002777</c:v>
                </c:pt>
                <c:pt idx="1977">
                  <c:v>-0.03983</c:v>
                </c:pt>
                <c:pt idx="1978">
                  <c:v>-0.002819</c:v>
                </c:pt>
                <c:pt idx="1979">
                  <c:v>-0.03995</c:v>
                </c:pt>
                <c:pt idx="1980">
                  <c:v>-0.002667</c:v>
                </c:pt>
                <c:pt idx="1981">
                  <c:v>-0.03985</c:v>
                </c:pt>
                <c:pt idx="1982">
                  <c:v>-0.00245</c:v>
                </c:pt>
                <c:pt idx="1983">
                  <c:v>-0.03983</c:v>
                </c:pt>
                <c:pt idx="1984">
                  <c:v>-0.002384</c:v>
                </c:pt>
                <c:pt idx="1985">
                  <c:v>-0.03989</c:v>
                </c:pt>
                <c:pt idx="1986">
                  <c:v>-0.002284</c:v>
                </c:pt>
                <c:pt idx="1987">
                  <c:v>-0.04006</c:v>
                </c:pt>
                <c:pt idx="1988">
                  <c:v>-0.002391</c:v>
                </c:pt>
                <c:pt idx="1989">
                  <c:v>-0.04034</c:v>
                </c:pt>
                <c:pt idx="1990">
                  <c:v>-0.002458</c:v>
                </c:pt>
                <c:pt idx="1991">
                  <c:v>-0.04047</c:v>
                </c:pt>
                <c:pt idx="1992">
                  <c:v>-0.002314</c:v>
                </c:pt>
                <c:pt idx="1993">
                  <c:v>-0.04044</c:v>
                </c:pt>
                <c:pt idx="1994">
                  <c:v>-0.002237</c:v>
                </c:pt>
                <c:pt idx="1995">
                  <c:v>-0.04034</c:v>
                </c:pt>
                <c:pt idx="1996">
                  <c:v>-0.002005</c:v>
                </c:pt>
                <c:pt idx="1997">
                  <c:v>-0.04037</c:v>
                </c:pt>
                <c:pt idx="1998">
                  <c:v>-0.001868</c:v>
                </c:pt>
                <c:pt idx="1999">
                  <c:v>-0.0405</c:v>
                </c:pt>
                <c:pt idx="2000">
                  <c:v>-0.002007</c:v>
                </c:pt>
                <c:pt idx="2001">
                  <c:v>-0.04076</c:v>
                </c:pt>
                <c:pt idx="2002">
                  <c:v>-0.001921</c:v>
                </c:pt>
                <c:pt idx="2003">
                  <c:v>-0.04078</c:v>
                </c:pt>
                <c:pt idx="2004">
                  <c:v>-0.001983</c:v>
                </c:pt>
                <c:pt idx="2005">
                  <c:v>-0.04086</c:v>
                </c:pt>
                <c:pt idx="2006">
                  <c:v>-0.001763</c:v>
                </c:pt>
                <c:pt idx="2007">
                  <c:v>-0.04079</c:v>
                </c:pt>
                <c:pt idx="2008">
                  <c:v>-0.001497</c:v>
                </c:pt>
                <c:pt idx="2009">
                  <c:v>-0.04073</c:v>
                </c:pt>
                <c:pt idx="2010">
                  <c:v>-0.001355</c:v>
                </c:pt>
                <c:pt idx="2011">
                  <c:v>-0.04084</c:v>
                </c:pt>
                <c:pt idx="2012">
                  <c:v>-0.001384</c:v>
                </c:pt>
                <c:pt idx="2013">
                  <c:v>-0.04107</c:v>
                </c:pt>
                <c:pt idx="2014">
                  <c:v>-0.001404</c:v>
                </c:pt>
                <c:pt idx="2015">
                  <c:v>-0.04117</c:v>
                </c:pt>
                <c:pt idx="2016">
                  <c:v>-0.001441</c:v>
                </c:pt>
                <c:pt idx="2017">
                  <c:v>-0.0412</c:v>
                </c:pt>
                <c:pt idx="2018">
                  <c:v>-0.001199</c:v>
                </c:pt>
                <c:pt idx="2019">
                  <c:v>-0.04118</c:v>
                </c:pt>
                <c:pt idx="2020">
                  <c:v>-0.001048</c:v>
                </c:pt>
                <c:pt idx="2021">
                  <c:v>-0.04121</c:v>
                </c:pt>
                <c:pt idx="2022">
                  <c:v>-0.00101</c:v>
                </c:pt>
                <c:pt idx="2023">
                  <c:v>-0.04133</c:v>
                </c:pt>
                <c:pt idx="2024">
                  <c:v>-0.0008986</c:v>
                </c:pt>
                <c:pt idx="2025">
                  <c:v>-0.04145</c:v>
                </c:pt>
                <c:pt idx="2026">
                  <c:v>-0.001027</c:v>
                </c:pt>
                <c:pt idx="2027">
                  <c:v>-0.04158</c:v>
                </c:pt>
                <c:pt idx="2028">
                  <c:v>-0.001025</c:v>
                </c:pt>
                <c:pt idx="2029">
                  <c:v>-0.0417</c:v>
                </c:pt>
                <c:pt idx="2030">
                  <c:v>-0.0007585</c:v>
                </c:pt>
                <c:pt idx="2031">
                  <c:v>-0.04168</c:v>
                </c:pt>
                <c:pt idx="2032">
                  <c:v>-0.0006316</c:v>
                </c:pt>
                <c:pt idx="2033">
                  <c:v>-0.0417</c:v>
                </c:pt>
                <c:pt idx="2034">
                  <c:v>-0.0004994</c:v>
                </c:pt>
                <c:pt idx="2035">
                  <c:v>-0.04175</c:v>
                </c:pt>
                <c:pt idx="2036">
                  <c:v>-0.0004344</c:v>
                </c:pt>
                <c:pt idx="2037">
                  <c:v>-0.04195</c:v>
                </c:pt>
                <c:pt idx="2038">
                  <c:v>-0.0005741</c:v>
                </c:pt>
                <c:pt idx="2039">
                  <c:v>-0.04222</c:v>
                </c:pt>
                <c:pt idx="2040">
                  <c:v>-0.0005416</c:v>
                </c:pt>
                <c:pt idx="2041">
                  <c:v>-0.04229</c:v>
                </c:pt>
                <c:pt idx="2042">
                  <c:v>-0.0004304</c:v>
                </c:pt>
                <c:pt idx="2043">
                  <c:v>-0.04236</c:v>
                </c:pt>
                <c:pt idx="2044">
                  <c:v>-0.0002357</c:v>
                </c:pt>
                <c:pt idx="2045">
                  <c:v>-0.04224</c:v>
                </c:pt>
                <c:pt idx="2046">
                  <c:v>3.863E-005</c:v>
                </c:pt>
                <c:pt idx="2047">
                  <c:v>-0.042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0.03982</c:v>
                </c:pt>
                <c:pt idx="2">
                  <c:v>-0.000122</c:v>
                </c:pt>
                <c:pt idx="3">
                  <c:v>0.03968</c:v>
                </c:pt>
                <c:pt idx="4">
                  <c:v>-0.0005332</c:v>
                </c:pt>
                <c:pt idx="5">
                  <c:v>0.03975</c:v>
                </c:pt>
                <c:pt idx="6">
                  <c:v>-0.0006858</c:v>
                </c:pt>
                <c:pt idx="7">
                  <c:v>0.03994</c:v>
                </c:pt>
                <c:pt idx="8">
                  <c:v>-0.0006864</c:v>
                </c:pt>
                <c:pt idx="9">
                  <c:v>0.04028</c:v>
                </c:pt>
                <c:pt idx="10">
                  <c:v>-0.0006202</c:v>
                </c:pt>
                <c:pt idx="11">
                  <c:v>0.04067</c:v>
                </c:pt>
                <c:pt idx="12">
                  <c:v>-0.0005021</c:v>
                </c:pt>
                <c:pt idx="13">
                  <c:v>0.041</c:v>
                </c:pt>
                <c:pt idx="14">
                  <c:v>-0.0006279</c:v>
                </c:pt>
                <c:pt idx="15">
                  <c:v>0.04097</c:v>
                </c:pt>
                <c:pt idx="16">
                  <c:v>-0.0009323</c:v>
                </c:pt>
                <c:pt idx="17">
                  <c:v>0.04106</c:v>
                </c:pt>
                <c:pt idx="18">
                  <c:v>-0.001099</c:v>
                </c:pt>
                <c:pt idx="19">
                  <c:v>0.0412</c:v>
                </c:pt>
                <c:pt idx="20">
                  <c:v>-0.001074</c:v>
                </c:pt>
                <c:pt idx="21">
                  <c:v>0.04158</c:v>
                </c:pt>
                <c:pt idx="22">
                  <c:v>-0.0009375</c:v>
                </c:pt>
                <c:pt idx="23">
                  <c:v>0.04202</c:v>
                </c:pt>
                <c:pt idx="24">
                  <c:v>-0.0009554</c:v>
                </c:pt>
                <c:pt idx="25">
                  <c:v>0.04214</c:v>
                </c:pt>
                <c:pt idx="26">
                  <c:v>-0.001018</c:v>
                </c:pt>
                <c:pt idx="27">
                  <c:v>0.04209</c:v>
                </c:pt>
                <c:pt idx="28">
                  <c:v>-0.001489</c:v>
                </c:pt>
                <c:pt idx="29">
                  <c:v>0.04197</c:v>
                </c:pt>
                <c:pt idx="30">
                  <c:v>-0.002062</c:v>
                </c:pt>
                <c:pt idx="31">
                  <c:v>0.04174</c:v>
                </c:pt>
                <c:pt idx="32">
                  <c:v>-0.002301</c:v>
                </c:pt>
                <c:pt idx="33">
                  <c:v>0.04211</c:v>
                </c:pt>
                <c:pt idx="34">
                  <c:v>-0.002228</c:v>
                </c:pt>
                <c:pt idx="35">
                  <c:v>0.04235</c:v>
                </c:pt>
                <c:pt idx="36">
                  <c:v>-0.002291</c:v>
                </c:pt>
                <c:pt idx="37">
                  <c:v>0.04243</c:v>
                </c:pt>
                <c:pt idx="38">
                  <c:v>-0.002531</c:v>
                </c:pt>
                <c:pt idx="39">
                  <c:v>0.04252</c:v>
                </c:pt>
                <c:pt idx="40">
                  <c:v>-0.002859</c:v>
                </c:pt>
                <c:pt idx="41">
                  <c:v>0.04227</c:v>
                </c:pt>
                <c:pt idx="42">
                  <c:v>-0.003305</c:v>
                </c:pt>
                <c:pt idx="43">
                  <c:v>0.04227</c:v>
                </c:pt>
                <c:pt idx="44">
                  <c:v>-0.003477</c:v>
                </c:pt>
                <c:pt idx="45">
                  <c:v>0.0425</c:v>
                </c:pt>
                <c:pt idx="46">
                  <c:v>-0.003506</c:v>
                </c:pt>
                <c:pt idx="47">
                  <c:v>0.04281</c:v>
                </c:pt>
                <c:pt idx="48">
                  <c:v>-0.003407</c:v>
                </c:pt>
                <c:pt idx="49">
                  <c:v>0.04326</c:v>
                </c:pt>
                <c:pt idx="50">
                  <c:v>-0.00343</c:v>
                </c:pt>
                <c:pt idx="51">
                  <c:v>0.04329</c:v>
                </c:pt>
                <c:pt idx="52">
                  <c:v>-0.003865</c:v>
                </c:pt>
                <c:pt idx="53">
                  <c:v>0.04324</c:v>
                </c:pt>
                <c:pt idx="54">
                  <c:v>-0.00414</c:v>
                </c:pt>
                <c:pt idx="55">
                  <c:v>0.04331</c:v>
                </c:pt>
                <c:pt idx="56">
                  <c:v>-0.004244</c:v>
                </c:pt>
                <c:pt idx="57">
                  <c:v>0.0434</c:v>
                </c:pt>
                <c:pt idx="58">
                  <c:v>-0.004429</c:v>
                </c:pt>
                <c:pt idx="59">
                  <c:v>0.04388</c:v>
                </c:pt>
                <c:pt idx="60">
                  <c:v>-0.004134</c:v>
                </c:pt>
                <c:pt idx="61">
                  <c:v>0.04454</c:v>
                </c:pt>
                <c:pt idx="62">
                  <c:v>-0.004027</c:v>
                </c:pt>
                <c:pt idx="63">
                  <c:v>0.04456</c:v>
                </c:pt>
                <c:pt idx="64">
                  <c:v>-0.004257</c:v>
                </c:pt>
                <c:pt idx="65">
                  <c:v>0.0446</c:v>
                </c:pt>
                <c:pt idx="66">
                  <c:v>-0.004502</c:v>
                </c:pt>
                <c:pt idx="67">
                  <c:v>0.04471</c:v>
                </c:pt>
                <c:pt idx="68">
                  <c:v>-0.00477</c:v>
                </c:pt>
                <c:pt idx="69">
                  <c:v>0.04486</c:v>
                </c:pt>
                <c:pt idx="70">
                  <c:v>-0.004814</c:v>
                </c:pt>
                <c:pt idx="71">
                  <c:v>0.04534</c:v>
                </c:pt>
                <c:pt idx="72">
                  <c:v>-0.004574</c:v>
                </c:pt>
                <c:pt idx="73">
                  <c:v>0.04572</c:v>
                </c:pt>
                <c:pt idx="74">
                  <c:v>-0.004525</c:v>
                </c:pt>
                <c:pt idx="75">
                  <c:v>0.04585</c:v>
                </c:pt>
                <c:pt idx="76">
                  <c:v>-0.004883</c:v>
                </c:pt>
                <c:pt idx="77">
                  <c:v>0.04589</c:v>
                </c:pt>
                <c:pt idx="78">
                  <c:v>-0.005295</c:v>
                </c:pt>
                <c:pt idx="79">
                  <c:v>0.04568</c:v>
                </c:pt>
                <c:pt idx="80">
                  <c:v>-0.005757</c:v>
                </c:pt>
                <c:pt idx="81">
                  <c:v>0.04565</c:v>
                </c:pt>
                <c:pt idx="82">
                  <c:v>-0.005966</c:v>
                </c:pt>
                <c:pt idx="83">
                  <c:v>0.04581</c:v>
                </c:pt>
                <c:pt idx="84">
                  <c:v>-0.006014</c:v>
                </c:pt>
                <c:pt idx="85">
                  <c:v>0.04617</c:v>
                </c:pt>
                <c:pt idx="86">
                  <c:v>-0.006096</c:v>
                </c:pt>
                <c:pt idx="87">
                  <c:v>0.04639</c:v>
                </c:pt>
                <c:pt idx="88">
                  <c:v>-0.006314</c:v>
                </c:pt>
                <c:pt idx="89">
                  <c:v>0.04633</c:v>
                </c:pt>
                <c:pt idx="90">
                  <c:v>-0.006792</c:v>
                </c:pt>
                <c:pt idx="91">
                  <c:v>0.04612</c:v>
                </c:pt>
                <c:pt idx="92">
                  <c:v>-0.007168</c:v>
                </c:pt>
                <c:pt idx="93">
                  <c:v>0.04619</c:v>
                </c:pt>
                <c:pt idx="94">
                  <c:v>-0.007561</c:v>
                </c:pt>
                <c:pt idx="95">
                  <c:v>0.04631</c:v>
                </c:pt>
                <c:pt idx="96">
                  <c:v>-0.007528</c:v>
                </c:pt>
                <c:pt idx="97">
                  <c:v>0.04672</c:v>
                </c:pt>
                <c:pt idx="98">
                  <c:v>-0.007352</c:v>
                </c:pt>
                <c:pt idx="99">
                  <c:v>0.04711</c:v>
                </c:pt>
                <c:pt idx="100">
                  <c:v>-0.007452</c:v>
                </c:pt>
                <c:pt idx="101">
                  <c:v>0.0473</c:v>
                </c:pt>
                <c:pt idx="102">
                  <c:v>-0.007779</c:v>
                </c:pt>
                <c:pt idx="103">
                  <c:v>0.04723</c:v>
                </c:pt>
                <c:pt idx="104">
                  <c:v>-0.008224</c:v>
                </c:pt>
                <c:pt idx="105">
                  <c:v>0.04718</c:v>
                </c:pt>
                <c:pt idx="106">
                  <c:v>-0.008451</c:v>
                </c:pt>
                <c:pt idx="107">
                  <c:v>0.04747</c:v>
                </c:pt>
                <c:pt idx="108">
                  <c:v>-0.008307</c:v>
                </c:pt>
                <c:pt idx="109">
                  <c:v>0.04794</c:v>
                </c:pt>
                <c:pt idx="110">
                  <c:v>-0.008236</c:v>
                </c:pt>
                <c:pt idx="111">
                  <c:v>0.04853</c:v>
                </c:pt>
                <c:pt idx="112">
                  <c:v>-0.008046</c:v>
                </c:pt>
                <c:pt idx="113">
                  <c:v>0.04887</c:v>
                </c:pt>
                <c:pt idx="114">
                  <c:v>-0.008205</c:v>
                </c:pt>
                <c:pt idx="115">
                  <c:v>0.04885</c:v>
                </c:pt>
                <c:pt idx="116">
                  <c:v>-0.008708</c:v>
                </c:pt>
                <c:pt idx="117">
                  <c:v>0.04885</c:v>
                </c:pt>
                <c:pt idx="118">
                  <c:v>-0.008835</c:v>
                </c:pt>
                <c:pt idx="119">
                  <c:v>0.04917</c:v>
                </c:pt>
                <c:pt idx="120">
                  <c:v>-0.008979</c:v>
                </c:pt>
                <c:pt idx="121">
                  <c:v>0.04937</c:v>
                </c:pt>
                <c:pt idx="122">
                  <c:v>-0.008857</c:v>
                </c:pt>
                <c:pt idx="123">
                  <c:v>0.04997</c:v>
                </c:pt>
                <c:pt idx="124">
                  <c:v>-0.008655</c:v>
                </c:pt>
                <c:pt idx="125">
                  <c:v>0.05039</c:v>
                </c:pt>
                <c:pt idx="126">
                  <c:v>-0.008981</c:v>
                </c:pt>
                <c:pt idx="127">
                  <c:v>0.05013</c:v>
                </c:pt>
                <c:pt idx="128">
                  <c:v>-0.009595</c:v>
                </c:pt>
                <c:pt idx="129">
                  <c:v>0.04995</c:v>
                </c:pt>
                <c:pt idx="130">
                  <c:v>-0.01002</c:v>
                </c:pt>
                <c:pt idx="131">
                  <c:v>0.05003</c:v>
                </c:pt>
                <c:pt idx="132">
                  <c:v>-0.01041</c:v>
                </c:pt>
                <c:pt idx="133">
                  <c:v>0.05014</c:v>
                </c:pt>
                <c:pt idx="134">
                  <c:v>-0.0104</c:v>
                </c:pt>
                <c:pt idx="135">
                  <c:v>0.05048</c:v>
                </c:pt>
                <c:pt idx="136">
                  <c:v>-0.01041</c:v>
                </c:pt>
                <c:pt idx="137">
                  <c:v>0.05077</c:v>
                </c:pt>
                <c:pt idx="138">
                  <c:v>-0.01064</c:v>
                </c:pt>
                <c:pt idx="139">
                  <c:v>0.05085</c:v>
                </c:pt>
                <c:pt idx="140">
                  <c:v>-0.01118</c:v>
                </c:pt>
                <c:pt idx="141">
                  <c:v>0.05066</c:v>
                </c:pt>
                <c:pt idx="142">
                  <c:v>-0.01183</c:v>
                </c:pt>
                <c:pt idx="143">
                  <c:v>0.05042</c:v>
                </c:pt>
                <c:pt idx="144">
                  <c:v>-0.01208</c:v>
                </c:pt>
                <c:pt idx="145">
                  <c:v>0.05077</c:v>
                </c:pt>
                <c:pt idx="146">
                  <c:v>-0.01206</c:v>
                </c:pt>
                <c:pt idx="147">
                  <c:v>0.0512</c:v>
                </c:pt>
                <c:pt idx="148">
                  <c:v>-0.01199</c:v>
                </c:pt>
                <c:pt idx="149">
                  <c:v>0.05161</c:v>
                </c:pt>
                <c:pt idx="150">
                  <c:v>-0.01202</c:v>
                </c:pt>
                <c:pt idx="151">
                  <c:v>0.05196</c:v>
                </c:pt>
                <c:pt idx="152">
                  <c:v>-0.01241</c:v>
                </c:pt>
                <c:pt idx="153">
                  <c:v>0.0518</c:v>
                </c:pt>
                <c:pt idx="154">
                  <c:v>-0.01289</c:v>
                </c:pt>
                <c:pt idx="155">
                  <c:v>0.05184</c:v>
                </c:pt>
                <c:pt idx="156">
                  <c:v>-0.01318</c:v>
                </c:pt>
                <c:pt idx="157">
                  <c:v>0.05205</c:v>
                </c:pt>
                <c:pt idx="158">
                  <c:v>-0.01326</c:v>
                </c:pt>
                <c:pt idx="159">
                  <c:v>0.05248</c:v>
                </c:pt>
                <c:pt idx="160">
                  <c:v>-0.01299</c:v>
                </c:pt>
                <c:pt idx="161">
                  <c:v>0.0532</c:v>
                </c:pt>
                <c:pt idx="162">
                  <c:v>-0.01272</c:v>
                </c:pt>
                <c:pt idx="163">
                  <c:v>0.05372</c:v>
                </c:pt>
                <c:pt idx="164">
                  <c:v>-0.01286</c:v>
                </c:pt>
                <c:pt idx="165">
                  <c:v>0.05386</c:v>
                </c:pt>
                <c:pt idx="166">
                  <c:v>-0.01323</c:v>
                </c:pt>
                <c:pt idx="167">
                  <c:v>0.05377</c:v>
                </c:pt>
                <c:pt idx="168">
                  <c:v>-0.01377</c:v>
                </c:pt>
                <c:pt idx="169">
                  <c:v>0.05381</c:v>
                </c:pt>
                <c:pt idx="170">
                  <c:v>-0.01383</c:v>
                </c:pt>
                <c:pt idx="171">
                  <c:v>0.05441</c:v>
                </c:pt>
                <c:pt idx="172">
                  <c:v>-0.01368</c:v>
                </c:pt>
                <c:pt idx="173">
                  <c:v>0.05507</c:v>
                </c:pt>
                <c:pt idx="174">
                  <c:v>-0.01356</c:v>
                </c:pt>
                <c:pt idx="175">
                  <c:v>0.05547</c:v>
                </c:pt>
                <c:pt idx="176">
                  <c:v>-0.01376</c:v>
                </c:pt>
                <c:pt idx="177">
                  <c:v>0.05541</c:v>
                </c:pt>
                <c:pt idx="178">
                  <c:v>-0.01459</c:v>
                </c:pt>
                <c:pt idx="179">
                  <c:v>0.05497</c:v>
                </c:pt>
                <c:pt idx="180">
                  <c:v>-0.01515</c:v>
                </c:pt>
                <c:pt idx="181">
                  <c:v>0.05496</c:v>
                </c:pt>
                <c:pt idx="182">
                  <c:v>-0.01544</c:v>
                </c:pt>
                <c:pt idx="183">
                  <c:v>0.05516</c:v>
                </c:pt>
                <c:pt idx="184">
                  <c:v>-0.01565</c:v>
                </c:pt>
                <c:pt idx="185">
                  <c:v>0.05555</c:v>
                </c:pt>
                <c:pt idx="186">
                  <c:v>-0.01561</c:v>
                </c:pt>
                <c:pt idx="187">
                  <c:v>0.05618</c:v>
                </c:pt>
                <c:pt idx="188">
                  <c:v>-0.01579</c:v>
                </c:pt>
                <c:pt idx="189">
                  <c:v>0.0562</c:v>
                </c:pt>
                <c:pt idx="190">
                  <c:v>-0.01642</c:v>
                </c:pt>
                <c:pt idx="191">
                  <c:v>0.0558</c:v>
                </c:pt>
                <c:pt idx="192">
                  <c:v>-0.01711</c:v>
                </c:pt>
                <c:pt idx="193">
                  <c:v>0.05575</c:v>
                </c:pt>
                <c:pt idx="194">
                  <c:v>-0.01759</c:v>
                </c:pt>
                <c:pt idx="195">
                  <c:v>0.05579</c:v>
                </c:pt>
                <c:pt idx="196">
                  <c:v>-0.01769</c:v>
                </c:pt>
                <c:pt idx="197">
                  <c:v>0.05646</c:v>
                </c:pt>
                <c:pt idx="198">
                  <c:v>-0.0174</c:v>
                </c:pt>
                <c:pt idx="199">
                  <c:v>0.05714</c:v>
                </c:pt>
                <c:pt idx="200">
                  <c:v>-0.01749</c:v>
                </c:pt>
                <c:pt idx="201">
                  <c:v>0.05736</c:v>
                </c:pt>
                <c:pt idx="202">
                  <c:v>-0.01788</c:v>
                </c:pt>
                <c:pt idx="203">
                  <c:v>0.05738</c:v>
                </c:pt>
                <c:pt idx="204">
                  <c:v>-0.0183</c:v>
                </c:pt>
                <c:pt idx="205">
                  <c:v>0.0572</c:v>
                </c:pt>
                <c:pt idx="206">
                  <c:v>-0.01889</c:v>
                </c:pt>
                <c:pt idx="207">
                  <c:v>0.05736</c:v>
                </c:pt>
                <c:pt idx="208">
                  <c:v>-0.01899</c:v>
                </c:pt>
                <c:pt idx="209">
                  <c:v>0.05813</c:v>
                </c:pt>
                <c:pt idx="210">
                  <c:v>-0.01868</c:v>
                </c:pt>
                <c:pt idx="211">
                  <c:v>0.05899</c:v>
                </c:pt>
                <c:pt idx="212">
                  <c:v>-0.01839</c:v>
                </c:pt>
                <c:pt idx="213">
                  <c:v>0.05962</c:v>
                </c:pt>
                <c:pt idx="214">
                  <c:v>-0.01844</c:v>
                </c:pt>
                <c:pt idx="215">
                  <c:v>0.05986</c:v>
                </c:pt>
                <c:pt idx="216">
                  <c:v>-0.01904</c:v>
                </c:pt>
                <c:pt idx="217">
                  <c:v>0.0596</c:v>
                </c:pt>
                <c:pt idx="218">
                  <c:v>-0.01954</c:v>
                </c:pt>
                <c:pt idx="219">
                  <c:v>0.05978</c:v>
                </c:pt>
                <c:pt idx="220">
                  <c:v>-0.01973</c:v>
                </c:pt>
                <c:pt idx="221">
                  <c:v>0.06018</c:v>
                </c:pt>
                <c:pt idx="222">
                  <c:v>-0.01969</c:v>
                </c:pt>
                <c:pt idx="223">
                  <c:v>0.06107</c:v>
                </c:pt>
                <c:pt idx="224">
                  <c:v>-0.01934</c:v>
                </c:pt>
                <c:pt idx="225">
                  <c:v>0.06182</c:v>
                </c:pt>
                <c:pt idx="226">
                  <c:v>-0.01956</c:v>
                </c:pt>
                <c:pt idx="227">
                  <c:v>0.06169</c:v>
                </c:pt>
                <c:pt idx="228">
                  <c:v>-0.02029</c:v>
                </c:pt>
                <c:pt idx="229">
                  <c:v>0.06133</c:v>
                </c:pt>
                <c:pt idx="230">
                  <c:v>-0.02116</c:v>
                </c:pt>
                <c:pt idx="231">
                  <c:v>0.06117</c:v>
                </c:pt>
                <c:pt idx="232">
                  <c:v>-0.02202</c:v>
                </c:pt>
                <c:pt idx="233">
                  <c:v>0.0611</c:v>
                </c:pt>
                <c:pt idx="234">
                  <c:v>-0.0223</c:v>
                </c:pt>
                <c:pt idx="235">
                  <c:v>0.06181</c:v>
                </c:pt>
                <c:pt idx="236">
                  <c:v>-0.02183</c:v>
                </c:pt>
                <c:pt idx="237">
                  <c:v>0.06264</c:v>
                </c:pt>
                <c:pt idx="238">
                  <c:v>-0.02197</c:v>
                </c:pt>
                <c:pt idx="239">
                  <c:v>0.06272</c:v>
                </c:pt>
                <c:pt idx="240">
                  <c:v>-0.0226</c:v>
                </c:pt>
                <c:pt idx="241">
                  <c:v>0.0625</c:v>
                </c:pt>
                <c:pt idx="242">
                  <c:v>-0.02351</c:v>
                </c:pt>
                <c:pt idx="243">
                  <c:v>0.06204</c:v>
                </c:pt>
                <c:pt idx="244">
                  <c:v>-0.02445</c:v>
                </c:pt>
                <c:pt idx="245">
                  <c:v>0.06206</c:v>
                </c:pt>
                <c:pt idx="246">
                  <c:v>-0.02476</c:v>
                </c:pt>
                <c:pt idx="247">
                  <c:v>0.0628</c:v>
                </c:pt>
                <c:pt idx="248">
                  <c:v>-0.02436</c:v>
                </c:pt>
                <c:pt idx="249">
                  <c:v>0.06377</c:v>
                </c:pt>
                <c:pt idx="250">
                  <c:v>-0.02405</c:v>
                </c:pt>
                <c:pt idx="251">
                  <c:v>0.0643</c:v>
                </c:pt>
                <c:pt idx="252">
                  <c:v>-0.02438</c:v>
                </c:pt>
                <c:pt idx="253">
                  <c:v>0.06425</c:v>
                </c:pt>
                <c:pt idx="254">
                  <c:v>-0.02539</c:v>
                </c:pt>
                <c:pt idx="255">
                  <c:v>0.06396</c:v>
                </c:pt>
                <c:pt idx="256">
                  <c:v>-0.0262</c:v>
                </c:pt>
                <c:pt idx="257">
                  <c:v>0.06401</c:v>
                </c:pt>
                <c:pt idx="258">
                  <c:v>-0.0264</c:v>
                </c:pt>
                <c:pt idx="259">
                  <c:v>0.06474</c:v>
                </c:pt>
                <c:pt idx="260">
                  <c:v>-0.02594</c:v>
                </c:pt>
                <c:pt idx="261">
                  <c:v>0.06623</c:v>
                </c:pt>
                <c:pt idx="262">
                  <c:v>-0.02514</c:v>
                </c:pt>
                <c:pt idx="263">
                  <c:v>0.06732</c:v>
                </c:pt>
                <c:pt idx="264">
                  <c:v>-0.02506</c:v>
                </c:pt>
                <c:pt idx="265">
                  <c:v>0.06747</c:v>
                </c:pt>
                <c:pt idx="266">
                  <c:v>-0.02583</c:v>
                </c:pt>
                <c:pt idx="267">
                  <c:v>0.06732</c:v>
                </c:pt>
                <c:pt idx="268">
                  <c:v>-0.02694</c:v>
                </c:pt>
                <c:pt idx="269">
                  <c:v>0.06697</c:v>
                </c:pt>
                <c:pt idx="270">
                  <c:v>-0.02753</c:v>
                </c:pt>
                <c:pt idx="271">
                  <c:v>0.06744</c:v>
                </c:pt>
                <c:pt idx="272">
                  <c:v>-0.02734</c:v>
                </c:pt>
                <c:pt idx="273">
                  <c:v>0.0687</c:v>
                </c:pt>
                <c:pt idx="274">
                  <c:v>-0.02676</c:v>
                </c:pt>
                <c:pt idx="275">
                  <c:v>0.06974</c:v>
                </c:pt>
                <c:pt idx="276">
                  <c:v>-0.0267</c:v>
                </c:pt>
                <c:pt idx="277">
                  <c:v>0.0701</c:v>
                </c:pt>
                <c:pt idx="278">
                  <c:v>-0.02752</c:v>
                </c:pt>
                <c:pt idx="279">
                  <c:v>0.0695</c:v>
                </c:pt>
                <c:pt idx="280">
                  <c:v>-0.0291</c:v>
                </c:pt>
                <c:pt idx="281">
                  <c:v>0.06864</c:v>
                </c:pt>
                <c:pt idx="282">
                  <c:v>-0.03034</c:v>
                </c:pt>
                <c:pt idx="283">
                  <c:v>0.06873</c:v>
                </c:pt>
                <c:pt idx="284">
                  <c:v>-0.03045</c:v>
                </c:pt>
                <c:pt idx="285">
                  <c:v>0.06975</c:v>
                </c:pt>
                <c:pt idx="286">
                  <c:v>-0.02996</c:v>
                </c:pt>
                <c:pt idx="287">
                  <c:v>0.07106</c:v>
                </c:pt>
                <c:pt idx="288">
                  <c:v>-0.02947</c:v>
                </c:pt>
                <c:pt idx="289">
                  <c:v>0.07182</c:v>
                </c:pt>
                <c:pt idx="290">
                  <c:v>-0.0302</c:v>
                </c:pt>
                <c:pt idx="291">
                  <c:v>0.07125</c:v>
                </c:pt>
                <c:pt idx="292">
                  <c:v>-0.03195</c:v>
                </c:pt>
                <c:pt idx="293">
                  <c:v>0.07008</c:v>
                </c:pt>
                <c:pt idx="294">
                  <c:v>-0.03357</c:v>
                </c:pt>
                <c:pt idx="295">
                  <c:v>0.06979</c:v>
                </c:pt>
                <c:pt idx="296">
                  <c:v>-0.03419</c:v>
                </c:pt>
                <c:pt idx="297">
                  <c:v>0.07069</c:v>
                </c:pt>
                <c:pt idx="298">
                  <c:v>-0.03355</c:v>
                </c:pt>
                <c:pt idx="299">
                  <c:v>0.07244</c:v>
                </c:pt>
                <c:pt idx="300">
                  <c:v>-0.03258</c:v>
                </c:pt>
                <c:pt idx="301">
                  <c:v>0.07372</c:v>
                </c:pt>
                <c:pt idx="302">
                  <c:v>-0.03271</c:v>
                </c:pt>
                <c:pt idx="303">
                  <c:v>0.07374</c:v>
                </c:pt>
                <c:pt idx="304">
                  <c:v>-0.03432</c:v>
                </c:pt>
                <c:pt idx="305">
                  <c:v>0.07272</c:v>
                </c:pt>
                <c:pt idx="306">
                  <c:v>-0.0362</c:v>
                </c:pt>
                <c:pt idx="307">
                  <c:v>0.07201</c:v>
                </c:pt>
                <c:pt idx="308">
                  <c:v>-0.03675</c:v>
                </c:pt>
                <c:pt idx="309">
                  <c:v>0.07323</c:v>
                </c:pt>
                <c:pt idx="310">
                  <c:v>-0.03568</c:v>
                </c:pt>
                <c:pt idx="311">
                  <c:v>0.07573</c:v>
                </c:pt>
                <c:pt idx="312">
                  <c:v>-0.03397</c:v>
                </c:pt>
                <c:pt idx="313">
                  <c:v>0.07802</c:v>
                </c:pt>
                <c:pt idx="314">
                  <c:v>-0.03328</c:v>
                </c:pt>
                <c:pt idx="315">
                  <c:v>0.07878</c:v>
                </c:pt>
                <c:pt idx="316">
                  <c:v>-0.03443</c:v>
                </c:pt>
                <c:pt idx="317">
                  <c:v>0.07763</c:v>
                </c:pt>
                <c:pt idx="318">
                  <c:v>-0.03696</c:v>
                </c:pt>
                <c:pt idx="319">
                  <c:v>0.07626</c:v>
                </c:pt>
                <c:pt idx="320">
                  <c:v>-0.03861</c:v>
                </c:pt>
                <c:pt idx="321">
                  <c:v>0.07649</c:v>
                </c:pt>
                <c:pt idx="322">
                  <c:v>-0.03808</c:v>
                </c:pt>
                <c:pt idx="323">
                  <c:v>0.07869</c:v>
                </c:pt>
                <c:pt idx="324">
                  <c:v>-0.03645</c:v>
                </c:pt>
                <c:pt idx="325">
                  <c:v>0.08135</c:v>
                </c:pt>
                <c:pt idx="326">
                  <c:v>-0.03546</c:v>
                </c:pt>
                <c:pt idx="327">
                  <c:v>0.08228</c:v>
                </c:pt>
                <c:pt idx="328">
                  <c:v>-0.03692</c:v>
                </c:pt>
                <c:pt idx="329">
                  <c:v>0.08086</c:v>
                </c:pt>
                <c:pt idx="330">
                  <c:v>-0.0401</c:v>
                </c:pt>
                <c:pt idx="331">
                  <c:v>0.07839</c:v>
                </c:pt>
                <c:pt idx="332">
                  <c:v>-0.04283</c:v>
                </c:pt>
                <c:pt idx="333">
                  <c:v>0.07784</c:v>
                </c:pt>
                <c:pt idx="334">
                  <c:v>-0.04294</c:v>
                </c:pt>
                <c:pt idx="335">
                  <c:v>0.08014</c:v>
                </c:pt>
                <c:pt idx="336">
                  <c:v>-0.04059</c:v>
                </c:pt>
                <c:pt idx="337">
                  <c:v>0.08389</c:v>
                </c:pt>
                <c:pt idx="338">
                  <c:v>-0.03843</c:v>
                </c:pt>
                <c:pt idx="339">
                  <c:v>0.08611</c:v>
                </c:pt>
                <c:pt idx="340">
                  <c:v>-0.03904</c:v>
                </c:pt>
                <c:pt idx="341">
                  <c:v>0.08473</c:v>
                </c:pt>
                <c:pt idx="342">
                  <c:v>-0.04291</c:v>
                </c:pt>
                <c:pt idx="343">
                  <c:v>0.0812</c:v>
                </c:pt>
                <c:pt idx="344">
                  <c:v>-0.04736</c:v>
                </c:pt>
                <c:pt idx="345">
                  <c:v>0.07898</c:v>
                </c:pt>
                <c:pt idx="346">
                  <c:v>-0.04874</c:v>
                </c:pt>
                <c:pt idx="347">
                  <c:v>0.08077</c:v>
                </c:pt>
                <c:pt idx="348">
                  <c:v>-0.04632</c:v>
                </c:pt>
                <c:pt idx="349">
                  <c:v>0.08545</c:v>
                </c:pt>
                <c:pt idx="350">
                  <c:v>-0.04267</c:v>
                </c:pt>
                <c:pt idx="351">
                  <c:v>0.08932</c:v>
                </c:pt>
                <c:pt idx="352">
                  <c:v>-0.04198</c:v>
                </c:pt>
                <c:pt idx="353">
                  <c:v>0.0887</c:v>
                </c:pt>
                <c:pt idx="354">
                  <c:v>-0.04602</c:v>
                </c:pt>
                <c:pt idx="355">
                  <c:v>0.08432</c:v>
                </c:pt>
                <c:pt idx="356">
                  <c:v>-0.05173</c:v>
                </c:pt>
                <c:pt idx="357">
                  <c:v>0.08102</c:v>
                </c:pt>
                <c:pt idx="358">
                  <c:v>-0.0538</c:v>
                </c:pt>
                <c:pt idx="359">
                  <c:v>0.08307</c:v>
                </c:pt>
                <c:pt idx="360">
                  <c:v>-0.0499</c:v>
                </c:pt>
                <c:pt idx="361">
                  <c:v>0.09044</c:v>
                </c:pt>
                <c:pt idx="362">
                  <c:v>-0.04271</c:v>
                </c:pt>
                <c:pt idx="363">
                  <c:v>0.09793</c:v>
                </c:pt>
                <c:pt idx="364">
                  <c:v>-0.03918</c:v>
                </c:pt>
                <c:pt idx="365">
                  <c:v>0.09862</c:v>
                </c:pt>
                <c:pt idx="366">
                  <c:v>-0.04371</c:v>
                </c:pt>
                <c:pt idx="367">
                  <c:v>0.09177</c:v>
                </c:pt>
                <c:pt idx="368">
                  <c:v>-0.05336</c:v>
                </c:pt>
                <c:pt idx="369">
                  <c:v>0.08361</c:v>
                </c:pt>
                <c:pt idx="370">
                  <c:v>-0.05998</c:v>
                </c:pt>
                <c:pt idx="371">
                  <c:v>0.08219</c:v>
                </c:pt>
                <c:pt idx="372">
                  <c:v>-0.05744</c:v>
                </c:pt>
                <c:pt idx="373">
                  <c:v>0.09005</c:v>
                </c:pt>
                <c:pt idx="374">
                  <c:v>-0.04794</c:v>
                </c:pt>
                <c:pt idx="375">
                  <c:v>0.1002</c:v>
                </c:pt>
                <c:pt idx="376">
                  <c:v>-0.04173</c:v>
                </c:pt>
                <c:pt idx="377">
                  <c:v>0.1015</c:v>
                </c:pt>
                <c:pt idx="378">
                  <c:v>-0.04765</c:v>
                </c:pt>
                <c:pt idx="379">
                  <c:v>0.09</c:v>
                </c:pt>
                <c:pt idx="380">
                  <c:v>-0.06322</c:v>
                </c:pt>
                <c:pt idx="381">
                  <c:v>0.07444</c:v>
                </c:pt>
                <c:pt idx="382">
                  <c:v>-0.07436</c:v>
                </c:pt>
                <c:pt idx="383">
                  <c:v>0.07164</c:v>
                </c:pt>
                <c:pt idx="384">
                  <c:v>-0.066</c:v>
                </c:pt>
                <c:pt idx="385">
                  <c:v>0.09028</c:v>
                </c:pt>
                <c:pt idx="386">
                  <c:v>-0.03816</c:v>
                </c:pt>
                <c:pt idx="387">
                  <c:v>0.119</c:v>
                </c:pt>
                <c:pt idx="388">
                  <c:v>-0.01031</c:v>
                </c:pt>
                <c:pt idx="389">
                  <c:v>0.1316</c:v>
                </c:pt>
                <c:pt idx="390">
                  <c:v>0.005169</c:v>
                </c:pt>
                <c:pt idx="391">
                  <c:v>0.1034</c:v>
                </c:pt>
                <c:pt idx="392">
                  <c:v>-0.03317</c:v>
                </c:pt>
                <c:pt idx="393">
                  <c:v>0.1028</c:v>
                </c:pt>
                <c:pt idx="394">
                  <c:v>-0.05418</c:v>
                </c:pt>
                <c:pt idx="395">
                  <c:v>0.2111</c:v>
                </c:pt>
                <c:pt idx="396">
                  <c:v>0.2714</c:v>
                </c:pt>
                <c:pt idx="397">
                  <c:v>0.1389</c:v>
                </c:pt>
                <c:pt idx="398">
                  <c:v>-0.2118</c:v>
                </c:pt>
                <c:pt idx="399">
                  <c:v>0.817</c:v>
                </c:pt>
                <c:pt idx="400">
                  <c:v>0.2821</c:v>
                </c:pt>
                <c:pt idx="401">
                  <c:v>1.479</c:v>
                </c:pt>
                <c:pt idx="402">
                  <c:v>0.564</c:v>
                </c:pt>
                <c:pt idx="403">
                  <c:v>1.969</c:v>
                </c:pt>
                <c:pt idx="404">
                  <c:v>4.758</c:v>
                </c:pt>
                <c:pt idx="405">
                  <c:v>0.7008</c:v>
                </c:pt>
                <c:pt idx="406">
                  <c:v>1.509</c:v>
                </c:pt>
                <c:pt idx="407">
                  <c:v>-0.4697</c:v>
                </c:pt>
                <c:pt idx="408">
                  <c:v>-1.421</c:v>
                </c:pt>
                <c:pt idx="409">
                  <c:v>5.326</c:v>
                </c:pt>
                <c:pt idx="410">
                  <c:v>2.407</c:v>
                </c:pt>
                <c:pt idx="411">
                  <c:v>-3.756</c:v>
                </c:pt>
                <c:pt idx="412">
                  <c:v>-0.8163</c:v>
                </c:pt>
                <c:pt idx="413">
                  <c:v>-5.17</c:v>
                </c:pt>
                <c:pt idx="414">
                  <c:v>-6.717</c:v>
                </c:pt>
                <c:pt idx="415">
                  <c:v>-6.17</c:v>
                </c:pt>
                <c:pt idx="416">
                  <c:v>2.583</c:v>
                </c:pt>
                <c:pt idx="417">
                  <c:v>1.116</c:v>
                </c:pt>
                <c:pt idx="418">
                  <c:v>-1.337</c:v>
                </c:pt>
                <c:pt idx="419">
                  <c:v>2.813</c:v>
                </c:pt>
                <c:pt idx="420">
                  <c:v>3.578</c:v>
                </c:pt>
                <c:pt idx="421">
                  <c:v>2.035</c:v>
                </c:pt>
                <c:pt idx="422">
                  <c:v>5.438</c:v>
                </c:pt>
                <c:pt idx="423">
                  <c:v>1.873</c:v>
                </c:pt>
                <c:pt idx="424">
                  <c:v>-3.884</c:v>
                </c:pt>
                <c:pt idx="425">
                  <c:v>7.855</c:v>
                </c:pt>
                <c:pt idx="426">
                  <c:v>1.24</c:v>
                </c:pt>
                <c:pt idx="427">
                  <c:v>-0.4952</c:v>
                </c:pt>
                <c:pt idx="428">
                  <c:v>-1.25</c:v>
                </c:pt>
                <c:pt idx="429">
                  <c:v>3.541</c:v>
                </c:pt>
                <c:pt idx="430">
                  <c:v>-2.414</c:v>
                </c:pt>
                <c:pt idx="431">
                  <c:v>-6.277</c:v>
                </c:pt>
                <c:pt idx="432">
                  <c:v>2.133</c:v>
                </c:pt>
                <c:pt idx="433">
                  <c:v>0.8936</c:v>
                </c:pt>
                <c:pt idx="434">
                  <c:v>13.66</c:v>
                </c:pt>
                <c:pt idx="435">
                  <c:v>-4.727</c:v>
                </c:pt>
                <c:pt idx="436">
                  <c:v>-9.304</c:v>
                </c:pt>
                <c:pt idx="437">
                  <c:v>-0.9197</c:v>
                </c:pt>
                <c:pt idx="438">
                  <c:v>4.706</c:v>
                </c:pt>
                <c:pt idx="439">
                  <c:v>3.534</c:v>
                </c:pt>
                <c:pt idx="440">
                  <c:v>2.351</c:v>
                </c:pt>
                <c:pt idx="441">
                  <c:v>1.41</c:v>
                </c:pt>
                <c:pt idx="442">
                  <c:v>-6.337</c:v>
                </c:pt>
                <c:pt idx="443">
                  <c:v>-6.142</c:v>
                </c:pt>
                <c:pt idx="444">
                  <c:v>2.558</c:v>
                </c:pt>
                <c:pt idx="445">
                  <c:v>-7.776</c:v>
                </c:pt>
                <c:pt idx="446">
                  <c:v>-4.875</c:v>
                </c:pt>
                <c:pt idx="447">
                  <c:v>-5.835</c:v>
                </c:pt>
                <c:pt idx="448">
                  <c:v>1.341</c:v>
                </c:pt>
                <c:pt idx="449">
                  <c:v>0.343</c:v>
                </c:pt>
                <c:pt idx="450">
                  <c:v>4.596</c:v>
                </c:pt>
                <c:pt idx="451">
                  <c:v>1.123</c:v>
                </c:pt>
                <c:pt idx="452">
                  <c:v>-1.399</c:v>
                </c:pt>
                <c:pt idx="453">
                  <c:v>-1.689</c:v>
                </c:pt>
                <c:pt idx="454">
                  <c:v>-3.9</c:v>
                </c:pt>
                <c:pt idx="455">
                  <c:v>-0.5694</c:v>
                </c:pt>
                <c:pt idx="456">
                  <c:v>-2.853</c:v>
                </c:pt>
                <c:pt idx="457">
                  <c:v>8.818</c:v>
                </c:pt>
                <c:pt idx="458">
                  <c:v>4.098</c:v>
                </c:pt>
                <c:pt idx="459">
                  <c:v>0.9637</c:v>
                </c:pt>
                <c:pt idx="460">
                  <c:v>1.62</c:v>
                </c:pt>
                <c:pt idx="461">
                  <c:v>2.67</c:v>
                </c:pt>
                <c:pt idx="462">
                  <c:v>-8.153</c:v>
                </c:pt>
                <c:pt idx="463">
                  <c:v>-8.055</c:v>
                </c:pt>
                <c:pt idx="464">
                  <c:v>-4.651</c:v>
                </c:pt>
                <c:pt idx="465">
                  <c:v>-1.202</c:v>
                </c:pt>
                <c:pt idx="466">
                  <c:v>-1.198</c:v>
                </c:pt>
                <c:pt idx="467">
                  <c:v>-0.5713</c:v>
                </c:pt>
                <c:pt idx="468">
                  <c:v>-0.5378</c:v>
                </c:pt>
                <c:pt idx="469">
                  <c:v>0.3404</c:v>
                </c:pt>
                <c:pt idx="470">
                  <c:v>0.03266</c:v>
                </c:pt>
                <c:pt idx="471">
                  <c:v>0.01424</c:v>
                </c:pt>
                <c:pt idx="472">
                  <c:v>3.63</c:v>
                </c:pt>
                <c:pt idx="473">
                  <c:v>2.157</c:v>
                </c:pt>
                <c:pt idx="474">
                  <c:v>0.0414</c:v>
                </c:pt>
                <c:pt idx="475">
                  <c:v>1.501</c:v>
                </c:pt>
                <c:pt idx="476">
                  <c:v>1.449</c:v>
                </c:pt>
                <c:pt idx="477">
                  <c:v>1.581</c:v>
                </c:pt>
                <c:pt idx="478">
                  <c:v>3.842</c:v>
                </c:pt>
                <c:pt idx="479">
                  <c:v>0.2912</c:v>
                </c:pt>
                <c:pt idx="480">
                  <c:v>0.692</c:v>
                </c:pt>
                <c:pt idx="481">
                  <c:v>1.315</c:v>
                </c:pt>
                <c:pt idx="482">
                  <c:v>1.102</c:v>
                </c:pt>
                <c:pt idx="483">
                  <c:v>1.252</c:v>
                </c:pt>
                <c:pt idx="484">
                  <c:v>0.003916</c:v>
                </c:pt>
                <c:pt idx="485">
                  <c:v>-0.8218</c:v>
                </c:pt>
                <c:pt idx="486">
                  <c:v>1.038</c:v>
                </c:pt>
                <c:pt idx="487">
                  <c:v>-1.66</c:v>
                </c:pt>
                <c:pt idx="488">
                  <c:v>-0.6503</c:v>
                </c:pt>
                <c:pt idx="489">
                  <c:v>-0.6666</c:v>
                </c:pt>
                <c:pt idx="490">
                  <c:v>-1.099</c:v>
                </c:pt>
                <c:pt idx="491">
                  <c:v>-2.969</c:v>
                </c:pt>
                <c:pt idx="492">
                  <c:v>0.8354</c:v>
                </c:pt>
                <c:pt idx="493">
                  <c:v>-1.015</c:v>
                </c:pt>
                <c:pt idx="494">
                  <c:v>1.62</c:v>
                </c:pt>
                <c:pt idx="495">
                  <c:v>0.5967</c:v>
                </c:pt>
                <c:pt idx="496">
                  <c:v>-0.9548</c:v>
                </c:pt>
                <c:pt idx="497">
                  <c:v>0.8593</c:v>
                </c:pt>
                <c:pt idx="498">
                  <c:v>-0.08796</c:v>
                </c:pt>
                <c:pt idx="499">
                  <c:v>0.9785</c:v>
                </c:pt>
                <c:pt idx="500">
                  <c:v>1.409</c:v>
                </c:pt>
                <c:pt idx="501">
                  <c:v>0.4389</c:v>
                </c:pt>
                <c:pt idx="502">
                  <c:v>-0.0466</c:v>
                </c:pt>
                <c:pt idx="503">
                  <c:v>1.508</c:v>
                </c:pt>
                <c:pt idx="504">
                  <c:v>0.04299</c:v>
                </c:pt>
                <c:pt idx="505">
                  <c:v>-0.4005</c:v>
                </c:pt>
                <c:pt idx="506">
                  <c:v>-1.26</c:v>
                </c:pt>
                <c:pt idx="507">
                  <c:v>0.9868</c:v>
                </c:pt>
                <c:pt idx="508">
                  <c:v>0.7304</c:v>
                </c:pt>
                <c:pt idx="509">
                  <c:v>1.662</c:v>
                </c:pt>
                <c:pt idx="510">
                  <c:v>-1.367</c:v>
                </c:pt>
                <c:pt idx="511">
                  <c:v>-2.519</c:v>
                </c:pt>
                <c:pt idx="512">
                  <c:v>-1.665</c:v>
                </c:pt>
                <c:pt idx="513">
                  <c:v>-1.377</c:v>
                </c:pt>
                <c:pt idx="514">
                  <c:v>-1.892</c:v>
                </c:pt>
                <c:pt idx="515">
                  <c:v>-1.586</c:v>
                </c:pt>
                <c:pt idx="516">
                  <c:v>-0.2117</c:v>
                </c:pt>
                <c:pt idx="517">
                  <c:v>0.1746</c:v>
                </c:pt>
                <c:pt idx="518">
                  <c:v>0.4441</c:v>
                </c:pt>
                <c:pt idx="519">
                  <c:v>1.861</c:v>
                </c:pt>
                <c:pt idx="520">
                  <c:v>1.319</c:v>
                </c:pt>
                <c:pt idx="521">
                  <c:v>0.6024</c:v>
                </c:pt>
                <c:pt idx="522">
                  <c:v>2.734</c:v>
                </c:pt>
                <c:pt idx="523">
                  <c:v>1.944</c:v>
                </c:pt>
                <c:pt idx="524">
                  <c:v>2.39</c:v>
                </c:pt>
                <c:pt idx="525">
                  <c:v>1.638</c:v>
                </c:pt>
                <c:pt idx="526">
                  <c:v>0.723</c:v>
                </c:pt>
                <c:pt idx="527">
                  <c:v>2.466</c:v>
                </c:pt>
                <c:pt idx="528">
                  <c:v>0.5249</c:v>
                </c:pt>
                <c:pt idx="529">
                  <c:v>1.083</c:v>
                </c:pt>
                <c:pt idx="530">
                  <c:v>-1.067</c:v>
                </c:pt>
                <c:pt idx="531">
                  <c:v>-0.589</c:v>
                </c:pt>
                <c:pt idx="532">
                  <c:v>-1.58</c:v>
                </c:pt>
                <c:pt idx="533">
                  <c:v>-0.3233</c:v>
                </c:pt>
                <c:pt idx="534">
                  <c:v>-1.347</c:v>
                </c:pt>
                <c:pt idx="535">
                  <c:v>-1.408</c:v>
                </c:pt>
                <c:pt idx="536">
                  <c:v>0.01969</c:v>
                </c:pt>
                <c:pt idx="537">
                  <c:v>0.1119</c:v>
                </c:pt>
                <c:pt idx="538">
                  <c:v>-1.303</c:v>
                </c:pt>
                <c:pt idx="539">
                  <c:v>-1.365</c:v>
                </c:pt>
                <c:pt idx="540">
                  <c:v>-1.209</c:v>
                </c:pt>
                <c:pt idx="541">
                  <c:v>-3.608</c:v>
                </c:pt>
                <c:pt idx="542">
                  <c:v>-3.057</c:v>
                </c:pt>
                <c:pt idx="543">
                  <c:v>-2.355</c:v>
                </c:pt>
                <c:pt idx="544">
                  <c:v>-2.128</c:v>
                </c:pt>
                <c:pt idx="545">
                  <c:v>-0.7251</c:v>
                </c:pt>
                <c:pt idx="546">
                  <c:v>-1.982</c:v>
                </c:pt>
                <c:pt idx="547">
                  <c:v>0.4002</c:v>
                </c:pt>
                <c:pt idx="548">
                  <c:v>1.079</c:v>
                </c:pt>
                <c:pt idx="549">
                  <c:v>0.3337</c:v>
                </c:pt>
                <c:pt idx="550">
                  <c:v>0.1781</c:v>
                </c:pt>
                <c:pt idx="551">
                  <c:v>0.3622</c:v>
                </c:pt>
                <c:pt idx="552">
                  <c:v>2.69</c:v>
                </c:pt>
                <c:pt idx="553">
                  <c:v>1.107</c:v>
                </c:pt>
                <c:pt idx="554">
                  <c:v>0.397</c:v>
                </c:pt>
                <c:pt idx="555">
                  <c:v>2.126</c:v>
                </c:pt>
                <c:pt idx="556">
                  <c:v>0.02095</c:v>
                </c:pt>
                <c:pt idx="557">
                  <c:v>0.2685</c:v>
                </c:pt>
                <c:pt idx="558">
                  <c:v>-0.04354</c:v>
                </c:pt>
                <c:pt idx="559">
                  <c:v>2.118</c:v>
                </c:pt>
                <c:pt idx="560">
                  <c:v>1.08</c:v>
                </c:pt>
                <c:pt idx="561">
                  <c:v>1.331</c:v>
                </c:pt>
                <c:pt idx="562">
                  <c:v>2.062</c:v>
                </c:pt>
                <c:pt idx="563">
                  <c:v>1.171</c:v>
                </c:pt>
                <c:pt idx="564">
                  <c:v>-0.01769</c:v>
                </c:pt>
                <c:pt idx="565">
                  <c:v>-0.4133</c:v>
                </c:pt>
                <c:pt idx="566">
                  <c:v>-0.8527</c:v>
                </c:pt>
                <c:pt idx="567">
                  <c:v>-0.9038</c:v>
                </c:pt>
                <c:pt idx="568">
                  <c:v>0.4494</c:v>
                </c:pt>
                <c:pt idx="569">
                  <c:v>0.6452</c:v>
                </c:pt>
                <c:pt idx="570">
                  <c:v>-0.04568</c:v>
                </c:pt>
                <c:pt idx="571">
                  <c:v>-1.517</c:v>
                </c:pt>
                <c:pt idx="572">
                  <c:v>-1.875</c:v>
                </c:pt>
                <c:pt idx="573">
                  <c:v>-0.7457</c:v>
                </c:pt>
                <c:pt idx="574">
                  <c:v>-1.221</c:v>
                </c:pt>
                <c:pt idx="575">
                  <c:v>0.447</c:v>
                </c:pt>
                <c:pt idx="576">
                  <c:v>-0.6965</c:v>
                </c:pt>
                <c:pt idx="577">
                  <c:v>0.6501</c:v>
                </c:pt>
                <c:pt idx="578">
                  <c:v>1.936</c:v>
                </c:pt>
                <c:pt idx="579">
                  <c:v>1.254</c:v>
                </c:pt>
                <c:pt idx="580">
                  <c:v>0.2456</c:v>
                </c:pt>
                <c:pt idx="581">
                  <c:v>1.717</c:v>
                </c:pt>
                <c:pt idx="582">
                  <c:v>0.8847</c:v>
                </c:pt>
                <c:pt idx="583">
                  <c:v>0.5739</c:v>
                </c:pt>
                <c:pt idx="584">
                  <c:v>-0.09066</c:v>
                </c:pt>
                <c:pt idx="585">
                  <c:v>-0.8794</c:v>
                </c:pt>
                <c:pt idx="586">
                  <c:v>-1.879</c:v>
                </c:pt>
                <c:pt idx="587">
                  <c:v>-0.8892</c:v>
                </c:pt>
                <c:pt idx="588">
                  <c:v>-1.972</c:v>
                </c:pt>
                <c:pt idx="589">
                  <c:v>-2.023</c:v>
                </c:pt>
                <c:pt idx="590">
                  <c:v>-2.125</c:v>
                </c:pt>
                <c:pt idx="591">
                  <c:v>-1.135</c:v>
                </c:pt>
                <c:pt idx="592">
                  <c:v>-0.7987</c:v>
                </c:pt>
                <c:pt idx="593">
                  <c:v>1.476</c:v>
                </c:pt>
                <c:pt idx="594">
                  <c:v>-0.9699</c:v>
                </c:pt>
                <c:pt idx="595">
                  <c:v>-0.6937</c:v>
                </c:pt>
                <c:pt idx="596">
                  <c:v>-0.811</c:v>
                </c:pt>
                <c:pt idx="597">
                  <c:v>1.497</c:v>
                </c:pt>
                <c:pt idx="598">
                  <c:v>2.178</c:v>
                </c:pt>
                <c:pt idx="599">
                  <c:v>1.676</c:v>
                </c:pt>
                <c:pt idx="600">
                  <c:v>0.8947</c:v>
                </c:pt>
                <c:pt idx="601">
                  <c:v>2.673</c:v>
                </c:pt>
                <c:pt idx="602">
                  <c:v>1.669</c:v>
                </c:pt>
                <c:pt idx="603">
                  <c:v>2.845</c:v>
                </c:pt>
                <c:pt idx="604">
                  <c:v>1.212</c:v>
                </c:pt>
                <c:pt idx="605">
                  <c:v>0.8481</c:v>
                </c:pt>
                <c:pt idx="606">
                  <c:v>1.978</c:v>
                </c:pt>
                <c:pt idx="607">
                  <c:v>2.496</c:v>
                </c:pt>
                <c:pt idx="608">
                  <c:v>1.19</c:v>
                </c:pt>
                <c:pt idx="609">
                  <c:v>0.2474</c:v>
                </c:pt>
                <c:pt idx="610">
                  <c:v>-1.172</c:v>
                </c:pt>
                <c:pt idx="611">
                  <c:v>-1.194</c:v>
                </c:pt>
                <c:pt idx="612">
                  <c:v>-4.118</c:v>
                </c:pt>
                <c:pt idx="613">
                  <c:v>-2.454</c:v>
                </c:pt>
                <c:pt idx="614">
                  <c:v>-2.599</c:v>
                </c:pt>
                <c:pt idx="615">
                  <c:v>-2.12</c:v>
                </c:pt>
                <c:pt idx="616">
                  <c:v>-1.132</c:v>
                </c:pt>
                <c:pt idx="617">
                  <c:v>-2.73</c:v>
                </c:pt>
                <c:pt idx="618">
                  <c:v>-3.412</c:v>
                </c:pt>
                <c:pt idx="619">
                  <c:v>-0.807</c:v>
                </c:pt>
                <c:pt idx="620">
                  <c:v>0.3962</c:v>
                </c:pt>
                <c:pt idx="621">
                  <c:v>0.3558</c:v>
                </c:pt>
                <c:pt idx="622">
                  <c:v>0.3855</c:v>
                </c:pt>
                <c:pt idx="623">
                  <c:v>2.16</c:v>
                </c:pt>
                <c:pt idx="624">
                  <c:v>2.573</c:v>
                </c:pt>
                <c:pt idx="625">
                  <c:v>1.861</c:v>
                </c:pt>
                <c:pt idx="626">
                  <c:v>0.4029</c:v>
                </c:pt>
                <c:pt idx="627">
                  <c:v>1.968</c:v>
                </c:pt>
                <c:pt idx="628">
                  <c:v>1.128</c:v>
                </c:pt>
                <c:pt idx="629">
                  <c:v>1.732</c:v>
                </c:pt>
                <c:pt idx="630">
                  <c:v>-0.9608</c:v>
                </c:pt>
                <c:pt idx="631">
                  <c:v>2.429</c:v>
                </c:pt>
                <c:pt idx="632">
                  <c:v>-1.41</c:v>
                </c:pt>
                <c:pt idx="633">
                  <c:v>-2.022</c:v>
                </c:pt>
                <c:pt idx="634">
                  <c:v>-0.1447</c:v>
                </c:pt>
                <c:pt idx="635">
                  <c:v>-0.7865</c:v>
                </c:pt>
                <c:pt idx="636">
                  <c:v>-2.075</c:v>
                </c:pt>
                <c:pt idx="637">
                  <c:v>-0.5266</c:v>
                </c:pt>
                <c:pt idx="638">
                  <c:v>-1.409</c:v>
                </c:pt>
                <c:pt idx="639">
                  <c:v>-0.7516</c:v>
                </c:pt>
                <c:pt idx="640">
                  <c:v>-2.023</c:v>
                </c:pt>
                <c:pt idx="641">
                  <c:v>-0.3891</c:v>
                </c:pt>
                <c:pt idx="642">
                  <c:v>1.893</c:v>
                </c:pt>
                <c:pt idx="643">
                  <c:v>1.472</c:v>
                </c:pt>
                <c:pt idx="644">
                  <c:v>1.481</c:v>
                </c:pt>
                <c:pt idx="645">
                  <c:v>1.633</c:v>
                </c:pt>
                <c:pt idx="646">
                  <c:v>1.734</c:v>
                </c:pt>
                <c:pt idx="647">
                  <c:v>1.735</c:v>
                </c:pt>
                <c:pt idx="648">
                  <c:v>-0.09454</c:v>
                </c:pt>
                <c:pt idx="649">
                  <c:v>0.9674</c:v>
                </c:pt>
                <c:pt idx="650">
                  <c:v>1.468</c:v>
                </c:pt>
                <c:pt idx="651">
                  <c:v>0.723</c:v>
                </c:pt>
                <c:pt idx="652">
                  <c:v>5.088</c:v>
                </c:pt>
                <c:pt idx="653">
                  <c:v>0.7235</c:v>
                </c:pt>
                <c:pt idx="654">
                  <c:v>-1.299</c:v>
                </c:pt>
                <c:pt idx="655">
                  <c:v>0.1694</c:v>
                </c:pt>
                <c:pt idx="656">
                  <c:v>-2.164</c:v>
                </c:pt>
                <c:pt idx="657">
                  <c:v>-2.69</c:v>
                </c:pt>
                <c:pt idx="658">
                  <c:v>2.006</c:v>
                </c:pt>
                <c:pt idx="659">
                  <c:v>-0.5278</c:v>
                </c:pt>
                <c:pt idx="660">
                  <c:v>1.796</c:v>
                </c:pt>
                <c:pt idx="661">
                  <c:v>3.561</c:v>
                </c:pt>
                <c:pt idx="662">
                  <c:v>-2.28</c:v>
                </c:pt>
                <c:pt idx="663">
                  <c:v>-1.155</c:v>
                </c:pt>
                <c:pt idx="664">
                  <c:v>-3.45</c:v>
                </c:pt>
                <c:pt idx="665">
                  <c:v>-3.733</c:v>
                </c:pt>
                <c:pt idx="666">
                  <c:v>-4.668</c:v>
                </c:pt>
                <c:pt idx="667">
                  <c:v>-3.737</c:v>
                </c:pt>
                <c:pt idx="668">
                  <c:v>-4.436</c:v>
                </c:pt>
                <c:pt idx="669">
                  <c:v>3.318</c:v>
                </c:pt>
                <c:pt idx="670">
                  <c:v>2.277</c:v>
                </c:pt>
                <c:pt idx="671">
                  <c:v>-0.8805</c:v>
                </c:pt>
                <c:pt idx="672">
                  <c:v>-0.2409</c:v>
                </c:pt>
                <c:pt idx="673">
                  <c:v>-1.346</c:v>
                </c:pt>
                <c:pt idx="674">
                  <c:v>2.122</c:v>
                </c:pt>
                <c:pt idx="675">
                  <c:v>0.4448</c:v>
                </c:pt>
                <c:pt idx="676">
                  <c:v>3.177</c:v>
                </c:pt>
                <c:pt idx="677">
                  <c:v>1.442</c:v>
                </c:pt>
                <c:pt idx="678">
                  <c:v>-0.8227</c:v>
                </c:pt>
                <c:pt idx="679">
                  <c:v>0.2525</c:v>
                </c:pt>
                <c:pt idx="680">
                  <c:v>-2.543</c:v>
                </c:pt>
                <c:pt idx="681">
                  <c:v>-2.508</c:v>
                </c:pt>
                <c:pt idx="682">
                  <c:v>-4.482</c:v>
                </c:pt>
                <c:pt idx="683">
                  <c:v>-5.595</c:v>
                </c:pt>
                <c:pt idx="684">
                  <c:v>2.809</c:v>
                </c:pt>
                <c:pt idx="685">
                  <c:v>4.008</c:v>
                </c:pt>
                <c:pt idx="686">
                  <c:v>0.1505</c:v>
                </c:pt>
                <c:pt idx="687">
                  <c:v>1.651</c:v>
                </c:pt>
                <c:pt idx="688">
                  <c:v>4.732</c:v>
                </c:pt>
                <c:pt idx="689">
                  <c:v>1.971</c:v>
                </c:pt>
                <c:pt idx="690">
                  <c:v>-1.076</c:v>
                </c:pt>
                <c:pt idx="691">
                  <c:v>-0.255</c:v>
                </c:pt>
                <c:pt idx="692">
                  <c:v>0.1312</c:v>
                </c:pt>
                <c:pt idx="693">
                  <c:v>2.936</c:v>
                </c:pt>
                <c:pt idx="694">
                  <c:v>1.09</c:v>
                </c:pt>
                <c:pt idx="695">
                  <c:v>1.047</c:v>
                </c:pt>
                <c:pt idx="696">
                  <c:v>-0.7785</c:v>
                </c:pt>
                <c:pt idx="697">
                  <c:v>-4.425</c:v>
                </c:pt>
                <c:pt idx="698">
                  <c:v>-3.962</c:v>
                </c:pt>
                <c:pt idx="699">
                  <c:v>-5.726</c:v>
                </c:pt>
                <c:pt idx="700">
                  <c:v>9.338</c:v>
                </c:pt>
                <c:pt idx="701">
                  <c:v>-4.768</c:v>
                </c:pt>
                <c:pt idx="702">
                  <c:v>-9.25</c:v>
                </c:pt>
                <c:pt idx="703">
                  <c:v>7.217</c:v>
                </c:pt>
                <c:pt idx="704">
                  <c:v>-3.18</c:v>
                </c:pt>
                <c:pt idx="705">
                  <c:v>8.973</c:v>
                </c:pt>
                <c:pt idx="706">
                  <c:v>0.3415</c:v>
                </c:pt>
                <c:pt idx="707">
                  <c:v>-23.67</c:v>
                </c:pt>
                <c:pt idx="708">
                  <c:v>-3.331</c:v>
                </c:pt>
                <c:pt idx="709">
                  <c:v>7.332</c:v>
                </c:pt>
                <c:pt idx="710">
                  <c:v>-11.31</c:v>
                </c:pt>
                <c:pt idx="711">
                  <c:v>21.69</c:v>
                </c:pt>
                <c:pt idx="712">
                  <c:v>14.15</c:v>
                </c:pt>
                <c:pt idx="713">
                  <c:v>11.48</c:v>
                </c:pt>
                <c:pt idx="714">
                  <c:v>1.924</c:v>
                </c:pt>
                <c:pt idx="715">
                  <c:v>-0.3125</c:v>
                </c:pt>
                <c:pt idx="716">
                  <c:v>-17.65</c:v>
                </c:pt>
                <c:pt idx="717">
                  <c:v>1.036</c:v>
                </c:pt>
                <c:pt idx="718">
                  <c:v>-12.86</c:v>
                </c:pt>
                <c:pt idx="719">
                  <c:v>-21.6</c:v>
                </c:pt>
                <c:pt idx="720">
                  <c:v>-3.386</c:v>
                </c:pt>
                <c:pt idx="721">
                  <c:v>13.05</c:v>
                </c:pt>
                <c:pt idx="722">
                  <c:v>43.9</c:v>
                </c:pt>
                <c:pt idx="723">
                  <c:v>30.34</c:v>
                </c:pt>
                <c:pt idx="724">
                  <c:v>-29.87</c:v>
                </c:pt>
                <c:pt idx="725">
                  <c:v>14.48</c:v>
                </c:pt>
                <c:pt idx="726">
                  <c:v>-16.23</c:v>
                </c:pt>
                <c:pt idx="727">
                  <c:v>-66.18</c:v>
                </c:pt>
                <c:pt idx="728">
                  <c:v>-14.89</c:v>
                </c:pt>
                <c:pt idx="729">
                  <c:v>-3.979</c:v>
                </c:pt>
                <c:pt idx="730">
                  <c:v>5.182</c:v>
                </c:pt>
                <c:pt idx="731">
                  <c:v>21.61</c:v>
                </c:pt>
                <c:pt idx="732">
                  <c:v>-9.993</c:v>
                </c:pt>
                <c:pt idx="733">
                  <c:v>-9.282</c:v>
                </c:pt>
                <c:pt idx="734">
                  <c:v>11.28</c:v>
                </c:pt>
                <c:pt idx="735">
                  <c:v>38.19</c:v>
                </c:pt>
                <c:pt idx="736">
                  <c:v>20.69</c:v>
                </c:pt>
                <c:pt idx="737">
                  <c:v>1.281</c:v>
                </c:pt>
                <c:pt idx="738">
                  <c:v>-7.505</c:v>
                </c:pt>
                <c:pt idx="739">
                  <c:v>-0.5058</c:v>
                </c:pt>
                <c:pt idx="740">
                  <c:v>-11.18</c:v>
                </c:pt>
                <c:pt idx="741">
                  <c:v>-28.74</c:v>
                </c:pt>
                <c:pt idx="742">
                  <c:v>30.79</c:v>
                </c:pt>
                <c:pt idx="743">
                  <c:v>15.45</c:v>
                </c:pt>
                <c:pt idx="744">
                  <c:v>8.06</c:v>
                </c:pt>
                <c:pt idx="745">
                  <c:v>-2.837</c:v>
                </c:pt>
                <c:pt idx="746">
                  <c:v>-11.28</c:v>
                </c:pt>
                <c:pt idx="747">
                  <c:v>-1.018</c:v>
                </c:pt>
                <c:pt idx="748">
                  <c:v>0.2382</c:v>
                </c:pt>
                <c:pt idx="749">
                  <c:v>-3.551</c:v>
                </c:pt>
                <c:pt idx="750">
                  <c:v>-0.2312</c:v>
                </c:pt>
                <c:pt idx="751">
                  <c:v>2.867</c:v>
                </c:pt>
                <c:pt idx="752">
                  <c:v>-8.304</c:v>
                </c:pt>
                <c:pt idx="753">
                  <c:v>0.08197</c:v>
                </c:pt>
                <c:pt idx="754">
                  <c:v>8.687</c:v>
                </c:pt>
                <c:pt idx="755">
                  <c:v>7.183</c:v>
                </c:pt>
                <c:pt idx="756">
                  <c:v>-8.968</c:v>
                </c:pt>
                <c:pt idx="757">
                  <c:v>-3.491</c:v>
                </c:pt>
                <c:pt idx="758">
                  <c:v>-4.784</c:v>
                </c:pt>
                <c:pt idx="759">
                  <c:v>1.298</c:v>
                </c:pt>
                <c:pt idx="760">
                  <c:v>-2.534</c:v>
                </c:pt>
                <c:pt idx="761">
                  <c:v>-3.425</c:v>
                </c:pt>
                <c:pt idx="762">
                  <c:v>10.9</c:v>
                </c:pt>
                <c:pt idx="763">
                  <c:v>-0.6834</c:v>
                </c:pt>
                <c:pt idx="764">
                  <c:v>4.483</c:v>
                </c:pt>
                <c:pt idx="765">
                  <c:v>8.653</c:v>
                </c:pt>
                <c:pt idx="766">
                  <c:v>-1.927</c:v>
                </c:pt>
                <c:pt idx="767">
                  <c:v>-0.2077</c:v>
                </c:pt>
                <c:pt idx="768">
                  <c:v>-5.248</c:v>
                </c:pt>
                <c:pt idx="769">
                  <c:v>-0.515</c:v>
                </c:pt>
                <c:pt idx="770">
                  <c:v>4.762</c:v>
                </c:pt>
                <c:pt idx="771">
                  <c:v>-1.543</c:v>
                </c:pt>
                <c:pt idx="772">
                  <c:v>-7.349</c:v>
                </c:pt>
                <c:pt idx="773">
                  <c:v>-8.027</c:v>
                </c:pt>
                <c:pt idx="774">
                  <c:v>-3.533</c:v>
                </c:pt>
                <c:pt idx="775">
                  <c:v>-1.374</c:v>
                </c:pt>
                <c:pt idx="776">
                  <c:v>6.573</c:v>
                </c:pt>
                <c:pt idx="777">
                  <c:v>3.86</c:v>
                </c:pt>
                <c:pt idx="778">
                  <c:v>11.48</c:v>
                </c:pt>
                <c:pt idx="779">
                  <c:v>3.747</c:v>
                </c:pt>
                <c:pt idx="780">
                  <c:v>2.699</c:v>
                </c:pt>
                <c:pt idx="781">
                  <c:v>-7.399</c:v>
                </c:pt>
                <c:pt idx="782">
                  <c:v>-1.522</c:v>
                </c:pt>
                <c:pt idx="783">
                  <c:v>-2.28</c:v>
                </c:pt>
                <c:pt idx="784">
                  <c:v>0.08942</c:v>
                </c:pt>
                <c:pt idx="785">
                  <c:v>-0.5535</c:v>
                </c:pt>
                <c:pt idx="786">
                  <c:v>1.679</c:v>
                </c:pt>
                <c:pt idx="787">
                  <c:v>2.983</c:v>
                </c:pt>
                <c:pt idx="788">
                  <c:v>-0.7597</c:v>
                </c:pt>
                <c:pt idx="789">
                  <c:v>-2.611</c:v>
                </c:pt>
                <c:pt idx="790">
                  <c:v>-4.647</c:v>
                </c:pt>
                <c:pt idx="791">
                  <c:v>-7.367</c:v>
                </c:pt>
                <c:pt idx="792">
                  <c:v>-0.6365</c:v>
                </c:pt>
                <c:pt idx="793">
                  <c:v>-5.69</c:v>
                </c:pt>
                <c:pt idx="794">
                  <c:v>2.933</c:v>
                </c:pt>
                <c:pt idx="795">
                  <c:v>6.852</c:v>
                </c:pt>
                <c:pt idx="796">
                  <c:v>0.4374</c:v>
                </c:pt>
                <c:pt idx="797">
                  <c:v>2.906</c:v>
                </c:pt>
                <c:pt idx="798">
                  <c:v>8.467</c:v>
                </c:pt>
                <c:pt idx="799">
                  <c:v>-0.4965</c:v>
                </c:pt>
                <c:pt idx="800">
                  <c:v>-7.248</c:v>
                </c:pt>
                <c:pt idx="801">
                  <c:v>-0.3276</c:v>
                </c:pt>
                <c:pt idx="802">
                  <c:v>1.994</c:v>
                </c:pt>
                <c:pt idx="803">
                  <c:v>4.098</c:v>
                </c:pt>
                <c:pt idx="804">
                  <c:v>5.062</c:v>
                </c:pt>
                <c:pt idx="805">
                  <c:v>-0.8788</c:v>
                </c:pt>
                <c:pt idx="806">
                  <c:v>-2.992</c:v>
                </c:pt>
                <c:pt idx="807">
                  <c:v>-0.9477</c:v>
                </c:pt>
                <c:pt idx="808">
                  <c:v>0.4723</c:v>
                </c:pt>
                <c:pt idx="809">
                  <c:v>2.423</c:v>
                </c:pt>
                <c:pt idx="810">
                  <c:v>-4.283</c:v>
                </c:pt>
                <c:pt idx="811">
                  <c:v>-0.7464</c:v>
                </c:pt>
                <c:pt idx="812">
                  <c:v>2.895</c:v>
                </c:pt>
                <c:pt idx="813">
                  <c:v>1.051</c:v>
                </c:pt>
                <c:pt idx="814">
                  <c:v>2.689</c:v>
                </c:pt>
                <c:pt idx="815">
                  <c:v>-1.966</c:v>
                </c:pt>
                <c:pt idx="816">
                  <c:v>3.373</c:v>
                </c:pt>
                <c:pt idx="817">
                  <c:v>-2.087</c:v>
                </c:pt>
                <c:pt idx="818">
                  <c:v>-1.419</c:v>
                </c:pt>
                <c:pt idx="819">
                  <c:v>0.4355</c:v>
                </c:pt>
                <c:pt idx="820">
                  <c:v>-5.022</c:v>
                </c:pt>
                <c:pt idx="821">
                  <c:v>-3.25</c:v>
                </c:pt>
                <c:pt idx="822">
                  <c:v>-2.759</c:v>
                </c:pt>
                <c:pt idx="823">
                  <c:v>4.838</c:v>
                </c:pt>
                <c:pt idx="824">
                  <c:v>7.876</c:v>
                </c:pt>
                <c:pt idx="825">
                  <c:v>1.017</c:v>
                </c:pt>
                <c:pt idx="826">
                  <c:v>-5.35</c:v>
                </c:pt>
                <c:pt idx="827">
                  <c:v>1.427</c:v>
                </c:pt>
                <c:pt idx="828">
                  <c:v>-0.9411</c:v>
                </c:pt>
                <c:pt idx="829">
                  <c:v>0.1347</c:v>
                </c:pt>
                <c:pt idx="830">
                  <c:v>-2.62</c:v>
                </c:pt>
                <c:pt idx="831">
                  <c:v>-2.442</c:v>
                </c:pt>
                <c:pt idx="832">
                  <c:v>5.795</c:v>
                </c:pt>
                <c:pt idx="833">
                  <c:v>5.672</c:v>
                </c:pt>
                <c:pt idx="834">
                  <c:v>-2.168</c:v>
                </c:pt>
                <c:pt idx="835">
                  <c:v>0.1344</c:v>
                </c:pt>
                <c:pt idx="836">
                  <c:v>-2.944</c:v>
                </c:pt>
                <c:pt idx="837">
                  <c:v>-6.722</c:v>
                </c:pt>
                <c:pt idx="838">
                  <c:v>3.128</c:v>
                </c:pt>
                <c:pt idx="839">
                  <c:v>0.5294</c:v>
                </c:pt>
                <c:pt idx="840">
                  <c:v>-1.03</c:v>
                </c:pt>
                <c:pt idx="841">
                  <c:v>2.801</c:v>
                </c:pt>
                <c:pt idx="842">
                  <c:v>0.5307</c:v>
                </c:pt>
                <c:pt idx="843">
                  <c:v>1.326</c:v>
                </c:pt>
                <c:pt idx="844">
                  <c:v>-5.015</c:v>
                </c:pt>
                <c:pt idx="845">
                  <c:v>-2.355</c:v>
                </c:pt>
                <c:pt idx="846">
                  <c:v>-10.72</c:v>
                </c:pt>
                <c:pt idx="847">
                  <c:v>-0.282</c:v>
                </c:pt>
                <c:pt idx="848">
                  <c:v>8.401</c:v>
                </c:pt>
                <c:pt idx="849">
                  <c:v>10.19</c:v>
                </c:pt>
                <c:pt idx="850">
                  <c:v>12.37</c:v>
                </c:pt>
                <c:pt idx="851">
                  <c:v>0.7213</c:v>
                </c:pt>
                <c:pt idx="852">
                  <c:v>-8.584</c:v>
                </c:pt>
                <c:pt idx="853">
                  <c:v>-2.193</c:v>
                </c:pt>
                <c:pt idx="854">
                  <c:v>0.55</c:v>
                </c:pt>
                <c:pt idx="855">
                  <c:v>3.105</c:v>
                </c:pt>
                <c:pt idx="856">
                  <c:v>1.156</c:v>
                </c:pt>
                <c:pt idx="857">
                  <c:v>-7.374</c:v>
                </c:pt>
                <c:pt idx="858">
                  <c:v>-1.596</c:v>
                </c:pt>
                <c:pt idx="859">
                  <c:v>-0.2997</c:v>
                </c:pt>
                <c:pt idx="860">
                  <c:v>4.129</c:v>
                </c:pt>
                <c:pt idx="861">
                  <c:v>1.974</c:v>
                </c:pt>
                <c:pt idx="862">
                  <c:v>-3.214</c:v>
                </c:pt>
                <c:pt idx="863">
                  <c:v>-2.305</c:v>
                </c:pt>
                <c:pt idx="864">
                  <c:v>7.443</c:v>
                </c:pt>
                <c:pt idx="865">
                  <c:v>-0.8852</c:v>
                </c:pt>
                <c:pt idx="866">
                  <c:v>-4.387</c:v>
                </c:pt>
                <c:pt idx="867">
                  <c:v>4.3</c:v>
                </c:pt>
                <c:pt idx="868">
                  <c:v>2.475</c:v>
                </c:pt>
                <c:pt idx="869">
                  <c:v>-0.5197</c:v>
                </c:pt>
                <c:pt idx="870">
                  <c:v>1.099</c:v>
                </c:pt>
                <c:pt idx="871">
                  <c:v>0.4887</c:v>
                </c:pt>
                <c:pt idx="872">
                  <c:v>-3.403</c:v>
                </c:pt>
                <c:pt idx="873">
                  <c:v>-8.215</c:v>
                </c:pt>
                <c:pt idx="874">
                  <c:v>6.706</c:v>
                </c:pt>
                <c:pt idx="875">
                  <c:v>6.201</c:v>
                </c:pt>
                <c:pt idx="876">
                  <c:v>0.6008</c:v>
                </c:pt>
                <c:pt idx="877">
                  <c:v>-1.13</c:v>
                </c:pt>
                <c:pt idx="878">
                  <c:v>-7.923</c:v>
                </c:pt>
                <c:pt idx="879">
                  <c:v>-0.4631</c:v>
                </c:pt>
                <c:pt idx="880">
                  <c:v>2.48</c:v>
                </c:pt>
                <c:pt idx="881">
                  <c:v>-1.83</c:v>
                </c:pt>
                <c:pt idx="882">
                  <c:v>1.943</c:v>
                </c:pt>
                <c:pt idx="883">
                  <c:v>-4.88</c:v>
                </c:pt>
                <c:pt idx="884">
                  <c:v>3.058</c:v>
                </c:pt>
                <c:pt idx="885">
                  <c:v>3.009</c:v>
                </c:pt>
                <c:pt idx="886">
                  <c:v>-1.798</c:v>
                </c:pt>
                <c:pt idx="887">
                  <c:v>6.15</c:v>
                </c:pt>
                <c:pt idx="888">
                  <c:v>1.037</c:v>
                </c:pt>
                <c:pt idx="889">
                  <c:v>5.205</c:v>
                </c:pt>
                <c:pt idx="890">
                  <c:v>-10.47</c:v>
                </c:pt>
                <c:pt idx="891">
                  <c:v>11.41</c:v>
                </c:pt>
                <c:pt idx="892">
                  <c:v>4.173</c:v>
                </c:pt>
                <c:pt idx="893">
                  <c:v>-10.19</c:v>
                </c:pt>
                <c:pt idx="894">
                  <c:v>4.079</c:v>
                </c:pt>
                <c:pt idx="895">
                  <c:v>-4.908</c:v>
                </c:pt>
                <c:pt idx="896">
                  <c:v>-13.8</c:v>
                </c:pt>
                <c:pt idx="897">
                  <c:v>-7.488</c:v>
                </c:pt>
                <c:pt idx="898">
                  <c:v>-6.418</c:v>
                </c:pt>
                <c:pt idx="899">
                  <c:v>3.416</c:v>
                </c:pt>
                <c:pt idx="900">
                  <c:v>24.56</c:v>
                </c:pt>
                <c:pt idx="901">
                  <c:v>11.3</c:v>
                </c:pt>
                <c:pt idx="902">
                  <c:v>6.714</c:v>
                </c:pt>
                <c:pt idx="903">
                  <c:v>-1.111</c:v>
                </c:pt>
                <c:pt idx="904">
                  <c:v>5.198</c:v>
                </c:pt>
                <c:pt idx="905">
                  <c:v>0.9478</c:v>
                </c:pt>
                <c:pt idx="906">
                  <c:v>-11.75</c:v>
                </c:pt>
                <c:pt idx="907">
                  <c:v>1.173</c:v>
                </c:pt>
                <c:pt idx="908">
                  <c:v>-5.808</c:v>
                </c:pt>
                <c:pt idx="909">
                  <c:v>-16.1</c:v>
                </c:pt>
                <c:pt idx="910">
                  <c:v>-12.56</c:v>
                </c:pt>
                <c:pt idx="911">
                  <c:v>15.25</c:v>
                </c:pt>
                <c:pt idx="912">
                  <c:v>-1.564</c:v>
                </c:pt>
                <c:pt idx="913">
                  <c:v>7.055</c:v>
                </c:pt>
                <c:pt idx="914">
                  <c:v>-0.4265</c:v>
                </c:pt>
                <c:pt idx="915">
                  <c:v>-9.799</c:v>
                </c:pt>
                <c:pt idx="916">
                  <c:v>-4.361</c:v>
                </c:pt>
                <c:pt idx="917">
                  <c:v>-19.56</c:v>
                </c:pt>
                <c:pt idx="918">
                  <c:v>19.76</c:v>
                </c:pt>
                <c:pt idx="919">
                  <c:v>22.03</c:v>
                </c:pt>
                <c:pt idx="920">
                  <c:v>21.76</c:v>
                </c:pt>
                <c:pt idx="921">
                  <c:v>11.85</c:v>
                </c:pt>
                <c:pt idx="922">
                  <c:v>7.475</c:v>
                </c:pt>
                <c:pt idx="923">
                  <c:v>-7.451</c:v>
                </c:pt>
                <c:pt idx="924">
                  <c:v>-17.31</c:v>
                </c:pt>
                <c:pt idx="925">
                  <c:v>-16.44</c:v>
                </c:pt>
                <c:pt idx="926">
                  <c:v>-8.957</c:v>
                </c:pt>
                <c:pt idx="927">
                  <c:v>-10.9</c:v>
                </c:pt>
                <c:pt idx="928">
                  <c:v>13.4</c:v>
                </c:pt>
                <c:pt idx="929">
                  <c:v>3.478</c:v>
                </c:pt>
                <c:pt idx="930">
                  <c:v>1.822</c:v>
                </c:pt>
                <c:pt idx="931">
                  <c:v>-24.25</c:v>
                </c:pt>
                <c:pt idx="932">
                  <c:v>-15.12</c:v>
                </c:pt>
                <c:pt idx="933">
                  <c:v>6.247</c:v>
                </c:pt>
                <c:pt idx="934">
                  <c:v>0.8329</c:v>
                </c:pt>
                <c:pt idx="935">
                  <c:v>9.087</c:v>
                </c:pt>
                <c:pt idx="936">
                  <c:v>-3.321</c:v>
                </c:pt>
                <c:pt idx="937">
                  <c:v>-14.43</c:v>
                </c:pt>
                <c:pt idx="938">
                  <c:v>7.005</c:v>
                </c:pt>
                <c:pt idx="939">
                  <c:v>17.86</c:v>
                </c:pt>
                <c:pt idx="940">
                  <c:v>8.102</c:v>
                </c:pt>
                <c:pt idx="941">
                  <c:v>9.027</c:v>
                </c:pt>
                <c:pt idx="942">
                  <c:v>10.47</c:v>
                </c:pt>
                <c:pt idx="943">
                  <c:v>-4.241</c:v>
                </c:pt>
                <c:pt idx="944">
                  <c:v>9.414</c:v>
                </c:pt>
                <c:pt idx="945">
                  <c:v>22.45</c:v>
                </c:pt>
                <c:pt idx="946">
                  <c:v>-0.2877</c:v>
                </c:pt>
                <c:pt idx="947">
                  <c:v>-28.06</c:v>
                </c:pt>
                <c:pt idx="948">
                  <c:v>-14.22</c:v>
                </c:pt>
                <c:pt idx="949">
                  <c:v>-15.03</c:v>
                </c:pt>
                <c:pt idx="950">
                  <c:v>-35.66</c:v>
                </c:pt>
                <c:pt idx="951">
                  <c:v>12.49</c:v>
                </c:pt>
                <c:pt idx="952">
                  <c:v>8.682</c:v>
                </c:pt>
                <c:pt idx="953">
                  <c:v>-15.9</c:v>
                </c:pt>
                <c:pt idx="954">
                  <c:v>2.934</c:v>
                </c:pt>
                <c:pt idx="955">
                  <c:v>7.702</c:v>
                </c:pt>
                <c:pt idx="956">
                  <c:v>38.42</c:v>
                </c:pt>
                <c:pt idx="957">
                  <c:v>-18.73</c:v>
                </c:pt>
                <c:pt idx="958">
                  <c:v>-16.56</c:v>
                </c:pt>
                <c:pt idx="959">
                  <c:v>-11.75</c:v>
                </c:pt>
                <c:pt idx="960">
                  <c:v>5.488</c:v>
                </c:pt>
                <c:pt idx="961">
                  <c:v>18.62</c:v>
                </c:pt>
                <c:pt idx="962">
                  <c:v>18.41</c:v>
                </c:pt>
                <c:pt idx="963">
                  <c:v>5.956</c:v>
                </c:pt>
                <c:pt idx="964">
                  <c:v>-2.455</c:v>
                </c:pt>
                <c:pt idx="965">
                  <c:v>3.033</c:v>
                </c:pt>
                <c:pt idx="966">
                  <c:v>-12.24</c:v>
                </c:pt>
                <c:pt idx="967">
                  <c:v>-0.8281</c:v>
                </c:pt>
                <c:pt idx="968">
                  <c:v>-12.27</c:v>
                </c:pt>
                <c:pt idx="969">
                  <c:v>-6.626</c:v>
                </c:pt>
                <c:pt idx="970">
                  <c:v>-3.739</c:v>
                </c:pt>
                <c:pt idx="971">
                  <c:v>-7.746</c:v>
                </c:pt>
                <c:pt idx="972">
                  <c:v>2.293</c:v>
                </c:pt>
                <c:pt idx="973">
                  <c:v>2.092</c:v>
                </c:pt>
                <c:pt idx="974">
                  <c:v>-7.28</c:v>
                </c:pt>
                <c:pt idx="975">
                  <c:v>3.955</c:v>
                </c:pt>
                <c:pt idx="976">
                  <c:v>-2.571</c:v>
                </c:pt>
                <c:pt idx="977">
                  <c:v>5.18</c:v>
                </c:pt>
                <c:pt idx="978">
                  <c:v>5.043</c:v>
                </c:pt>
                <c:pt idx="979">
                  <c:v>4.439</c:v>
                </c:pt>
                <c:pt idx="980">
                  <c:v>-9.471</c:v>
                </c:pt>
                <c:pt idx="981">
                  <c:v>0.6141</c:v>
                </c:pt>
                <c:pt idx="982">
                  <c:v>2.969</c:v>
                </c:pt>
                <c:pt idx="983">
                  <c:v>-1.524</c:v>
                </c:pt>
                <c:pt idx="984">
                  <c:v>7.182</c:v>
                </c:pt>
                <c:pt idx="985">
                  <c:v>1.566</c:v>
                </c:pt>
                <c:pt idx="986">
                  <c:v>2.265</c:v>
                </c:pt>
                <c:pt idx="987">
                  <c:v>6.845</c:v>
                </c:pt>
                <c:pt idx="988">
                  <c:v>8.125</c:v>
                </c:pt>
                <c:pt idx="989">
                  <c:v>4.549</c:v>
                </c:pt>
                <c:pt idx="990">
                  <c:v>-4.007</c:v>
                </c:pt>
                <c:pt idx="991">
                  <c:v>-7.416</c:v>
                </c:pt>
                <c:pt idx="992">
                  <c:v>-10.02</c:v>
                </c:pt>
                <c:pt idx="993">
                  <c:v>-1.086</c:v>
                </c:pt>
                <c:pt idx="994">
                  <c:v>3.604</c:v>
                </c:pt>
                <c:pt idx="995">
                  <c:v>7.377</c:v>
                </c:pt>
                <c:pt idx="996">
                  <c:v>1.034</c:v>
                </c:pt>
                <c:pt idx="997">
                  <c:v>-2.929</c:v>
                </c:pt>
                <c:pt idx="998">
                  <c:v>0.5834</c:v>
                </c:pt>
                <c:pt idx="999">
                  <c:v>0.3502</c:v>
                </c:pt>
                <c:pt idx="1000">
                  <c:v>-3.465</c:v>
                </c:pt>
                <c:pt idx="1001">
                  <c:v>-4.114</c:v>
                </c:pt>
                <c:pt idx="1002">
                  <c:v>0.8778</c:v>
                </c:pt>
                <c:pt idx="1003">
                  <c:v>-0.2141</c:v>
                </c:pt>
                <c:pt idx="1004">
                  <c:v>-1.679</c:v>
                </c:pt>
                <c:pt idx="1005">
                  <c:v>-4.747</c:v>
                </c:pt>
                <c:pt idx="1006">
                  <c:v>-2.754</c:v>
                </c:pt>
                <c:pt idx="1007">
                  <c:v>3.361</c:v>
                </c:pt>
                <c:pt idx="1008">
                  <c:v>4.667</c:v>
                </c:pt>
                <c:pt idx="1009">
                  <c:v>1.745</c:v>
                </c:pt>
                <c:pt idx="1010">
                  <c:v>5.479</c:v>
                </c:pt>
                <c:pt idx="1011">
                  <c:v>6.499</c:v>
                </c:pt>
                <c:pt idx="1012">
                  <c:v>1.211</c:v>
                </c:pt>
                <c:pt idx="1013">
                  <c:v>0.09886</c:v>
                </c:pt>
                <c:pt idx="1014">
                  <c:v>0.9153</c:v>
                </c:pt>
                <c:pt idx="1015">
                  <c:v>1.058</c:v>
                </c:pt>
                <c:pt idx="1016">
                  <c:v>-1.561</c:v>
                </c:pt>
                <c:pt idx="1017">
                  <c:v>-3.93</c:v>
                </c:pt>
                <c:pt idx="1018">
                  <c:v>-1.239</c:v>
                </c:pt>
                <c:pt idx="1019">
                  <c:v>-2.726</c:v>
                </c:pt>
                <c:pt idx="1020">
                  <c:v>-5.678</c:v>
                </c:pt>
                <c:pt idx="1021">
                  <c:v>-0.6857</c:v>
                </c:pt>
                <c:pt idx="1022">
                  <c:v>-1.839</c:v>
                </c:pt>
                <c:pt idx="1023">
                  <c:v>-0.9591</c:v>
                </c:pt>
                <c:pt idx="1024">
                  <c:v>-0.7844</c:v>
                </c:pt>
                <c:pt idx="1025">
                  <c:v>3.019</c:v>
                </c:pt>
                <c:pt idx="1026">
                  <c:v>0.1887</c:v>
                </c:pt>
                <c:pt idx="1027">
                  <c:v>0.5599</c:v>
                </c:pt>
                <c:pt idx="1028">
                  <c:v>1.893</c:v>
                </c:pt>
                <c:pt idx="1029">
                  <c:v>0.8166</c:v>
                </c:pt>
                <c:pt idx="1030">
                  <c:v>1.865</c:v>
                </c:pt>
                <c:pt idx="1031">
                  <c:v>2.226</c:v>
                </c:pt>
                <c:pt idx="1032">
                  <c:v>0.6097</c:v>
                </c:pt>
                <c:pt idx="1033">
                  <c:v>0.4288</c:v>
                </c:pt>
                <c:pt idx="1034">
                  <c:v>-2.8</c:v>
                </c:pt>
                <c:pt idx="1035">
                  <c:v>0.0476</c:v>
                </c:pt>
                <c:pt idx="1036">
                  <c:v>-0.09429</c:v>
                </c:pt>
                <c:pt idx="1037">
                  <c:v>2.416</c:v>
                </c:pt>
                <c:pt idx="1038">
                  <c:v>1.899</c:v>
                </c:pt>
                <c:pt idx="1039">
                  <c:v>1.74</c:v>
                </c:pt>
                <c:pt idx="1040">
                  <c:v>-2.796</c:v>
                </c:pt>
                <c:pt idx="1041">
                  <c:v>-2.274</c:v>
                </c:pt>
                <c:pt idx="1042">
                  <c:v>1.555</c:v>
                </c:pt>
                <c:pt idx="1043">
                  <c:v>-1.025</c:v>
                </c:pt>
                <c:pt idx="1044">
                  <c:v>-0.7431</c:v>
                </c:pt>
                <c:pt idx="1045">
                  <c:v>-0.4978</c:v>
                </c:pt>
                <c:pt idx="1046">
                  <c:v>-0.4541</c:v>
                </c:pt>
                <c:pt idx="1047">
                  <c:v>0.1876</c:v>
                </c:pt>
                <c:pt idx="1048">
                  <c:v>-2.057</c:v>
                </c:pt>
                <c:pt idx="1049">
                  <c:v>1.661</c:v>
                </c:pt>
                <c:pt idx="1050">
                  <c:v>-0.01599</c:v>
                </c:pt>
                <c:pt idx="1051">
                  <c:v>-1.11</c:v>
                </c:pt>
                <c:pt idx="1052">
                  <c:v>-0.8048</c:v>
                </c:pt>
                <c:pt idx="1053">
                  <c:v>-0.9215</c:v>
                </c:pt>
                <c:pt idx="1054">
                  <c:v>-1.855</c:v>
                </c:pt>
                <c:pt idx="1055">
                  <c:v>-0.6768</c:v>
                </c:pt>
                <c:pt idx="1056">
                  <c:v>-1.12</c:v>
                </c:pt>
                <c:pt idx="1057">
                  <c:v>-0.07355</c:v>
                </c:pt>
                <c:pt idx="1058">
                  <c:v>0.3609</c:v>
                </c:pt>
                <c:pt idx="1059">
                  <c:v>1.84</c:v>
                </c:pt>
                <c:pt idx="1060">
                  <c:v>4.244</c:v>
                </c:pt>
                <c:pt idx="1061">
                  <c:v>4.06</c:v>
                </c:pt>
                <c:pt idx="1062">
                  <c:v>1.285</c:v>
                </c:pt>
                <c:pt idx="1063">
                  <c:v>-0.3925</c:v>
                </c:pt>
                <c:pt idx="1064">
                  <c:v>0.2467</c:v>
                </c:pt>
                <c:pt idx="1065">
                  <c:v>1.832</c:v>
                </c:pt>
                <c:pt idx="1066">
                  <c:v>-1.446</c:v>
                </c:pt>
                <c:pt idx="1067">
                  <c:v>0.2699</c:v>
                </c:pt>
                <c:pt idx="1068">
                  <c:v>0.3054</c:v>
                </c:pt>
                <c:pt idx="1069">
                  <c:v>0.2499</c:v>
                </c:pt>
                <c:pt idx="1070">
                  <c:v>-2.891</c:v>
                </c:pt>
                <c:pt idx="1071">
                  <c:v>-1.906</c:v>
                </c:pt>
                <c:pt idx="1072">
                  <c:v>-0.6499</c:v>
                </c:pt>
                <c:pt idx="1073">
                  <c:v>-0.5147</c:v>
                </c:pt>
                <c:pt idx="1074">
                  <c:v>-1.85</c:v>
                </c:pt>
                <c:pt idx="1075">
                  <c:v>-1.71</c:v>
                </c:pt>
                <c:pt idx="1076">
                  <c:v>-1.459</c:v>
                </c:pt>
                <c:pt idx="1077">
                  <c:v>-0.09762</c:v>
                </c:pt>
                <c:pt idx="1078">
                  <c:v>1.205</c:v>
                </c:pt>
                <c:pt idx="1079">
                  <c:v>2.469</c:v>
                </c:pt>
                <c:pt idx="1080">
                  <c:v>1.23</c:v>
                </c:pt>
                <c:pt idx="1081">
                  <c:v>0.884</c:v>
                </c:pt>
                <c:pt idx="1082">
                  <c:v>-0.3565</c:v>
                </c:pt>
                <c:pt idx="1083">
                  <c:v>0.05243</c:v>
                </c:pt>
                <c:pt idx="1084">
                  <c:v>1.026</c:v>
                </c:pt>
                <c:pt idx="1085">
                  <c:v>-0.6008</c:v>
                </c:pt>
                <c:pt idx="1086">
                  <c:v>-0.8485</c:v>
                </c:pt>
                <c:pt idx="1087">
                  <c:v>-1.047</c:v>
                </c:pt>
                <c:pt idx="1088">
                  <c:v>0.6918</c:v>
                </c:pt>
                <c:pt idx="1089">
                  <c:v>0.633</c:v>
                </c:pt>
                <c:pt idx="1090">
                  <c:v>0.3265</c:v>
                </c:pt>
                <c:pt idx="1091">
                  <c:v>0.6449</c:v>
                </c:pt>
                <c:pt idx="1092">
                  <c:v>0.1784</c:v>
                </c:pt>
                <c:pt idx="1093">
                  <c:v>0.4568</c:v>
                </c:pt>
                <c:pt idx="1094">
                  <c:v>-0.07749</c:v>
                </c:pt>
                <c:pt idx="1095">
                  <c:v>1.48</c:v>
                </c:pt>
                <c:pt idx="1096">
                  <c:v>-0.2659</c:v>
                </c:pt>
                <c:pt idx="1097">
                  <c:v>7.944E-005</c:v>
                </c:pt>
                <c:pt idx="1098">
                  <c:v>0.03722</c:v>
                </c:pt>
                <c:pt idx="1099">
                  <c:v>0.5181</c:v>
                </c:pt>
                <c:pt idx="1100">
                  <c:v>-0.4835</c:v>
                </c:pt>
                <c:pt idx="1101">
                  <c:v>-0.02467</c:v>
                </c:pt>
                <c:pt idx="1102">
                  <c:v>0.2856</c:v>
                </c:pt>
                <c:pt idx="1103">
                  <c:v>0.2906</c:v>
                </c:pt>
                <c:pt idx="1104">
                  <c:v>0.4498</c:v>
                </c:pt>
                <c:pt idx="1105">
                  <c:v>-0.413</c:v>
                </c:pt>
                <c:pt idx="1106">
                  <c:v>0.5978</c:v>
                </c:pt>
                <c:pt idx="1107">
                  <c:v>-0.1915</c:v>
                </c:pt>
                <c:pt idx="1108">
                  <c:v>0.07496</c:v>
                </c:pt>
                <c:pt idx="1109">
                  <c:v>0.3821</c:v>
                </c:pt>
                <c:pt idx="1110">
                  <c:v>0.1871</c:v>
                </c:pt>
                <c:pt idx="1111">
                  <c:v>0.1238</c:v>
                </c:pt>
                <c:pt idx="1112">
                  <c:v>-0.1588</c:v>
                </c:pt>
                <c:pt idx="1113">
                  <c:v>0.323</c:v>
                </c:pt>
                <c:pt idx="1114">
                  <c:v>-0.009024</c:v>
                </c:pt>
                <c:pt idx="1115">
                  <c:v>0.1213</c:v>
                </c:pt>
                <c:pt idx="1116">
                  <c:v>-0.1891</c:v>
                </c:pt>
                <c:pt idx="1117">
                  <c:v>0.2484</c:v>
                </c:pt>
                <c:pt idx="1118">
                  <c:v>-0.07344</c:v>
                </c:pt>
                <c:pt idx="1119">
                  <c:v>0.1432</c:v>
                </c:pt>
                <c:pt idx="1120">
                  <c:v>0.1422</c:v>
                </c:pt>
                <c:pt idx="1121">
                  <c:v>-0.01297</c:v>
                </c:pt>
                <c:pt idx="1122">
                  <c:v>0.1244</c:v>
                </c:pt>
                <c:pt idx="1123">
                  <c:v>-0.08141</c:v>
                </c:pt>
                <c:pt idx="1124">
                  <c:v>0.05259</c:v>
                </c:pt>
                <c:pt idx="1125">
                  <c:v>0.3558</c:v>
                </c:pt>
                <c:pt idx="1126">
                  <c:v>0.02469</c:v>
                </c:pt>
                <c:pt idx="1127">
                  <c:v>-0.02723</c:v>
                </c:pt>
                <c:pt idx="1128">
                  <c:v>0.02964</c:v>
                </c:pt>
                <c:pt idx="1129">
                  <c:v>0.02635</c:v>
                </c:pt>
                <c:pt idx="1130">
                  <c:v>-0.09883</c:v>
                </c:pt>
                <c:pt idx="1131">
                  <c:v>0.06401</c:v>
                </c:pt>
                <c:pt idx="1132">
                  <c:v>0.1043</c:v>
                </c:pt>
                <c:pt idx="1133">
                  <c:v>-0.07553</c:v>
                </c:pt>
                <c:pt idx="1134">
                  <c:v>0.2591</c:v>
                </c:pt>
                <c:pt idx="1135">
                  <c:v>-0.1729</c:v>
                </c:pt>
                <c:pt idx="1136">
                  <c:v>-0.01032</c:v>
                </c:pt>
                <c:pt idx="1137">
                  <c:v>0.1998</c:v>
                </c:pt>
                <c:pt idx="1138">
                  <c:v>0.001865</c:v>
                </c:pt>
                <c:pt idx="1139">
                  <c:v>0.1124</c:v>
                </c:pt>
                <c:pt idx="1140">
                  <c:v>-0.01664</c:v>
                </c:pt>
                <c:pt idx="1141">
                  <c:v>-0.04591</c:v>
                </c:pt>
                <c:pt idx="1142">
                  <c:v>0.07192</c:v>
                </c:pt>
                <c:pt idx="1143">
                  <c:v>-0.08496</c:v>
                </c:pt>
                <c:pt idx="1144">
                  <c:v>0.09084</c:v>
                </c:pt>
                <c:pt idx="1145">
                  <c:v>0.114</c:v>
                </c:pt>
                <c:pt idx="1146">
                  <c:v>-0.07945</c:v>
                </c:pt>
                <c:pt idx="1147">
                  <c:v>-0.05385</c:v>
                </c:pt>
                <c:pt idx="1148">
                  <c:v>0.1335</c:v>
                </c:pt>
                <c:pt idx="1149">
                  <c:v>0.01727</c:v>
                </c:pt>
                <c:pt idx="1150">
                  <c:v>0.06773</c:v>
                </c:pt>
                <c:pt idx="1151">
                  <c:v>0.05891</c:v>
                </c:pt>
                <c:pt idx="1152">
                  <c:v>0.0795</c:v>
                </c:pt>
                <c:pt idx="1153">
                  <c:v>-0.2014</c:v>
                </c:pt>
                <c:pt idx="1154">
                  <c:v>0.1053</c:v>
                </c:pt>
                <c:pt idx="1155">
                  <c:v>0.03293</c:v>
                </c:pt>
                <c:pt idx="1156">
                  <c:v>0.1537</c:v>
                </c:pt>
                <c:pt idx="1157">
                  <c:v>-0.03342</c:v>
                </c:pt>
                <c:pt idx="1158">
                  <c:v>-0.05159</c:v>
                </c:pt>
                <c:pt idx="1159">
                  <c:v>-0.01466</c:v>
                </c:pt>
                <c:pt idx="1160">
                  <c:v>0.02367</c:v>
                </c:pt>
                <c:pt idx="1161">
                  <c:v>0.05549</c:v>
                </c:pt>
                <c:pt idx="1162">
                  <c:v>0.01546</c:v>
                </c:pt>
                <c:pt idx="1163">
                  <c:v>0.1966</c:v>
                </c:pt>
                <c:pt idx="1164">
                  <c:v>-0.04853</c:v>
                </c:pt>
                <c:pt idx="1165">
                  <c:v>-0.168</c:v>
                </c:pt>
                <c:pt idx="1166">
                  <c:v>0.1527</c:v>
                </c:pt>
                <c:pt idx="1167">
                  <c:v>-0.02884</c:v>
                </c:pt>
                <c:pt idx="1168">
                  <c:v>0.07184</c:v>
                </c:pt>
                <c:pt idx="1169">
                  <c:v>0.04231</c:v>
                </c:pt>
                <c:pt idx="1170">
                  <c:v>0.08735</c:v>
                </c:pt>
                <c:pt idx="1171">
                  <c:v>-0.1282</c:v>
                </c:pt>
                <c:pt idx="1172">
                  <c:v>0.05715</c:v>
                </c:pt>
                <c:pt idx="1173">
                  <c:v>0.03627</c:v>
                </c:pt>
                <c:pt idx="1174">
                  <c:v>0.06284</c:v>
                </c:pt>
                <c:pt idx="1175">
                  <c:v>0.02029</c:v>
                </c:pt>
                <c:pt idx="1176">
                  <c:v>0.0002956</c:v>
                </c:pt>
                <c:pt idx="1177">
                  <c:v>-0.004619</c:v>
                </c:pt>
                <c:pt idx="1178">
                  <c:v>0.05917</c:v>
                </c:pt>
                <c:pt idx="1179">
                  <c:v>0.01427</c:v>
                </c:pt>
                <c:pt idx="1180">
                  <c:v>0.008624</c:v>
                </c:pt>
                <c:pt idx="1181">
                  <c:v>0.08974</c:v>
                </c:pt>
                <c:pt idx="1182">
                  <c:v>-0.04733</c:v>
                </c:pt>
                <c:pt idx="1183">
                  <c:v>0.01107</c:v>
                </c:pt>
                <c:pt idx="1184">
                  <c:v>0.03017</c:v>
                </c:pt>
                <c:pt idx="1185">
                  <c:v>0.03714</c:v>
                </c:pt>
                <c:pt idx="1186">
                  <c:v>0.05447</c:v>
                </c:pt>
                <c:pt idx="1187">
                  <c:v>-0.02187</c:v>
                </c:pt>
                <c:pt idx="1188">
                  <c:v>-0.0009083</c:v>
                </c:pt>
                <c:pt idx="1189">
                  <c:v>0.0138</c:v>
                </c:pt>
                <c:pt idx="1190">
                  <c:v>0.05872</c:v>
                </c:pt>
                <c:pt idx="1191">
                  <c:v>-0.03733</c:v>
                </c:pt>
                <c:pt idx="1192">
                  <c:v>0.1356</c:v>
                </c:pt>
                <c:pt idx="1193">
                  <c:v>-0.06171</c:v>
                </c:pt>
                <c:pt idx="1194">
                  <c:v>0.03451</c:v>
                </c:pt>
                <c:pt idx="1195">
                  <c:v>-0.00661</c:v>
                </c:pt>
                <c:pt idx="1196">
                  <c:v>0.04294</c:v>
                </c:pt>
                <c:pt idx="1197">
                  <c:v>-0.02196</c:v>
                </c:pt>
                <c:pt idx="1198">
                  <c:v>0.07144</c:v>
                </c:pt>
                <c:pt idx="1199">
                  <c:v>0.0414</c:v>
                </c:pt>
                <c:pt idx="1200">
                  <c:v>-0.02495</c:v>
                </c:pt>
                <c:pt idx="1201">
                  <c:v>0.05274</c:v>
                </c:pt>
                <c:pt idx="1202">
                  <c:v>0.005724</c:v>
                </c:pt>
                <c:pt idx="1203">
                  <c:v>-0.02876</c:v>
                </c:pt>
                <c:pt idx="1204">
                  <c:v>0.09495</c:v>
                </c:pt>
                <c:pt idx="1205">
                  <c:v>-0.01713</c:v>
                </c:pt>
                <c:pt idx="1206">
                  <c:v>0.0165</c:v>
                </c:pt>
                <c:pt idx="1207">
                  <c:v>0.05753</c:v>
                </c:pt>
                <c:pt idx="1208">
                  <c:v>0.01216</c:v>
                </c:pt>
                <c:pt idx="1209">
                  <c:v>-0.06065</c:v>
                </c:pt>
                <c:pt idx="1210">
                  <c:v>0.1057</c:v>
                </c:pt>
                <c:pt idx="1211">
                  <c:v>-0.04473</c:v>
                </c:pt>
                <c:pt idx="1212">
                  <c:v>0.05964</c:v>
                </c:pt>
                <c:pt idx="1213">
                  <c:v>0.03094</c:v>
                </c:pt>
                <c:pt idx="1214">
                  <c:v>0.03233</c:v>
                </c:pt>
                <c:pt idx="1215">
                  <c:v>-0.03327</c:v>
                </c:pt>
                <c:pt idx="1216">
                  <c:v>0.08018</c:v>
                </c:pt>
                <c:pt idx="1217">
                  <c:v>-0.04261</c:v>
                </c:pt>
                <c:pt idx="1218">
                  <c:v>0.04078</c:v>
                </c:pt>
                <c:pt idx="1219">
                  <c:v>0.02835</c:v>
                </c:pt>
                <c:pt idx="1220">
                  <c:v>0.02741</c:v>
                </c:pt>
                <c:pt idx="1221">
                  <c:v>0.02777</c:v>
                </c:pt>
                <c:pt idx="1222">
                  <c:v>0.03096</c:v>
                </c:pt>
                <c:pt idx="1223">
                  <c:v>-0.02515</c:v>
                </c:pt>
                <c:pt idx="1224">
                  <c:v>0.04114</c:v>
                </c:pt>
                <c:pt idx="1225">
                  <c:v>0.03527</c:v>
                </c:pt>
                <c:pt idx="1226">
                  <c:v>0.006214</c:v>
                </c:pt>
                <c:pt idx="1227">
                  <c:v>0.05553</c:v>
                </c:pt>
                <c:pt idx="1228">
                  <c:v>0.02413</c:v>
                </c:pt>
                <c:pt idx="1229">
                  <c:v>-0.02021</c:v>
                </c:pt>
                <c:pt idx="1230">
                  <c:v>0.03164</c:v>
                </c:pt>
                <c:pt idx="1231">
                  <c:v>0.00634</c:v>
                </c:pt>
                <c:pt idx="1232">
                  <c:v>0.03667</c:v>
                </c:pt>
                <c:pt idx="1233">
                  <c:v>0.02256</c:v>
                </c:pt>
                <c:pt idx="1234">
                  <c:v>0.05017</c:v>
                </c:pt>
                <c:pt idx="1235">
                  <c:v>-0.03754</c:v>
                </c:pt>
                <c:pt idx="1236">
                  <c:v>0.06715</c:v>
                </c:pt>
                <c:pt idx="1237">
                  <c:v>-0.03775</c:v>
                </c:pt>
                <c:pt idx="1238">
                  <c:v>0.07482</c:v>
                </c:pt>
                <c:pt idx="1239">
                  <c:v>-0.006854</c:v>
                </c:pt>
                <c:pt idx="1240">
                  <c:v>0.04999</c:v>
                </c:pt>
                <c:pt idx="1241">
                  <c:v>-0.03225</c:v>
                </c:pt>
                <c:pt idx="1242">
                  <c:v>0.0562</c:v>
                </c:pt>
                <c:pt idx="1243">
                  <c:v>0.008089</c:v>
                </c:pt>
                <c:pt idx="1244">
                  <c:v>0.007403</c:v>
                </c:pt>
                <c:pt idx="1245">
                  <c:v>0.04327</c:v>
                </c:pt>
                <c:pt idx="1246">
                  <c:v>0.02292</c:v>
                </c:pt>
                <c:pt idx="1247">
                  <c:v>-0.02028</c:v>
                </c:pt>
                <c:pt idx="1248">
                  <c:v>0.0408</c:v>
                </c:pt>
                <c:pt idx="1249">
                  <c:v>0.02837</c:v>
                </c:pt>
                <c:pt idx="1250">
                  <c:v>0.02338</c:v>
                </c:pt>
                <c:pt idx="1251">
                  <c:v>0.02648</c:v>
                </c:pt>
                <c:pt idx="1252">
                  <c:v>0.02078</c:v>
                </c:pt>
                <c:pt idx="1253">
                  <c:v>-0.02813</c:v>
                </c:pt>
                <c:pt idx="1254">
                  <c:v>0.05661</c:v>
                </c:pt>
                <c:pt idx="1255">
                  <c:v>-0.001628</c:v>
                </c:pt>
                <c:pt idx="1256">
                  <c:v>0.05741</c:v>
                </c:pt>
                <c:pt idx="1257">
                  <c:v>0.01359</c:v>
                </c:pt>
                <c:pt idx="1258">
                  <c:v>0.01186</c:v>
                </c:pt>
                <c:pt idx="1259">
                  <c:v>-0.01952</c:v>
                </c:pt>
                <c:pt idx="1260">
                  <c:v>0.05568</c:v>
                </c:pt>
                <c:pt idx="1261">
                  <c:v>-0.003158</c:v>
                </c:pt>
                <c:pt idx="1262">
                  <c:v>0.04498</c:v>
                </c:pt>
                <c:pt idx="1263">
                  <c:v>0.02856</c:v>
                </c:pt>
                <c:pt idx="1264">
                  <c:v>0.01636</c:v>
                </c:pt>
                <c:pt idx="1265">
                  <c:v>-0.005053</c:v>
                </c:pt>
                <c:pt idx="1266">
                  <c:v>0.03081</c:v>
                </c:pt>
                <c:pt idx="1267">
                  <c:v>0.005654</c:v>
                </c:pt>
                <c:pt idx="1268">
                  <c:v>0.0543</c:v>
                </c:pt>
                <c:pt idx="1269">
                  <c:v>0.006703</c:v>
                </c:pt>
                <c:pt idx="1270">
                  <c:v>0.01543</c:v>
                </c:pt>
                <c:pt idx="1271">
                  <c:v>0.02422</c:v>
                </c:pt>
                <c:pt idx="1272">
                  <c:v>0.02049</c:v>
                </c:pt>
                <c:pt idx="1273">
                  <c:v>0.008433</c:v>
                </c:pt>
                <c:pt idx="1274">
                  <c:v>0.04466</c:v>
                </c:pt>
                <c:pt idx="1275">
                  <c:v>0.01398</c:v>
                </c:pt>
                <c:pt idx="1276">
                  <c:v>0.02017</c:v>
                </c:pt>
                <c:pt idx="1277">
                  <c:v>0.0112</c:v>
                </c:pt>
                <c:pt idx="1278">
                  <c:v>0.04512</c:v>
                </c:pt>
                <c:pt idx="1279">
                  <c:v>-0.005942</c:v>
                </c:pt>
                <c:pt idx="1280">
                  <c:v>0.04492</c:v>
                </c:pt>
                <c:pt idx="1281">
                  <c:v>-0.004359</c:v>
                </c:pt>
                <c:pt idx="1282">
                  <c:v>0.04177</c:v>
                </c:pt>
                <c:pt idx="1283">
                  <c:v>-0.01303</c:v>
                </c:pt>
                <c:pt idx="1284">
                  <c:v>0.05705</c:v>
                </c:pt>
                <c:pt idx="1285">
                  <c:v>-0.00745</c:v>
                </c:pt>
                <c:pt idx="1286">
                  <c:v>0.04968</c:v>
                </c:pt>
                <c:pt idx="1287">
                  <c:v>0.0003245</c:v>
                </c:pt>
                <c:pt idx="1288">
                  <c:v>0.01799</c:v>
                </c:pt>
                <c:pt idx="1289">
                  <c:v>0.01455</c:v>
                </c:pt>
                <c:pt idx="1290">
                  <c:v>0.03526</c:v>
                </c:pt>
                <c:pt idx="1291">
                  <c:v>0.002631</c:v>
                </c:pt>
                <c:pt idx="1292">
                  <c:v>0.03956</c:v>
                </c:pt>
                <c:pt idx="1293">
                  <c:v>0.007096</c:v>
                </c:pt>
                <c:pt idx="1294">
                  <c:v>0.01834</c:v>
                </c:pt>
                <c:pt idx="1295">
                  <c:v>0.01156</c:v>
                </c:pt>
                <c:pt idx="1296">
                  <c:v>0.03705</c:v>
                </c:pt>
                <c:pt idx="1297">
                  <c:v>-0.002047</c:v>
                </c:pt>
                <c:pt idx="1298">
                  <c:v>0.0465</c:v>
                </c:pt>
                <c:pt idx="1299">
                  <c:v>-0.002623</c:v>
                </c:pt>
                <c:pt idx="1300">
                  <c:v>0.04045</c:v>
                </c:pt>
                <c:pt idx="1301">
                  <c:v>-0.0006955</c:v>
                </c:pt>
                <c:pt idx="1302">
                  <c:v>0.03786</c:v>
                </c:pt>
                <c:pt idx="1303">
                  <c:v>0.0004102</c:v>
                </c:pt>
                <c:pt idx="1304">
                  <c:v>0.04333</c:v>
                </c:pt>
                <c:pt idx="1305">
                  <c:v>-0.006097</c:v>
                </c:pt>
                <c:pt idx="1306">
                  <c:v>0.03827</c:v>
                </c:pt>
                <c:pt idx="1307">
                  <c:v>0.007592</c:v>
                </c:pt>
                <c:pt idx="1308">
                  <c:v>0.03071</c:v>
                </c:pt>
                <c:pt idx="1309">
                  <c:v>0.005253</c:v>
                </c:pt>
                <c:pt idx="1310">
                  <c:v>0.0364</c:v>
                </c:pt>
                <c:pt idx="1311">
                  <c:v>-0.0006081</c:v>
                </c:pt>
                <c:pt idx="1312">
                  <c:v>0.04016</c:v>
                </c:pt>
                <c:pt idx="1313">
                  <c:v>0.002917</c:v>
                </c:pt>
                <c:pt idx="1314">
                  <c:v>0.03955</c:v>
                </c:pt>
                <c:pt idx="1315">
                  <c:v>0.003415</c:v>
                </c:pt>
                <c:pt idx="1316">
                  <c:v>0.03562</c:v>
                </c:pt>
                <c:pt idx="1317">
                  <c:v>0.0002097</c:v>
                </c:pt>
                <c:pt idx="1318">
                  <c:v>0.03665</c:v>
                </c:pt>
                <c:pt idx="1319">
                  <c:v>0.005104</c:v>
                </c:pt>
                <c:pt idx="1320">
                  <c:v>0.03726</c:v>
                </c:pt>
                <c:pt idx="1321">
                  <c:v>0.008805</c:v>
                </c:pt>
                <c:pt idx="1322">
                  <c:v>0.03502</c:v>
                </c:pt>
                <c:pt idx="1323">
                  <c:v>0.002847</c:v>
                </c:pt>
                <c:pt idx="1324">
                  <c:v>0.03547</c:v>
                </c:pt>
                <c:pt idx="1325">
                  <c:v>0.007778</c:v>
                </c:pt>
                <c:pt idx="1326">
                  <c:v>0.03905</c:v>
                </c:pt>
                <c:pt idx="1327">
                  <c:v>0.003644</c:v>
                </c:pt>
                <c:pt idx="1328">
                  <c:v>0.04165</c:v>
                </c:pt>
                <c:pt idx="1329">
                  <c:v>-0.003418</c:v>
                </c:pt>
                <c:pt idx="1330">
                  <c:v>0.03768</c:v>
                </c:pt>
                <c:pt idx="1331">
                  <c:v>0.003318</c:v>
                </c:pt>
                <c:pt idx="1332">
                  <c:v>0.03653</c:v>
                </c:pt>
                <c:pt idx="1333">
                  <c:v>0.006097</c:v>
                </c:pt>
                <c:pt idx="1334">
                  <c:v>0.03529</c:v>
                </c:pt>
                <c:pt idx="1335">
                  <c:v>0.001828</c:v>
                </c:pt>
                <c:pt idx="1336">
                  <c:v>0.03624</c:v>
                </c:pt>
                <c:pt idx="1337">
                  <c:v>0.005001</c:v>
                </c:pt>
                <c:pt idx="1338">
                  <c:v>0.03342</c:v>
                </c:pt>
                <c:pt idx="1339">
                  <c:v>0.009959</c:v>
                </c:pt>
                <c:pt idx="1340">
                  <c:v>0.02942</c:v>
                </c:pt>
                <c:pt idx="1341">
                  <c:v>0.003831</c:v>
                </c:pt>
                <c:pt idx="1342">
                  <c:v>0.03491</c:v>
                </c:pt>
                <c:pt idx="1343">
                  <c:v>0.003222</c:v>
                </c:pt>
                <c:pt idx="1344">
                  <c:v>0.03651</c:v>
                </c:pt>
                <c:pt idx="1345">
                  <c:v>0.003974</c:v>
                </c:pt>
                <c:pt idx="1346">
                  <c:v>0.03455</c:v>
                </c:pt>
                <c:pt idx="1347">
                  <c:v>0.002801</c:v>
                </c:pt>
                <c:pt idx="1348">
                  <c:v>0.03611</c:v>
                </c:pt>
                <c:pt idx="1349">
                  <c:v>0.00528</c:v>
                </c:pt>
                <c:pt idx="1350">
                  <c:v>0.03658</c:v>
                </c:pt>
                <c:pt idx="1351">
                  <c:v>0.006588</c:v>
                </c:pt>
                <c:pt idx="1352">
                  <c:v>0.03067</c:v>
                </c:pt>
                <c:pt idx="1353">
                  <c:v>0.006409</c:v>
                </c:pt>
                <c:pt idx="1354">
                  <c:v>0.03197</c:v>
                </c:pt>
                <c:pt idx="1355">
                  <c:v>0.006574</c:v>
                </c:pt>
                <c:pt idx="1356">
                  <c:v>0.03383</c:v>
                </c:pt>
                <c:pt idx="1357">
                  <c:v>0.005655</c:v>
                </c:pt>
                <c:pt idx="1358">
                  <c:v>0.03255</c:v>
                </c:pt>
                <c:pt idx="1359">
                  <c:v>0.004229</c:v>
                </c:pt>
                <c:pt idx="1360">
                  <c:v>0.03508</c:v>
                </c:pt>
                <c:pt idx="1361">
                  <c:v>0.006293</c:v>
                </c:pt>
                <c:pt idx="1362">
                  <c:v>0.03498</c:v>
                </c:pt>
                <c:pt idx="1363">
                  <c:v>0.00654</c:v>
                </c:pt>
                <c:pt idx="1364">
                  <c:v>0.03273</c:v>
                </c:pt>
                <c:pt idx="1365">
                  <c:v>0.00588</c:v>
                </c:pt>
                <c:pt idx="1366">
                  <c:v>0.03367</c:v>
                </c:pt>
                <c:pt idx="1367">
                  <c:v>0.007145</c:v>
                </c:pt>
                <c:pt idx="1368">
                  <c:v>0.03343</c:v>
                </c:pt>
                <c:pt idx="1369">
                  <c:v>0.007873</c:v>
                </c:pt>
                <c:pt idx="1370">
                  <c:v>0.03201</c:v>
                </c:pt>
                <c:pt idx="1371">
                  <c:v>0.00793</c:v>
                </c:pt>
                <c:pt idx="1372">
                  <c:v>0.03484</c:v>
                </c:pt>
                <c:pt idx="1373">
                  <c:v>0.007358</c:v>
                </c:pt>
                <c:pt idx="1374">
                  <c:v>0.03593</c:v>
                </c:pt>
                <c:pt idx="1375">
                  <c:v>0.006692</c:v>
                </c:pt>
                <c:pt idx="1376">
                  <c:v>0.03421</c:v>
                </c:pt>
                <c:pt idx="1377">
                  <c:v>0.00696</c:v>
                </c:pt>
                <c:pt idx="1378">
                  <c:v>0.03425</c:v>
                </c:pt>
                <c:pt idx="1379">
                  <c:v>0.006501</c:v>
                </c:pt>
                <c:pt idx="1380">
                  <c:v>0.03363</c:v>
                </c:pt>
                <c:pt idx="1381">
                  <c:v>0.006438</c:v>
                </c:pt>
                <c:pt idx="1382">
                  <c:v>0.03219</c:v>
                </c:pt>
                <c:pt idx="1383">
                  <c:v>0.007374</c:v>
                </c:pt>
                <c:pt idx="1384">
                  <c:v>0.03266</c:v>
                </c:pt>
                <c:pt idx="1385">
                  <c:v>0.007433</c:v>
                </c:pt>
                <c:pt idx="1386">
                  <c:v>0.03295</c:v>
                </c:pt>
                <c:pt idx="1387">
                  <c:v>0.006823</c:v>
                </c:pt>
                <c:pt idx="1388">
                  <c:v>0.03256</c:v>
                </c:pt>
                <c:pt idx="1389">
                  <c:v>0.006521</c:v>
                </c:pt>
                <c:pt idx="1390">
                  <c:v>0.0328</c:v>
                </c:pt>
                <c:pt idx="1391">
                  <c:v>0.006021</c:v>
                </c:pt>
                <c:pt idx="1392">
                  <c:v>0.03249</c:v>
                </c:pt>
                <c:pt idx="1393">
                  <c:v>0.005744</c:v>
                </c:pt>
                <c:pt idx="1394">
                  <c:v>0.03222</c:v>
                </c:pt>
                <c:pt idx="1395">
                  <c:v>0.006846</c:v>
                </c:pt>
                <c:pt idx="1396">
                  <c:v>0.03231</c:v>
                </c:pt>
                <c:pt idx="1397">
                  <c:v>0.007697</c:v>
                </c:pt>
                <c:pt idx="1398">
                  <c:v>0.03231</c:v>
                </c:pt>
                <c:pt idx="1399">
                  <c:v>0.007903</c:v>
                </c:pt>
                <c:pt idx="1400">
                  <c:v>0.03222</c:v>
                </c:pt>
                <c:pt idx="1401">
                  <c:v>0.00782</c:v>
                </c:pt>
                <c:pt idx="1402">
                  <c:v>0.03202</c:v>
                </c:pt>
                <c:pt idx="1403">
                  <c:v>0.007346</c:v>
                </c:pt>
                <c:pt idx="1404">
                  <c:v>0.03162</c:v>
                </c:pt>
                <c:pt idx="1405">
                  <c:v>0.006837</c:v>
                </c:pt>
                <c:pt idx="1406">
                  <c:v>0.03175</c:v>
                </c:pt>
                <c:pt idx="1407">
                  <c:v>0.00709</c:v>
                </c:pt>
                <c:pt idx="1408">
                  <c:v>0.03183</c:v>
                </c:pt>
                <c:pt idx="1409">
                  <c:v>0.00762</c:v>
                </c:pt>
                <c:pt idx="1410">
                  <c:v>0.03196</c:v>
                </c:pt>
                <c:pt idx="1411">
                  <c:v>0.008215</c:v>
                </c:pt>
                <c:pt idx="1412">
                  <c:v>0.03192</c:v>
                </c:pt>
                <c:pt idx="1413">
                  <c:v>0.008369</c:v>
                </c:pt>
                <c:pt idx="1414">
                  <c:v>0.03177</c:v>
                </c:pt>
                <c:pt idx="1415">
                  <c:v>0.008433</c:v>
                </c:pt>
                <c:pt idx="1416">
                  <c:v>0.03147</c:v>
                </c:pt>
                <c:pt idx="1417">
                  <c:v>0.008301</c:v>
                </c:pt>
                <c:pt idx="1418">
                  <c:v>0.0315</c:v>
                </c:pt>
                <c:pt idx="1419">
                  <c:v>0.008699</c:v>
                </c:pt>
                <c:pt idx="1420">
                  <c:v>0.0319</c:v>
                </c:pt>
                <c:pt idx="1421">
                  <c:v>0.009355</c:v>
                </c:pt>
                <c:pt idx="1422">
                  <c:v>0.03236</c:v>
                </c:pt>
                <c:pt idx="1423">
                  <c:v>0.009655</c:v>
                </c:pt>
                <c:pt idx="1424">
                  <c:v>0.03225</c:v>
                </c:pt>
                <c:pt idx="1425">
                  <c:v>0.009682</c:v>
                </c:pt>
                <c:pt idx="1426">
                  <c:v>0.03188</c:v>
                </c:pt>
                <c:pt idx="1427">
                  <c:v>0.009403</c:v>
                </c:pt>
                <c:pt idx="1428">
                  <c:v>0.03125</c:v>
                </c:pt>
                <c:pt idx="1429">
                  <c:v>0.009096</c:v>
                </c:pt>
                <c:pt idx="1430">
                  <c:v>0.03083</c:v>
                </c:pt>
                <c:pt idx="1431">
                  <c:v>0.00893</c:v>
                </c:pt>
                <c:pt idx="1432">
                  <c:v>0.03069</c:v>
                </c:pt>
                <c:pt idx="1433">
                  <c:v>0.009052</c:v>
                </c:pt>
                <c:pt idx="1434">
                  <c:v>0.03081</c:v>
                </c:pt>
                <c:pt idx="1435">
                  <c:v>0.009309</c:v>
                </c:pt>
                <c:pt idx="1436">
                  <c:v>0.0307</c:v>
                </c:pt>
                <c:pt idx="1437">
                  <c:v>0.009286</c:v>
                </c:pt>
                <c:pt idx="1438">
                  <c:v>0.03039</c:v>
                </c:pt>
                <c:pt idx="1439">
                  <c:v>0.009006</c:v>
                </c:pt>
                <c:pt idx="1440">
                  <c:v>0.02999</c:v>
                </c:pt>
                <c:pt idx="1441">
                  <c:v>0.008826</c:v>
                </c:pt>
                <c:pt idx="1442">
                  <c:v>0.02964</c:v>
                </c:pt>
                <c:pt idx="1443">
                  <c:v>0.008861</c:v>
                </c:pt>
                <c:pt idx="1444">
                  <c:v>0.0297</c:v>
                </c:pt>
                <c:pt idx="1445">
                  <c:v>0.009256</c:v>
                </c:pt>
                <c:pt idx="1446">
                  <c:v>0.03</c:v>
                </c:pt>
                <c:pt idx="1447">
                  <c:v>0.009788</c:v>
                </c:pt>
                <c:pt idx="1448">
                  <c:v>0.03008</c:v>
                </c:pt>
                <c:pt idx="1449">
                  <c:v>0.01004</c:v>
                </c:pt>
                <c:pt idx="1450">
                  <c:v>0.03008</c:v>
                </c:pt>
                <c:pt idx="1451">
                  <c:v>0.009941</c:v>
                </c:pt>
                <c:pt idx="1452">
                  <c:v>0.02965</c:v>
                </c:pt>
                <c:pt idx="1453">
                  <c:v>0.009629</c:v>
                </c:pt>
                <c:pt idx="1454">
                  <c:v>0.02924</c:v>
                </c:pt>
                <c:pt idx="1455">
                  <c:v>0.009561</c:v>
                </c:pt>
                <c:pt idx="1456">
                  <c:v>0.02921</c:v>
                </c:pt>
                <c:pt idx="1457">
                  <c:v>0.009907</c:v>
                </c:pt>
                <c:pt idx="1458">
                  <c:v>0.02935</c:v>
                </c:pt>
                <c:pt idx="1459">
                  <c:v>0.01032</c:v>
                </c:pt>
                <c:pt idx="1460">
                  <c:v>0.02946</c:v>
                </c:pt>
                <c:pt idx="1461">
                  <c:v>0.01051</c:v>
                </c:pt>
                <c:pt idx="1462">
                  <c:v>0.0296</c:v>
                </c:pt>
                <c:pt idx="1463">
                  <c:v>0.01064</c:v>
                </c:pt>
                <c:pt idx="1464">
                  <c:v>0.02942</c:v>
                </c:pt>
                <c:pt idx="1465">
                  <c:v>0.01069</c:v>
                </c:pt>
                <c:pt idx="1466">
                  <c:v>0.0291</c:v>
                </c:pt>
                <c:pt idx="1467">
                  <c:v>0.01069</c:v>
                </c:pt>
                <c:pt idx="1468">
                  <c:v>0.0292</c:v>
                </c:pt>
                <c:pt idx="1469">
                  <c:v>0.01104</c:v>
                </c:pt>
                <c:pt idx="1470">
                  <c:v>0.02961</c:v>
                </c:pt>
                <c:pt idx="1471">
                  <c:v>0.01156</c:v>
                </c:pt>
                <c:pt idx="1472">
                  <c:v>0.02972</c:v>
                </c:pt>
                <c:pt idx="1473">
                  <c:v>0.01189</c:v>
                </c:pt>
                <c:pt idx="1474">
                  <c:v>0.02965</c:v>
                </c:pt>
                <c:pt idx="1475">
                  <c:v>0.01192</c:v>
                </c:pt>
                <c:pt idx="1476">
                  <c:v>0.02947</c:v>
                </c:pt>
                <c:pt idx="1477">
                  <c:v>0.01165</c:v>
                </c:pt>
                <c:pt idx="1478">
                  <c:v>0.029</c:v>
                </c:pt>
                <c:pt idx="1479">
                  <c:v>0.01132</c:v>
                </c:pt>
                <c:pt idx="1480">
                  <c:v>0.02849</c:v>
                </c:pt>
                <c:pt idx="1481">
                  <c:v>0.01124</c:v>
                </c:pt>
                <c:pt idx="1482">
                  <c:v>0.02841</c:v>
                </c:pt>
                <c:pt idx="1483">
                  <c:v>0.01145</c:v>
                </c:pt>
                <c:pt idx="1484">
                  <c:v>0.02851</c:v>
                </c:pt>
                <c:pt idx="1485">
                  <c:v>0.01174</c:v>
                </c:pt>
                <c:pt idx="1486">
                  <c:v>0.02833</c:v>
                </c:pt>
                <c:pt idx="1487">
                  <c:v>0.01166</c:v>
                </c:pt>
                <c:pt idx="1488">
                  <c:v>0.02801</c:v>
                </c:pt>
                <c:pt idx="1489">
                  <c:v>0.01138</c:v>
                </c:pt>
                <c:pt idx="1490">
                  <c:v>0.0276</c:v>
                </c:pt>
                <c:pt idx="1491">
                  <c:v>0.01129</c:v>
                </c:pt>
                <c:pt idx="1492">
                  <c:v>0.02752</c:v>
                </c:pt>
                <c:pt idx="1493">
                  <c:v>0.01134</c:v>
                </c:pt>
                <c:pt idx="1494">
                  <c:v>0.0274</c:v>
                </c:pt>
                <c:pt idx="1495">
                  <c:v>0.01161</c:v>
                </c:pt>
                <c:pt idx="1496">
                  <c:v>0.02751</c:v>
                </c:pt>
                <c:pt idx="1497">
                  <c:v>0.01198</c:v>
                </c:pt>
                <c:pt idx="1498">
                  <c:v>0.02774</c:v>
                </c:pt>
                <c:pt idx="1499">
                  <c:v>0.01234</c:v>
                </c:pt>
                <c:pt idx="1500">
                  <c:v>0.02773</c:v>
                </c:pt>
                <c:pt idx="1501">
                  <c:v>0.01228</c:v>
                </c:pt>
                <c:pt idx="1502">
                  <c:v>0.0273</c:v>
                </c:pt>
                <c:pt idx="1503">
                  <c:v>0.01207</c:v>
                </c:pt>
                <c:pt idx="1504">
                  <c:v>0.0271</c:v>
                </c:pt>
                <c:pt idx="1505">
                  <c:v>0.01201</c:v>
                </c:pt>
                <c:pt idx="1506">
                  <c:v>0.02694</c:v>
                </c:pt>
                <c:pt idx="1507">
                  <c:v>0.01221</c:v>
                </c:pt>
                <c:pt idx="1508">
                  <c:v>0.02708</c:v>
                </c:pt>
                <c:pt idx="1509">
                  <c:v>0.01264</c:v>
                </c:pt>
                <c:pt idx="1510">
                  <c:v>0.02735</c:v>
                </c:pt>
                <c:pt idx="1511">
                  <c:v>0.01308</c:v>
                </c:pt>
                <c:pt idx="1512">
                  <c:v>0.02722</c:v>
                </c:pt>
                <c:pt idx="1513">
                  <c:v>0.0129</c:v>
                </c:pt>
                <c:pt idx="1514">
                  <c:v>0.02686</c:v>
                </c:pt>
                <c:pt idx="1515">
                  <c:v>0.01285</c:v>
                </c:pt>
                <c:pt idx="1516">
                  <c:v>0.02686</c:v>
                </c:pt>
                <c:pt idx="1517">
                  <c:v>0.0131</c:v>
                </c:pt>
                <c:pt idx="1518">
                  <c:v>0.0269</c:v>
                </c:pt>
                <c:pt idx="1519">
                  <c:v>0.01334</c:v>
                </c:pt>
                <c:pt idx="1520">
                  <c:v>0.027</c:v>
                </c:pt>
                <c:pt idx="1521">
                  <c:v>0.01378</c:v>
                </c:pt>
                <c:pt idx="1522">
                  <c:v>0.02745</c:v>
                </c:pt>
                <c:pt idx="1523">
                  <c:v>0.01412</c:v>
                </c:pt>
                <c:pt idx="1524">
                  <c:v>0.02741</c:v>
                </c:pt>
                <c:pt idx="1525">
                  <c:v>0.01418</c:v>
                </c:pt>
                <c:pt idx="1526">
                  <c:v>0.02702</c:v>
                </c:pt>
                <c:pt idx="1527">
                  <c:v>0.01391</c:v>
                </c:pt>
                <c:pt idx="1528">
                  <c:v>0.02656</c:v>
                </c:pt>
                <c:pt idx="1529">
                  <c:v>0.01357</c:v>
                </c:pt>
                <c:pt idx="1530">
                  <c:v>0.0262</c:v>
                </c:pt>
                <c:pt idx="1531">
                  <c:v>0.01363</c:v>
                </c:pt>
                <c:pt idx="1532">
                  <c:v>0.02618</c:v>
                </c:pt>
                <c:pt idx="1533">
                  <c:v>0.01388</c:v>
                </c:pt>
                <c:pt idx="1534">
                  <c:v>0.02611</c:v>
                </c:pt>
                <c:pt idx="1535">
                  <c:v>0.01386</c:v>
                </c:pt>
                <c:pt idx="1536">
                  <c:v>0.02604</c:v>
                </c:pt>
                <c:pt idx="1537">
                  <c:v>0.01385</c:v>
                </c:pt>
                <c:pt idx="1538">
                  <c:v>0.02575</c:v>
                </c:pt>
                <c:pt idx="1539">
                  <c:v>0.01384</c:v>
                </c:pt>
                <c:pt idx="1540">
                  <c:v>0.02531</c:v>
                </c:pt>
                <c:pt idx="1541">
                  <c:v>0.01363</c:v>
                </c:pt>
                <c:pt idx="1542">
                  <c:v>0.02522</c:v>
                </c:pt>
                <c:pt idx="1543">
                  <c:v>0.01374</c:v>
                </c:pt>
                <c:pt idx="1544">
                  <c:v>0.02513</c:v>
                </c:pt>
                <c:pt idx="1545">
                  <c:v>0.01409</c:v>
                </c:pt>
                <c:pt idx="1546">
                  <c:v>0.02533</c:v>
                </c:pt>
                <c:pt idx="1547">
                  <c:v>0.01436</c:v>
                </c:pt>
                <c:pt idx="1548">
                  <c:v>0.02549</c:v>
                </c:pt>
                <c:pt idx="1549">
                  <c:v>0.01452</c:v>
                </c:pt>
                <c:pt idx="1550">
                  <c:v>0.02533</c:v>
                </c:pt>
                <c:pt idx="1551">
                  <c:v>0.01443</c:v>
                </c:pt>
                <c:pt idx="1552">
                  <c:v>0.02502</c:v>
                </c:pt>
                <c:pt idx="1553">
                  <c:v>0.01442</c:v>
                </c:pt>
                <c:pt idx="1554">
                  <c:v>0.02473</c:v>
                </c:pt>
                <c:pt idx="1555">
                  <c:v>0.01436</c:v>
                </c:pt>
                <c:pt idx="1556">
                  <c:v>0.02463</c:v>
                </c:pt>
                <c:pt idx="1557">
                  <c:v>0.01458</c:v>
                </c:pt>
                <c:pt idx="1558">
                  <c:v>0.02486</c:v>
                </c:pt>
                <c:pt idx="1559">
                  <c:v>0.015</c:v>
                </c:pt>
                <c:pt idx="1560">
                  <c:v>0.02505</c:v>
                </c:pt>
                <c:pt idx="1561">
                  <c:v>0.01521</c:v>
                </c:pt>
                <c:pt idx="1562">
                  <c:v>0.02493</c:v>
                </c:pt>
                <c:pt idx="1563">
                  <c:v>0.01526</c:v>
                </c:pt>
                <c:pt idx="1564">
                  <c:v>0.02477</c:v>
                </c:pt>
                <c:pt idx="1565">
                  <c:v>0.01525</c:v>
                </c:pt>
                <c:pt idx="1566">
                  <c:v>0.02461</c:v>
                </c:pt>
                <c:pt idx="1567">
                  <c:v>0.0153</c:v>
                </c:pt>
                <c:pt idx="1568">
                  <c:v>0.0246</c:v>
                </c:pt>
                <c:pt idx="1569">
                  <c:v>0.0156</c:v>
                </c:pt>
                <c:pt idx="1570">
                  <c:v>0.02479</c:v>
                </c:pt>
                <c:pt idx="1571">
                  <c:v>0.01601</c:v>
                </c:pt>
                <c:pt idx="1572">
                  <c:v>0.02506</c:v>
                </c:pt>
                <c:pt idx="1573">
                  <c:v>0.01634</c:v>
                </c:pt>
                <c:pt idx="1574">
                  <c:v>0.02489</c:v>
                </c:pt>
                <c:pt idx="1575">
                  <c:v>0.01636</c:v>
                </c:pt>
                <c:pt idx="1576">
                  <c:v>0.02458</c:v>
                </c:pt>
                <c:pt idx="1577">
                  <c:v>0.01609</c:v>
                </c:pt>
                <c:pt idx="1578">
                  <c:v>0.02424</c:v>
                </c:pt>
                <c:pt idx="1579">
                  <c:v>0.01593</c:v>
                </c:pt>
                <c:pt idx="1580">
                  <c:v>0.02395</c:v>
                </c:pt>
                <c:pt idx="1581">
                  <c:v>0.01587</c:v>
                </c:pt>
                <c:pt idx="1582">
                  <c:v>0.0238</c:v>
                </c:pt>
                <c:pt idx="1583">
                  <c:v>0.01603</c:v>
                </c:pt>
                <c:pt idx="1584">
                  <c:v>0.02388</c:v>
                </c:pt>
                <c:pt idx="1585">
                  <c:v>0.01634</c:v>
                </c:pt>
                <c:pt idx="1586">
                  <c:v>0.02378</c:v>
                </c:pt>
                <c:pt idx="1587">
                  <c:v>0.01623</c:v>
                </c:pt>
                <c:pt idx="1588">
                  <c:v>0.02337</c:v>
                </c:pt>
                <c:pt idx="1589">
                  <c:v>0.01602</c:v>
                </c:pt>
                <c:pt idx="1590">
                  <c:v>0.02305</c:v>
                </c:pt>
                <c:pt idx="1591">
                  <c:v>0.01591</c:v>
                </c:pt>
                <c:pt idx="1592">
                  <c:v>0.02299</c:v>
                </c:pt>
                <c:pt idx="1593">
                  <c:v>0.01607</c:v>
                </c:pt>
                <c:pt idx="1594">
                  <c:v>0.02301</c:v>
                </c:pt>
                <c:pt idx="1595">
                  <c:v>0.01635</c:v>
                </c:pt>
                <c:pt idx="1596">
                  <c:v>0.02311</c:v>
                </c:pt>
                <c:pt idx="1597">
                  <c:v>0.01668</c:v>
                </c:pt>
                <c:pt idx="1598">
                  <c:v>0.02321</c:v>
                </c:pt>
                <c:pt idx="1599">
                  <c:v>0.01677</c:v>
                </c:pt>
                <c:pt idx="1600">
                  <c:v>0.02298</c:v>
                </c:pt>
                <c:pt idx="1601">
                  <c:v>0.01673</c:v>
                </c:pt>
                <c:pt idx="1602">
                  <c:v>0.02271</c:v>
                </c:pt>
                <c:pt idx="1603">
                  <c:v>0.01667</c:v>
                </c:pt>
                <c:pt idx="1604">
                  <c:v>0.02245</c:v>
                </c:pt>
                <c:pt idx="1605">
                  <c:v>0.01671</c:v>
                </c:pt>
                <c:pt idx="1606">
                  <c:v>0.02249</c:v>
                </c:pt>
                <c:pt idx="1607">
                  <c:v>0.01696</c:v>
                </c:pt>
                <c:pt idx="1608">
                  <c:v>0.02263</c:v>
                </c:pt>
                <c:pt idx="1609">
                  <c:v>0.01723</c:v>
                </c:pt>
                <c:pt idx="1610">
                  <c:v>0.02274</c:v>
                </c:pt>
                <c:pt idx="1611">
                  <c:v>0.01745</c:v>
                </c:pt>
                <c:pt idx="1612">
                  <c:v>0.02268</c:v>
                </c:pt>
                <c:pt idx="1613">
                  <c:v>0.01759</c:v>
                </c:pt>
                <c:pt idx="1614">
                  <c:v>0.02256</c:v>
                </c:pt>
                <c:pt idx="1615">
                  <c:v>0.01757</c:v>
                </c:pt>
                <c:pt idx="1616">
                  <c:v>0.0222</c:v>
                </c:pt>
                <c:pt idx="1617">
                  <c:v>0.01755</c:v>
                </c:pt>
                <c:pt idx="1618">
                  <c:v>0.02231</c:v>
                </c:pt>
                <c:pt idx="1619">
                  <c:v>0.01779</c:v>
                </c:pt>
                <c:pt idx="1620">
                  <c:v>0.02253</c:v>
                </c:pt>
                <c:pt idx="1621">
                  <c:v>0.01824</c:v>
                </c:pt>
                <c:pt idx="1622">
                  <c:v>0.02262</c:v>
                </c:pt>
                <c:pt idx="1623">
                  <c:v>0.01854</c:v>
                </c:pt>
                <c:pt idx="1624">
                  <c:v>0.02259</c:v>
                </c:pt>
                <c:pt idx="1625">
                  <c:v>0.01851</c:v>
                </c:pt>
                <c:pt idx="1626">
                  <c:v>0.02239</c:v>
                </c:pt>
                <c:pt idx="1627">
                  <c:v>0.01835</c:v>
                </c:pt>
                <c:pt idx="1628">
                  <c:v>0.02195</c:v>
                </c:pt>
                <c:pt idx="1629">
                  <c:v>0.01826</c:v>
                </c:pt>
                <c:pt idx="1630">
                  <c:v>0.02164</c:v>
                </c:pt>
                <c:pt idx="1631">
                  <c:v>0.01832</c:v>
                </c:pt>
                <c:pt idx="1632">
                  <c:v>0.02167</c:v>
                </c:pt>
                <c:pt idx="1633">
                  <c:v>0.01836</c:v>
                </c:pt>
                <c:pt idx="1634">
                  <c:v>0.02155</c:v>
                </c:pt>
                <c:pt idx="1635">
                  <c:v>0.01849</c:v>
                </c:pt>
                <c:pt idx="1636">
                  <c:v>0.02143</c:v>
                </c:pt>
                <c:pt idx="1637">
                  <c:v>0.01854</c:v>
                </c:pt>
                <c:pt idx="1638">
                  <c:v>0.02119</c:v>
                </c:pt>
                <c:pt idx="1639">
                  <c:v>0.01825</c:v>
                </c:pt>
                <c:pt idx="1640">
                  <c:v>0.02077</c:v>
                </c:pt>
                <c:pt idx="1641">
                  <c:v>0.01814</c:v>
                </c:pt>
                <c:pt idx="1642">
                  <c:v>0.02064</c:v>
                </c:pt>
                <c:pt idx="1643">
                  <c:v>0.01843</c:v>
                </c:pt>
                <c:pt idx="1644">
                  <c:v>0.02074</c:v>
                </c:pt>
                <c:pt idx="1645">
                  <c:v>0.01865</c:v>
                </c:pt>
                <c:pt idx="1646">
                  <c:v>0.02079</c:v>
                </c:pt>
                <c:pt idx="1647">
                  <c:v>0.0189</c:v>
                </c:pt>
                <c:pt idx="1648">
                  <c:v>0.0209</c:v>
                </c:pt>
                <c:pt idx="1649">
                  <c:v>0.01917</c:v>
                </c:pt>
                <c:pt idx="1650">
                  <c:v>0.02078</c:v>
                </c:pt>
                <c:pt idx="1651">
                  <c:v>0.01902</c:v>
                </c:pt>
                <c:pt idx="1652">
                  <c:v>0.02043</c:v>
                </c:pt>
                <c:pt idx="1653">
                  <c:v>0.01885</c:v>
                </c:pt>
                <c:pt idx="1654">
                  <c:v>0.02027</c:v>
                </c:pt>
                <c:pt idx="1655">
                  <c:v>0.01896</c:v>
                </c:pt>
                <c:pt idx="1656">
                  <c:v>0.02028</c:v>
                </c:pt>
                <c:pt idx="1657">
                  <c:v>0.01916</c:v>
                </c:pt>
                <c:pt idx="1658">
                  <c:v>0.02038</c:v>
                </c:pt>
                <c:pt idx="1659">
                  <c:v>0.01956</c:v>
                </c:pt>
                <c:pt idx="1660">
                  <c:v>0.02048</c:v>
                </c:pt>
                <c:pt idx="1661">
                  <c:v>0.01977</c:v>
                </c:pt>
                <c:pt idx="1662">
                  <c:v>0.02034</c:v>
                </c:pt>
                <c:pt idx="1663">
                  <c:v>0.01978</c:v>
                </c:pt>
                <c:pt idx="1664">
                  <c:v>0.02018</c:v>
                </c:pt>
                <c:pt idx="1665">
                  <c:v>0.01981</c:v>
                </c:pt>
                <c:pt idx="1666">
                  <c:v>0.02008</c:v>
                </c:pt>
                <c:pt idx="1667">
                  <c:v>0.01989</c:v>
                </c:pt>
                <c:pt idx="1668">
                  <c:v>0.02</c:v>
                </c:pt>
                <c:pt idx="1669">
                  <c:v>0.02025</c:v>
                </c:pt>
                <c:pt idx="1670">
                  <c:v>0.02024</c:v>
                </c:pt>
                <c:pt idx="1671">
                  <c:v>0.02055</c:v>
                </c:pt>
                <c:pt idx="1672">
                  <c:v>0.02028</c:v>
                </c:pt>
                <c:pt idx="1673">
                  <c:v>0.02059</c:v>
                </c:pt>
                <c:pt idx="1674">
                  <c:v>0.02016</c:v>
                </c:pt>
                <c:pt idx="1675">
                  <c:v>0.02085</c:v>
                </c:pt>
                <c:pt idx="1676">
                  <c:v>0.02001</c:v>
                </c:pt>
                <c:pt idx="1677">
                  <c:v>0.02064</c:v>
                </c:pt>
                <c:pt idx="1678">
                  <c:v>0.01968</c:v>
                </c:pt>
                <c:pt idx="1679">
                  <c:v>0.02046</c:v>
                </c:pt>
                <c:pt idx="1680">
                  <c:v>0.01949</c:v>
                </c:pt>
                <c:pt idx="1681">
                  <c:v>0.02048</c:v>
                </c:pt>
                <c:pt idx="1682">
                  <c:v>0.01943</c:v>
                </c:pt>
                <c:pt idx="1683">
                  <c:v>0.02076</c:v>
                </c:pt>
                <c:pt idx="1684">
                  <c:v>0.01921</c:v>
                </c:pt>
                <c:pt idx="1685">
                  <c:v>0.0208</c:v>
                </c:pt>
                <c:pt idx="1686">
                  <c:v>0.01918</c:v>
                </c:pt>
                <c:pt idx="1687">
                  <c:v>0.02074</c:v>
                </c:pt>
                <c:pt idx="1688">
                  <c:v>0.01886</c:v>
                </c:pt>
                <c:pt idx="1689">
                  <c:v>0.02051</c:v>
                </c:pt>
                <c:pt idx="1690">
                  <c:v>0.01857</c:v>
                </c:pt>
                <c:pt idx="1691">
                  <c:v>0.02051</c:v>
                </c:pt>
                <c:pt idx="1692">
                  <c:v>0.01838</c:v>
                </c:pt>
                <c:pt idx="1693">
                  <c:v>0.02062</c:v>
                </c:pt>
                <c:pt idx="1694">
                  <c:v>0.01839</c:v>
                </c:pt>
                <c:pt idx="1695">
                  <c:v>0.02088</c:v>
                </c:pt>
                <c:pt idx="1696">
                  <c:v>0.0186</c:v>
                </c:pt>
                <c:pt idx="1697">
                  <c:v>0.0213</c:v>
                </c:pt>
                <c:pt idx="1698">
                  <c:v>0.01868</c:v>
                </c:pt>
                <c:pt idx="1699">
                  <c:v>0.02126</c:v>
                </c:pt>
                <c:pt idx="1700">
                  <c:v>0.01844</c:v>
                </c:pt>
                <c:pt idx="1701">
                  <c:v>0.02128</c:v>
                </c:pt>
                <c:pt idx="1702">
                  <c:v>0.01824</c:v>
                </c:pt>
                <c:pt idx="1703">
                  <c:v>0.02129</c:v>
                </c:pt>
                <c:pt idx="1704">
                  <c:v>0.01804</c:v>
                </c:pt>
                <c:pt idx="1705">
                  <c:v>0.02134</c:v>
                </c:pt>
                <c:pt idx="1706">
                  <c:v>0.01781</c:v>
                </c:pt>
                <c:pt idx="1707">
                  <c:v>0.0215</c:v>
                </c:pt>
                <c:pt idx="1708">
                  <c:v>0.01807</c:v>
                </c:pt>
                <c:pt idx="1709">
                  <c:v>0.02183</c:v>
                </c:pt>
                <c:pt idx="1710">
                  <c:v>0.01816</c:v>
                </c:pt>
                <c:pt idx="1711">
                  <c:v>0.02198</c:v>
                </c:pt>
                <c:pt idx="1712">
                  <c:v>0.01812</c:v>
                </c:pt>
                <c:pt idx="1713">
                  <c:v>0.02202</c:v>
                </c:pt>
                <c:pt idx="1714">
                  <c:v>0.01789</c:v>
                </c:pt>
                <c:pt idx="1715">
                  <c:v>0.02215</c:v>
                </c:pt>
                <c:pt idx="1716">
                  <c:v>0.01772</c:v>
                </c:pt>
                <c:pt idx="1717">
                  <c:v>0.02215</c:v>
                </c:pt>
                <c:pt idx="1718">
                  <c:v>0.0178</c:v>
                </c:pt>
                <c:pt idx="1719">
                  <c:v>0.0225</c:v>
                </c:pt>
                <c:pt idx="1720">
                  <c:v>0.01795</c:v>
                </c:pt>
                <c:pt idx="1721">
                  <c:v>0.02291</c:v>
                </c:pt>
                <c:pt idx="1722">
                  <c:v>0.01806</c:v>
                </c:pt>
                <c:pt idx="1723">
                  <c:v>0.02313</c:v>
                </c:pt>
                <c:pt idx="1724">
                  <c:v>0.01797</c:v>
                </c:pt>
                <c:pt idx="1725">
                  <c:v>0.02299</c:v>
                </c:pt>
                <c:pt idx="1726">
                  <c:v>0.01758</c:v>
                </c:pt>
                <c:pt idx="1727">
                  <c:v>0.02276</c:v>
                </c:pt>
                <c:pt idx="1728">
                  <c:v>0.01733</c:v>
                </c:pt>
                <c:pt idx="1729">
                  <c:v>0.02283</c:v>
                </c:pt>
                <c:pt idx="1730">
                  <c:v>0.01704</c:v>
                </c:pt>
                <c:pt idx="1731">
                  <c:v>0.02284</c:v>
                </c:pt>
                <c:pt idx="1732">
                  <c:v>0.01703</c:v>
                </c:pt>
                <c:pt idx="1733">
                  <c:v>0.02293</c:v>
                </c:pt>
                <c:pt idx="1734">
                  <c:v>0.017</c:v>
                </c:pt>
                <c:pt idx="1735">
                  <c:v>0.02307</c:v>
                </c:pt>
                <c:pt idx="1736">
                  <c:v>0.01691</c:v>
                </c:pt>
                <c:pt idx="1737">
                  <c:v>0.02301</c:v>
                </c:pt>
                <c:pt idx="1738">
                  <c:v>0.01651</c:v>
                </c:pt>
                <c:pt idx="1739">
                  <c:v>0.02282</c:v>
                </c:pt>
                <c:pt idx="1740">
                  <c:v>0.01636</c:v>
                </c:pt>
                <c:pt idx="1741">
                  <c:v>0.02294</c:v>
                </c:pt>
                <c:pt idx="1742">
                  <c:v>0.0161</c:v>
                </c:pt>
                <c:pt idx="1743">
                  <c:v>0.02303</c:v>
                </c:pt>
                <c:pt idx="1744">
                  <c:v>0.01622</c:v>
                </c:pt>
                <c:pt idx="1745">
                  <c:v>0.02326</c:v>
                </c:pt>
                <c:pt idx="1746">
                  <c:v>0.01625</c:v>
                </c:pt>
                <c:pt idx="1747">
                  <c:v>0.02349</c:v>
                </c:pt>
                <c:pt idx="1748">
                  <c:v>0.01628</c:v>
                </c:pt>
                <c:pt idx="1749">
                  <c:v>0.02367</c:v>
                </c:pt>
                <c:pt idx="1750">
                  <c:v>0.01614</c:v>
                </c:pt>
                <c:pt idx="1751">
                  <c:v>0.0236</c:v>
                </c:pt>
                <c:pt idx="1752">
                  <c:v>0.01586</c:v>
                </c:pt>
                <c:pt idx="1753">
                  <c:v>0.02354</c:v>
                </c:pt>
                <c:pt idx="1754">
                  <c:v>0.01559</c:v>
                </c:pt>
                <c:pt idx="1755">
                  <c:v>0.02365</c:v>
                </c:pt>
                <c:pt idx="1756">
                  <c:v>0.01571</c:v>
                </c:pt>
                <c:pt idx="1757">
                  <c:v>0.02395</c:v>
                </c:pt>
                <c:pt idx="1758">
                  <c:v>0.01574</c:v>
                </c:pt>
                <c:pt idx="1759">
                  <c:v>0.02414</c:v>
                </c:pt>
                <c:pt idx="1760">
                  <c:v>0.01578</c:v>
                </c:pt>
                <c:pt idx="1761">
                  <c:v>0.02441</c:v>
                </c:pt>
                <c:pt idx="1762">
                  <c:v>0.01576</c:v>
                </c:pt>
                <c:pt idx="1763">
                  <c:v>0.02444</c:v>
                </c:pt>
                <c:pt idx="1764">
                  <c:v>0.01558</c:v>
                </c:pt>
                <c:pt idx="1765">
                  <c:v>0.02435</c:v>
                </c:pt>
                <c:pt idx="1766">
                  <c:v>0.01541</c:v>
                </c:pt>
                <c:pt idx="1767">
                  <c:v>0.0246</c:v>
                </c:pt>
                <c:pt idx="1768">
                  <c:v>0.01549</c:v>
                </c:pt>
                <c:pt idx="1769">
                  <c:v>0.02487</c:v>
                </c:pt>
                <c:pt idx="1770">
                  <c:v>0.01555</c:v>
                </c:pt>
                <c:pt idx="1771">
                  <c:v>0.02516</c:v>
                </c:pt>
                <c:pt idx="1772">
                  <c:v>0.01572</c:v>
                </c:pt>
                <c:pt idx="1773">
                  <c:v>0.02533</c:v>
                </c:pt>
                <c:pt idx="1774">
                  <c:v>0.01568</c:v>
                </c:pt>
                <c:pt idx="1775">
                  <c:v>0.02538</c:v>
                </c:pt>
                <c:pt idx="1776">
                  <c:v>0.01529</c:v>
                </c:pt>
                <c:pt idx="1777">
                  <c:v>0.0252</c:v>
                </c:pt>
                <c:pt idx="1778">
                  <c:v>0.01489</c:v>
                </c:pt>
                <c:pt idx="1779">
                  <c:v>0.02502</c:v>
                </c:pt>
                <c:pt idx="1780">
                  <c:v>0.01467</c:v>
                </c:pt>
                <c:pt idx="1781">
                  <c:v>0.02505</c:v>
                </c:pt>
                <c:pt idx="1782">
                  <c:v>0.01472</c:v>
                </c:pt>
                <c:pt idx="1783">
                  <c:v>0.0254</c:v>
                </c:pt>
                <c:pt idx="1784">
                  <c:v>0.01477</c:v>
                </c:pt>
                <c:pt idx="1785">
                  <c:v>0.0255</c:v>
                </c:pt>
                <c:pt idx="1786">
                  <c:v>0.01452</c:v>
                </c:pt>
                <c:pt idx="1787">
                  <c:v>0.02531</c:v>
                </c:pt>
                <c:pt idx="1788">
                  <c:v>0.01423</c:v>
                </c:pt>
                <c:pt idx="1789">
                  <c:v>0.0253</c:v>
                </c:pt>
                <c:pt idx="1790">
                  <c:v>0.01386</c:v>
                </c:pt>
                <c:pt idx="1791">
                  <c:v>0.02524</c:v>
                </c:pt>
                <c:pt idx="1792">
                  <c:v>0.01376</c:v>
                </c:pt>
                <c:pt idx="1793">
                  <c:v>0.0254</c:v>
                </c:pt>
                <c:pt idx="1794">
                  <c:v>0.01385</c:v>
                </c:pt>
                <c:pt idx="1795">
                  <c:v>0.02578</c:v>
                </c:pt>
                <c:pt idx="1796">
                  <c:v>0.01391</c:v>
                </c:pt>
                <c:pt idx="1797">
                  <c:v>0.0258</c:v>
                </c:pt>
                <c:pt idx="1798">
                  <c:v>0.01385</c:v>
                </c:pt>
                <c:pt idx="1799">
                  <c:v>0.02597</c:v>
                </c:pt>
                <c:pt idx="1800">
                  <c:v>0.01372</c:v>
                </c:pt>
                <c:pt idx="1801">
                  <c:v>0.02594</c:v>
                </c:pt>
                <c:pt idx="1802">
                  <c:v>0.01349</c:v>
                </c:pt>
                <c:pt idx="1803">
                  <c:v>0.02597</c:v>
                </c:pt>
                <c:pt idx="1804">
                  <c:v>0.0132</c:v>
                </c:pt>
                <c:pt idx="1805">
                  <c:v>0.02606</c:v>
                </c:pt>
                <c:pt idx="1806">
                  <c:v>0.0133</c:v>
                </c:pt>
                <c:pt idx="1807">
                  <c:v>0.02633</c:v>
                </c:pt>
                <c:pt idx="1808">
                  <c:v>0.01337</c:v>
                </c:pt>
                <c:pt idx="1809">
                  <c:v>0.02662</c:v>
                </c:pt>
                <c:pt idx="1810">
                  <c:v>0.01341</c:v>
                </c:pt>
                <c:pt idx="1811">
                  <c:v>0.02674</c:v>
                </c:pt>
                <c:pt idx="1812">
                  <c:v>0.01343</c:v>
                </c:pt>
                <c:pt idx="1813">
                  <c:v>0.02684</c:v>
                </c:pt>
                <c:pt idx="1814">
                  <c:v>0.01317</c:v>
                </c:pt>
                <c:pt idx="1815">
                  <c:v>0.02678</c:v>
                </c:pt>
                <c:pt idx="1816">
                  <c:v>0.01303</c:v>
                </c:pt>
                <c:pt idx="1817">
                  <c:v>0.02692</c:v>
                </c:pt>
                <c:pt idx="1818">
                  <c:v>0.01308</c:v>
                </c:pt>
                <c:pt idx="1819">
                  <c:v>0.02712</c:v>
                </c:pt>
                <c:pt idx="1820">
                  <c:v>0.01312</c:v>
                </c:pt>
                <c:pt idx="1821">
                  <c:v>0.0276</c:v>
                </c:pt>
                <c:pt idx="1822">
                  <c:v>0.01324</c:v>
                </c:pt>
                <c:pt idx="1823">
                  <c:v>0.02783</c:v>
                </c:pt>
                <c:pt idx="1824">
                  <c:v>0.0132</c:v>
                </c:pt>
                <c:pt idx="1825">
                  <c:v>0.02773</c:v>
                </c:pt>
                <c:pt idx="1826">
                  <c:v>0.0128</c:v>
                </c:pt>
                <c:pt idx="1827">
                  <c:v>0.02756</c:v>
                </c:pt>
                <c:pt idx="1828">
                  <c:v>0.01256</c:v>
                </c:pt>
                <c:pt idx="1829">
                  <c:v>0.02755</c:v>
                </c:pt>
                <c:pt idx="1830">
                  <c:v>0.01242</c:v>
                </c:pt>
                <c:pt idx="1831">
                  <c:v>0.02755</c:v>
                </c:pt>
                <c:pt idx="1832">
                  <c:v>0.01221</c:v>
                </c:pt>
                <c:pt idx="1833">
                  <c:v>0.02768</c:v>
                </c:pt>
                <c:pt idx="1834">
                  <c:v>0.01229</c:v>
                </c:pt>
                <c:pt idx="1835">
                  <c:v>0.0279</c:v>
                </c:pt>
                <c:pt idx="1836">
                  <c:v>0.01214</c:v>
                </c:pt>
                <c:pt idx="1837">
                  <c:v>0.02778</c:v>
                </c:pt>
                <c:pt idx="1838">
                  <c:v>0.01172</c:v>
                </c:pt>
                <c:pt idx="1839">
                  <c:v>0.02764</c:v>
                </c:pt>
                <c:pt idx="1840">
                  <c:v>0.01141</c:v>
                </c:pt>
                <c:pt idx="1841">
                  <c:v>0.02769</c:v>
                </c:pt>
                <c:pt idx="1842">
                  <c:v>0.01133</c:v>
                </c:pt>
                <c:pt idx="1843">
                  <c:v>0.02775</c:v>
                </c:pt>
                <c:pt idx="1844">
                  <c:v>0.01135</c:v>
                </c:pt>
                <c:pt idx="1845">
                  <c:v>0.02815</c:v>
                </c:pt>
                <c:pt idx="1846">
                  <c:v>0.01141</c:v>
                </c:pt>
                <c:pt idx="1847">
                  <c:v>0.02841</c:v>
                </c:pt>
                <c:pt idx="1848">
                  <c:v>0.01147</c:v>
                </c:pt>
                <c:pt idx="1849">
                  <c:v>0.02853</c:v>
                </c:pt>
                <c:pt idx="1850">
                  <c:v>0.01115</c:v>
                </c:pt>
                <c:pt idx="1851">
                  <c:v>0.02844</c:v>
                </c:pt>
                <c:pt idx="1852">
                  <c:v>0.01101</c:v>
                </c:pt>
                <c:pt idx="1853">
                  <c:v>0.02834</c:v>
                </c:pt>
                <c:pt idx="1854">
                  <c:v>0.01088</c:v>
                </c:pt>
                <c:pt idx="1855">
                  <c:v>0.02849</c:v>
                </c:pt>
                <c:pt idx="1856">
                  <c:v>0.01089</c:v>
                </c:pt>
                <c:pt idx="1857">
                  <c:v>0.02869</c:v>
                </c:pt>
                <c:pt idx="1858">
                  <c:v>0.0109</c:v>
                </c:pt>
                <c:pt idx="1859">
                  <c:v>0.02909</c:v>
                </c:pt>
                <c:pt idx="1860">
                  <c:v>0.01097</c:v>
                </c:pt>
                <c:pt idx="1861">
                  <c:v>0.02931</c:v>
                </c:pt>
                <c:pt idx="1862">
                  <c:v>0.01081</c:v>
                </c:pt>
                <c:pt idx="1863">
                  <c:v>0.02928</c:v>
                </c:pt>
                <c:pt idx="1864">
                  <c:v>0.0107</c:v>
                </c:pt>
                <c:pt idx="1865">
                  <c:v>0.02929</c:v>
                </c:pt>
                <c:pt idx="1866">
                  <c:v>0.01054</c:v>
                </c:pt>
                <c:pt idx="1867">
                  <c:v>0.02947</c:v>
                </c:pt>
                <c:pt idx="1868">
                  <c:v>0.01059</c:v>
                </c:pt>
                <c:pt idx="1869">
                  <c:v>0.02981</c:v>
                </c:pt>
                <c:pt idx="1870">
                  <c:v>0.0108</c:v>
                </c:pt>
                <c:pt idx="1871">
                  <c:v>0.03014</c:v>
                </c:pt>
                <c:pt idx="1872">
                  <c:v>0.01072</c:v>
                </c:pt>
                <c:pt idx="1873">
                  <c:v>0.03015</c:v>
                </c:pt>
                <c:pt idx="1874">
                  <c:v>0.01068</c:v>
                </c:pt>
                <c:pt idx="1875">
                  <c:v>0.03014</c:v>
                </c:pt>
                <c:pt idx="1876">
                  <c:v>0.0104</c:v>
                </c:pt>
                <c:pt idx="1877">
                  <c:v>0.0301</c:v>
                </c:pt>
                <c:pt idx="1878">
                  <c:v>0.01004</c:v>
                </c:pt>
                <c:pt idx="1879">
                  <c:v>0.02999</c:v>
                </c:pt>
                <c:pt idx="1880">
                  <c:v>0.009707</c:v>
                </c:pt>
                <c:pt idx="1881">
                  <c:v>0.03017</c:v>
                </c:pt>
                <c:pt idx="1882">
                  <c:v>0.009678</c:v>
                </c:pt>
                <c:pt idx="1883">
                  <c:v>0.03036</c:v>
                </c:pt>
                <c:pt idx="1884">
                  <c:v>0.009689</c:v>
                </c:pt>
                <c:pt idx="1885">
                  <c:v>0.03048</c:v>
                </c:pt>
                <c:pt idx="1886">
                  <c:v>0.009628</c:v>
                </c:pt>
                <c:pt idx="1887">
                  <c:v>0.03029</c:v>
                </c:pt>
                <c:pt idx="1888">
                  <c:v>0.00919</c:v>
                </c:pt>
                <c:pt idx="1889">
                  <c:v>0.03021</c:v>
                </c:pt>
                <c:pt idx="1890">
                  <c:v>0.008918</c:v>
                </c:pt>
                <c:pt idx="1891">
                  <c:v>0.03017</c:v>
                </c:pt>
                <c:pt idx="1892">
                  <c:v>0.008736</c:v>
                </c:pt>
                <c:pt idx="1893">
                  <c:v>0.03046</c:v>
                </c:pt>
                <c:pt idx="1894">
                  <c:v>0.008697</c:v>
                </c:pt>
                <c:pt idx="1895">
                  <c:v>0.03063</c:v>
                </c:pt>
                <c:pt idx="1896">
                  <c:v>0.008901</c:v>
                </c:pt>
                <c:pt idx="1897">
                  <c:v>0.03085</c:v>
                </c:pt>
                <c:pt idx="1898">
                  <c:v>0.008884</c:v>
                </c:pt>
                <c:pt idx="1899">
                  <c:v>0.03107</c:v>
                </c:pt>
                <c:pt idx="1900">
                  <c:v>0.008725</c:v>
                </c:pt>
                <c:pt idx="1901">
                  <c:v>0.031</c:v>
                </c:pt>
                <c:pt idx="1902">
                  <c:v>0.008418</c:v>
                </c:pt>
                <c:pt idx="1903">
                  <c:v>0.03092</c:v>
                </c:pt>
                <c:pt idx="1904">
                  <c:v>0.008137</c:v>
                </c:pt>
                <c:pt idx="1905">
                  <c:v>0.03118</c:v>
                </c:pt>
                <c:pt idx="1906">
                  <c:v>0.008289</c:v>
                </c:pt>
                <c:pt idx="1907">
                  <c:v>0.03136</c:v>
                </c:pt>
                <c:pt idx="1908">
                  <c:v>0.008365</c:v>
                </c:pt>
                <c:pt idx="1909">
                  <c:v>0.03171</c:v>
                </c:pt>
                <c:pt idx="1910">
                  <c:v>0.008466</c:v>
                </c:pt>
                <c:pt idx="1911">
                  <c:v>0.03191</c:v>
                </c:pt>
                <c:pt idx="1912">
                  <c:v>0.00838</c:v>
                </c:pt>
                <c:pt idx="1913">
                  <c:v>0.03188</c:v>
                </c:pt>
                <c:pt idx="1914">
                  <c:v>0.007969</c:v>
                </c:pt>
                <c:pt idx="1915">
                  <c:v>0.03186</c:v>
                </c:pt>
                <c:pt idx="1916">
                  <c:v>0.007917</c:v>
                </c:pt>
                <c:pt idx="1917">
                  <c:v>0.03205</c:v>
                </c:pt>
                <c:pt idx="1918">
                  <c:v>0.008011</c:v>
                </c:pt>
                <c:pt idx="1919">
                  <c:v>0.03247</c:v>
                </c:pt>
                <c:pt idx="1920">
                  <c:v>0.008113</c:v>
                </c:pt>
                <c:pt idx="1921">
                  <c:v>0.03271</c:v>
                </c:pt>
                <c:pt idx="1922">
                  <c:v>0.00816</c:v>
                </c:pt>
                <c:pt idx="1923">
                  <c:v>0.0329</c:v>
                </c:pt>
                <c:pt idx="1924">
                  <c:v>0.007886</c:v>
                </c:pt>
                <c:pt idx="1925">
                  <c:v>0.03289</c:v>
                </c:pt>
                <c:pt idx="1926">
                  <c:v>0.007613</c:v>
                </c:pt>
                <c:pt idx="1927">
                  <c:v>0.03273</c:v>
                </c:pt>
                <c:pt idx="1928">
                  <c:v>0.007435</c:v>
                </c:pt>
                <c:pt idx="1929">
                  <c:v>0.03259</c:v>
                </c:pt>
                <c:pt idx="1930">
                  <c:v>0.007081</c:v>
                </c:pt>
                <c:pt idx="1931">
                  <c:v>0.03274</c:v>
                </c:pt>
                <c:pt idx="1932">
                  <c:v>0.007047</c:v>
                </c:pt>
                <c:pt idx="1933">
                  <c:v>0.03306</c:v>
                </c:pt>
                <c:pt idx="1934">
                  <c:v>0.007016</c:v>
                </c:pt>
                <c:pt idx="1935">
                  <c:v>0.03305</c:v>
                </c:pt>
                <c:pt idx="1936">
                  <c:v>0.00685</c:v>
                </c:pt>
                <c:pt idx="1937">
                  <c:v>0.03301</c:v>
                </c:pt>
                <c:pt idx="1938">
                  <c:v>0.006539</c:v>
                </c:pt>
                <c:pt idx="1939">
                  <c:v>0.03302</c:v>
                </c:pt>
                <c:pt idx="1940">
                  <c:v>0.00624</c:v>
                </c:pt>
                <c:pt idx="1941">
                  <c:v>0.03289</c:v>
                </c:pt>
                <c:pt idx="1942">
                  <c:v>0.006133</c:v>
                </c:pt>
                <c:pt idx="1943">
                  <c:v>0.03307</c:v>
                </c:pt>
                <c:pt idx="1944">
                  <c:v>0.006133</c:v>
                </c:pt>
                <c:pt idx="1945">
                  <c:v>0.03345</c:v>
                </c:pt>
                <c:pt idx="1946">
                  <c:v>0.006149</c:v>
                </c:pt>
                <c:pt idx="1947">
                  <c:v>0.0336</c:v>
                </c:pt>
                <c:pt idx="1948">
                  <c:v>0.00604</c:v>
                </c:pt>
                <c:pt idx="1949">
                  <c:v>0.03373</c:v>
                </c:pt>
                <c:pt idx="1950">
                  <c:v>0.005971</c:v>
                </c:pt>
                <c:pt idx="1951">
                  <c:v>0.03367</c:v>
                </c:pt>
                <c:pt idx="1952">
                  <c:v>0.005679</c:v>
                </c:pt>
                <c:pt idx="1953">
                  <c:v>0.03367</c:v>
                </c:pt>
                <c:pt idx="1954">
                  <c:v>0.005478</c:v>
                </c:pt>
                <c:pt idx="1955">
                  <c:v>0.03378</c:v>
                </c:pt>
                <c:pt idx="1956">
                  <c:v>0.0055</c:v>
                </c:pt>
                <c:pt idx="1957">
                  <c:v>0.0341</c:v>
                </c:pt>
                <c:pt idx="1958">
                  <c:v>0.005612</c:v>
                </c:pt>
                <c:pt idx="1959">
                  <c:v>0.03445</c:v>
                </c:pt>
                <c:pt idx="1960">
                  <c:v>0.005699</c:v>
                </c:pt>
                <c:pt idx="1961">
                  <c:v>0.03466</c:v>
                </c:pt>
                <c:pt idx="1962">
                  <c:v>0.005461</c:v>
                </c:pt>
                <c:pt idx="1963">
                  <c:v>0.0347</c:v>
                </c:pt>
                <c:pt idx="1964">
                  <c:v>0.00537</c:v>
                </c:pt>
                <c:pt idx="1965">
                  <c:v>0.03467</c:v>
                </c:pt>
                <c:pt idx="1966">
                  <c:v>0.00517</c:v>
                </c:pt>
                <c:pt idx="1967">
                  <c:v>0.0348</c:v>
                </c:pt>
                <c:pt idx="1968">
                  <c:v>0.005068</c:v>
                </c:pt>
                <c:pt idx="1969">
                  <c:v>0.03526</c:v>
                </c:pt>
                <c:pt idx="1970">
                  <c:v>0.005387</c:v>
                </c:pt>
                <c:pt idx="1971">
                  <c:v>0.03562</c:v>
                </c:pt>
                <c:pt idx="1972">
                  <c:v>0.005437</c:v>
                </c:pt>
                <c:pt idx="1973">
                  <c:v>0.03565</c:v>
                </c:pt>
                <c:pt idx="1974">
                  <c:v>0.005188</c:v>
                </c:pt>
                <c:pt idx="1975">
                  <c:v>0.03568</c:v>
                </c:pt>
                <c:pt idx="1976">
                  <c:v>0.004841</c:v>
                </c:pt>
                <c:pt idx="1977">
                  <c:v>0.03562</c:v>
                </c:pt>
                <c:pt idx="1978">
                  <c:v>0.004492</c:v>
                </c:pt>
                <c:pt idx="1979">
                  <c:v>0.03544</c:v>
                </c:pt>
                <c:pt idx="1980">
                  <c:v>0.004224</c:v>
                </c:pt>
                <c:pt idx="1981">
                  <c:v>0.03564</c:v>
                </c:pt>
                <c:pt idx="1982">
                  <c:v>0.004249</c:v>
                </c:pt>
                <c:pt idx="1983">
                  <c:v>0.03588</c:v>
                </c:pt>
                <c:pt idx="1984">
                  <c:v>0.004151</c:v>
                </c:pt>
                <c:pt idx="1985">
                  <c:v>0.03584</c:v>
                </c:pt>
                <c:pt idx="1986">
                  <c:v>0.003959</c:v>
                </c:pt>
                <c:pt idx="1987">
                  <c:v>0.03586</c:v>
                </c:pt>
                <c:pt idx="1988">
                  <c:v>0.003629</c:v>
                </c:pt>
                <c:pt idx="1989">
                  <c:v>0.0358</c:v>
                </c:pt>
                <c:pt idx="1990">
                  <c:v>0.003333</c:v>
                </c:pt>
                <c:pt idx="1991">
                  <c:v>0.03577</c:v>
                </c:pt>
                <c:pt idx="1992">
                  <c:v>0.003202</c:v>
                </c:pt>
                <c:pt idx="1993">
                  <c:v>0.03594</c:v>
                </c:pt>
                <c:pt idx="1994">
                  <c:v>0.003232</c:v>
                </c:pt>
                <c:pt idx="1995">
                  <c:v>0.0363</c:v>
                </c:pt>
                <c:pt idx="1996">
                  <c:v>0.003375</c:v>
                </c:pt>
                <c:pt idx="1997">
                  <c:v>0.03654</c:v>
                </c:pt>
                <c:pt idx="1998">
                  <c:v>0.003177</c:v>
                </c:pt>
                <c:pt idx="1999">
                  <c:v>0.03655</c:v>
                </c:pt>
                <c:pt idx="2000">
                  <c:v>0.002959</c:v>
                </c:pt>
                <c:pt idx="2001">
                  <c:v>0.03656</c:v>
                </c:pt>
                <c:pt idx="2002">
                  <c:v>0.002727</c:v>
                </c:pt>
                <c:pt idx="2003">
                  <c:v>0.03668</c:v>
                </c:pt>
                <c:pt idx="2004">
                  <c:v>0.002491</c:v>
                </c:pt>
                <c:pt idx="2005">
                  <c:v>0.0366</c:v>
                </c:pt>
                <c:pt idx="2006">
                  <c:v>0.002499</c:v>
                </c:pt>
                <c:pt idx="2007">
                  <c:v>0.03711</c:v>
                </c:pt>
                <c:pt idx="2008">
                  <c:v>0.002701</c:v>
                </c:pt>
                <c:pt idx="2009">
                  <c:v>0.03747</c:v>
                </c:pt>
                <c:pt idx="2010">
                  <c:v>0.002679</c:v>
                </c:pt>
                <c:pt idx="2011">
                  <c:v>0.03763</c:v>
                </c:pt>
                <c:pt idx="2012">
                  <c:v>0.002617</c:v>
                </c:pt>
                <c:pt idx="2013">
                  <c:v>0.03772</c:v>
                </c:pt>
                <c:pt idx="2014">
                  <c:v>0.002503</c:v>
                </c:pt>
                <c:pt idx="2015">
                  <c:v>0.03769</c:v>
                </c:pt>
                <c:pt idx="2016">
                  <c:v>0.002104</c:v>
                </c:pt>
                <c:pt idx="2017">
                  <c:v>0.03792</c:v>
                </c:pt>
                <c:pt idx="2018">
                  <c:v>0.002226</c:v>
                </c:pt>
                <c:pt idx="2019">
                  <c:v>0.03823</c:v>
                </c:pt>
                <c:pt idx="2020">
                  <c:v>0.002277</c:v>
                </c:pt>
                <c:pt idx="2021">
                  <c:v>0.03861</c:v>
                </c:pt>
                <c:pt idx="2022">
                  <c:v>0.002282</c:v>
                </c:pt>
                <c:pt idx="2023">
                  <c:v>0.03888</c:v>
                </c:pt>
                <c:pt idx="2024">
                  <c:v>0.00218</c:v>
                </c:pt>
                <c:pt idx="2025">
                  <c:v>0.03879</c:v>
                </c:pt>
                <c:pt idx="2026">
                  <c:v>0.001805</c:v>
                </c:pt>
                <c:pt idx="2027">
                  <c:v>0.03852</c:v>
                </c:pt>
                <c:pt idx="2028">
                  <c:v>0.001406</c:v>
                </c:pt>
                <c:pt idx="2029">
                  <c:v>0.03855</c:v>
                </c:pt>
                <c:pt idx="2030">
                  <c:v>0.001214</c:v>
                </c:pt>
                <c:pt idx="2031">
                  <c:v>0.03867</c:v>
                </c:pt>
                <c:pt idx="2032">
                  <c:v>0.001202</c:v>
                </c:pt>
                <c:pt idx="2033">
                  <c:v>0.03894</c:v>
                </c:pt>
                <c:pt idx="2034">
                  <c:v>0.001162</c:v>
                </c:pt>
                <c:pt idx="2035">
                  <c:v>0.03901</c:v>
                </c:pt>
                <c:pt idx="2036">
                  <c:v>0.0008529</c:v>
                </c:pt>
                <c:pt idx="2037">
                  <c:v>0.03903</c:v>
                </c:pt>
                <c:pt idx="2038">
                  <c:v>0.0004672</c:v>
                </c:pt>
                <c:pt idx="2039">
                  <c:v>0.03888</c:v>
                </c:pt>
                <c:pt idx="2040">
                  <c:v>0.0001972</c:v>
                </c:pt>
                <c:pt idx="2041">
                  <c:v>0.03877</c:v>
                </c:pt>
                <c:pt idx="2042">
                  <c:v>-6.905E-005</c:v>
                </c:pt>
                <c:pt idx="2043">
                  <c:v>0.03905</c:v>
                </c:pt>
                <c:pt idx="2044">
                  <c:v>2.372E-005</c:v>
                </c:pt>
                <c:pt idx="2045">
                  <c:v>0.03947</c:v>
                </c:pt>
                <c:pt idx="2046">
                  <c:v>0.0001513</c:v>
                </c:pt>
                <c:pt idx="2047">
                  <c:v>0.039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0.01087</c:v>
                </c:pt>
                <c:pt idx="2">
                  <c:v>0.0005161</c:v>
                </c:pt>
                <c:pt idx="3">
                  <c:v>0.01126</c:v>
                </c:pt>
                <c:pt idx="4">
                  <c:v>0.0005241</c:v>
                </c:pt>
                <c:pt idx="5">
                  <c:v>0.01096</c:v>
                </c:pt>
                <c:pt idx="6">
                  <c:v>-0.0001505</c:v>
                </c:pt>
                <c:pt idx="7">
                  <c:v>0.01027</c:v>
                </c:pt>
                <c:pt idx="8">
                  <c:v>-0.0008981</c:v>
                </c:pt>
                <c:pt idx="9">
                  <c:v>0.009773</c:v>
                </c:pt>
                <c:pt idx="10">
                  <c:v>-0.001168</c:v>
                </c:pt>
                <c:pt idx="11">
                  <c:v>0.009951</c:v>
                </c:pt>
                <c:pt idx="12">
                  <c:v>-0.000787</c:v>
                </c:pt>
                <c:pt idx="13">
                  <c:v>0.01059</c:v>
                </c:pt>
                <c:pt idx="14">
                  <c:v>-0.0002128</c:v>
                </c:pt>
                <c:pt idx="15">
                  <c:v>0.01113</c:v>
                </c:pt>
                <c:pt idx="16">
                  <c:v>-1.902E-005</c:v>
                </c:pt>
                <c:pt idx="17">
                  <c:v>0.01105</c:v>
                </c:pt>
                <c:pt idx="18">
                  <c:v>-0.0004968</c:v>
                </c:pt>
                <c:pt idx="19">
                  <c:v>0.01046</c:v>
                </c:pt>
                <c:pt idx="20">
                  <c:v>-0.001208</c:v>
                </c:pt>
                <c:pt idx="21">
                  <c:v>0.009981</c:v>
                </c:pt>
                <c:pt idx="22">
                  <c:v>-0.00152</c:v>
                </c:pt>
                <c:pt idx="23">
                  <c:v>0.01008</c:v>
                </c:pt>
                <c:pt idx="24">
                  <c:v>-0.00114</c:v>
                </c:pt>
                <c:pt idx="25">
                  <c:v>0.01077</c:v>
                </c:pt>
                <c:pt idx="26">
                  <c:v>-0.0004315</c:v>
                </c:pt>
                <c:pt idx="27">
                  <c:v>0.01149</c:v>
                </c:pt>
                <c:pt idx="28">
                  <c:v>-3.995E-005</c:v>
                </c:pt>
                <c:pt idx="29">
                  <c:v>0.01163</c:v>
                </c:pt>
                <c:pt idx="30">
                  <c:v>-0.0003435</c:v>
                </c:pt>
                <c:pt idx="31">
                  <c:v>0.01114</c:v>
                </c:pt>
                <c:pt idx="32">
                  <c:v>-0.001056</c:v>
                </c:pt>
                <c:pt idx="33">
                  <c:v>0.01055</c:v>
                </c:pt>
                <c:pt idx="34">
                  <c:v>-0.001548</c:v>
                </c:pt>
                <c:pt idx="35">
                  <c:v>0.01046</c:v>
                </c:pt>
                <c:pt idx="36">
                  <c:v>-0.001357</c:v>
                </c:pt>
                <c:pt idx="37">
                  <c:v>0.01103</c:v>
                </c:pt>
                <c:pt idx="38">
                  <c:v>-0.0006663</c:v>
                </c:pt>
                <c:pt idx="39">
                  <c:v>0.01183</c:v>
                </c:pt>
                <c:pt idx="40">
                  <c:v>-0.0001338</c:v>
                </c:pt>
                <c:pt idx="41">
                  <c:v>0.01214</c:v>
                </c:pt>
                <c:pt idx="42">
                  <c:v>-0.0002806</c:v>
                </c:pt>
                <c:pt idx="43">
                  <c:v>0.01177</c:v>
                </c:pt>
                <c:pt idx="44">
                  <c:v>-0.0009529</c:v>
                </c:pt>
                <c:pt idx="45">
                  <c:v>0.0111</c:v>
                </c:pt>
                <c:pt idx="46">
                  <c:v>-0.001589</c:v>
                </c:pt>
                <c:pt idx="47">
                  <c:v>0.01081</c:v>
                </c:pt>
                <c:pt idx="48">
                  <c:v>-0.001595</c:v>
                </c:pt>
                <c:pt idx="49">
                  <c:v>0.01125</c:v>
                </c:pt>
                <c:pt idx="50">
                  <c:v>-0.001014</c:v>
                </c:pt>
                <c:pt idx="51">
                  <c:v>0.012</c:v>
                </c:pt>
                <c:pt idx="52">
                  <c:v>-0.0004248</c:v>
                </c:pt>
                <c:pt idx="53">
                  <c:v>0.01242</c:v>
                </c:pt>
                <c:pt idx="54">
                  <c:v>-0.0004773</c:v>
                </c:pt>
                <c:pt idx="55">
                  <c:v>0.01209</c:v>
                </c:pt>
                <c:pt idx="56">
                  <c:v>-0.001204</c:v>
                </c:pt>
                <c:pt idx="57">
                  <c:v>0.01131</c:v>
                </c:pt>
                <c:pt idx="58">
                  <c:v>-0.002049</c:v>
                </c:pt>
                <c:pt idx="59">
                  <c:v>0.01076</c:v>
                </c:pt>
                <c:pt idx="60">
                  <c:v>-0.002342</c:v>
                </c:pt>
                <c:pt idx="61">
                  <c:v>0.01096</c:v>
                </c:pt>
                <c:pt idx="62">
                  <c:v>-0.001915</c:v>
                </c:pt>
                <c:pt idx="63">
                  <c:v>0.01169</c:v>
                </c:pt>
                <c:pt idx="64">
                  <c:v>-0.001259</c:v>
                </c:pt>
                <c:pt idx="65">
                  <c:v>0.01228</c:v>
                </c:pt>
                <c:pt idx="66">
                  <c:v>-0.001061</c:v>
                </c:pt>
                <c:pt idx="67">
                  <c:v>0.01217</c:v>
                </c:pt>
                <c:pt idx="68">
                  <c:v>-0.001591</c:v>
                </c:pt>
                <c:pt idx="69">
                  <c:v>0.01152</c:v>
                </c:pt>
                <c:pt idx="70">
                  <c:v>-0.002364</c:v>
                </c:pt>
                <c:pt idx="71">
                  <c:v>0.01097</c:v>
                </c:pt>
                <c:pt idx="72">
                  <c:v>-0.002703</c:v>
                </c:pt>
                <c:pt idx="73">
                  <c:v>0.0111</c:v>
                </c:pt>
                <c:pt idx="74">
                  <c:v>-0.002288</c:v>
                </c:pt>
                <c:pt idx="75">
                  <c:v>0.01188</c:v>
                </c:pt>
                <c:pt idx="76">
                  <c:v>-0.001511</c:v>
                </c:pt>
                <c:pt idx="77">
                  <c:v>0.01269</c:v>
                </c:pt>
                <c:pt idx="78">
                  <c:v>-0.00105</c:v>
                </c:pt>
                <c:pt idx="79">
                  <c:v>0.01284</c:v>
                </c:pt>
                <c:pt idx="80">
                  <c:v>-0.00141</c:v>
                </c:pt>
                <c:pt idx="81">
                  <c:v>0.01226</c:v>
                </c:pt>
                <c:pt idx="82">
                  <c:v>-0.002227</c:v>
                </c:pt>
                <c:pt idx="83">
                  <c:v>0.01159</c:v>
                </c:pt>
                <c:pt idx="84">
                  <c:v>-0.002779</c:v>
                </c:pt>
                <c:pt idx="85">
                  <c:v>0.01148</c:v>
                </c:pt>
                <c:pt idx="86">
                  <c:v>-0.002563</c:v>
                </c:pt>
                <c:pt idx="87">
                  <c:v>0.01216</c:v>
                </c:pt>
                <c:pt idx="88">
                  <c:v>-0.001791</c:v>
                </c:pt>
                <c:pt idx="89">
                  <c:v>0.01304</c:v>
                </c:pt>
                <c:pt idx="90">
                  <c:v>-0.001205</c:v>
                </c:pt>
                <c:pt idx="91">
                  <c:v>0.01338</c:v>
                </c:pt>
                <c:pt idx="92">
                  <c:v>-0.001349</c:v>
                </c:pt>
                <c:pt idx="93">
                  <c:v>0.01296</c:v>
                </c:pt>
                <c:pt idx="94">
                  <c:v>-0.002132</c:v>
                </c:pt>
                <c:pt idx="95">
                  <c:v>0.01221</c:v>
                </c:pt>
                <c:pt idx="96">
                  <c:v>-0.00283</c:v>
                </c:pt>
                <c:pt idx="97">
                  <c:v>0.01194</c:v>
                </c:pt>
                <c:pt idx="98">
                  <c:v>-0.002809</c:v>
                </c:pt>
                <c:pt idx="99">
                  <c:v>0.01245</c:v>
                </c:pt>
                <c:pt idx="100">
                  <c:v>-0.002129</c:v>
                </c:pt>
                <c:pt idx="101">
                  <c:v>0.01329</c:v>
                </c:pt>
                <c:pt idx="102">
                  <c:v>-0.001492</c:v>
                </c:pt>
                <c:pt idx="103">
                  <c:v>0.01373</c:v>
                </c:pt>
                <c:pt idx="104">
                  <c:v>-0.001557</c:v>
                </c:pt>
                <c:pt idx="105">
                  <c:v>0.01334</c:v>
                </c:pt>
                <c:pt idx="106">
                  <c:v>-0.002398</c:v>
                </c:pt>
                <c:pt idx="107">
                  <c:v>0.01246</c:v>
                </c:pt>
                <c:pt idx="108">
                  <c:v>-0.003335</c:v>
                </c:pt>
                <c:pt idx="109">
                  <c:v>0.01187</c:v>
                </c:pt>
                <c:pt idx="110">
                  <c:v>-0.00366</c:v>
                </c:pt>
                <c:pt idx="111">
                  <c:v>0.01208</c:v>
                </c:pt>
                <c:pt idx="112">
                  <c:v>-0.003169</c:v>
                </c:pt>
                <c:pt idx="113">
                  <c:v>0.01292</c:v>
                </c:pt>
                <c:pt idx="114">
                  <c:v>-0.002416</c:v>
                </c:pt>
                <c:pt idx="115">
                  <c:v>0.01355</c:v>
                </c:pt>
                <c:pt idx="116">
                  <c:v>-0.002242</c:v>
                </c:pt>
                <c:pt idx="117">
                  <c:v>0.0134</c:v>
                </c:pt>
                <c:pt idx="118">
                  <c:v>-0.00287</c:v>
                </c:pt>
                <c:pt idx="119">
                  <c:v>0.01267</c:v>
                </c:pt>
                <c:pt idx="120">
                  <c:v>-0.003746</c:v>
                </c:pt>
                <c:pt idx="121">
                  <c:v>0.01207</c:v>
                </c:pt>
                <c:pt idx="122">
                  <c:v>-0.004105</c:v>
                </c:pt>
                <c:pt idx="123">
                  <c:v>0.01224</c:v>
                </c:pt>
                <c:pt idx="124">
                  <c:v>-0.003617</c:v>
                </c:pt>
                <c:pt idx="125">
                  <c:v>0.01314</c:v>
                </c:pt>
                <c:pt idx="126">
                  <c:v>-0.002707</c:v>
                </c:pt>
                <c:pt idx="127">
                  <c:v>0.01405</c:v>
                </c:pt>
                <c:pt idx="128">
                  <c:v>-0.002232</c:v>
                </c:pt>
                <c:pt idx="129">
                  <c:v>0.0142</c:v>
                </c:pt>
                <c:pt idx="130">
                  <c:v>-0.002629</c:v>
                </c:pt>
                <c:pt idx="131">
                  <c:v>0.01356</c:v>
                </c:pt>
                <c:pt idx="132">
                  <c:v>-0.003562</c:v>
                </c:pt>
                <c:pt idx="133">
                  <c:v>0.01279</c:v>
                </c:pt>
                <c:pt idx="134">
                  <c:v>-0.004172</c:v>
                </c:pt>
                <c:pt idx="135">
                  <c:v>0.01271</c:v>
                </c:pt>
                <c:pt idx="136">
                  <c:v>-0.003893</c:v>
                </c:pt>
                <c:pt idx="137">
                  <c:v>0.01349</c:v>
                </c:pt>
                <c:pt idx="138">
                  <c:v>-0.003026</c:v>
                </c:pt>
                <c:pt idx="139">
                  <c:v>0.01445</c:v>
                </c:pt>
                <c:pt idx="140">
                  <c:v>-0.00239</c:v>
                </c:pt>
                <c:pt idx="141">
                  <c:v>0.01482</c:v>
                </c:pt>
                <c:pt idx="142">
                  <c:v>-0.002573</c:v>
                </c:pt>
                <c:pt idx="143">
                  <c:v>0.01435</c:v>
                </c:pt>
                <c:pt idx="144">
                  <c:v>-0.003458</c:v>
                </c:pt>
                <c:pt idx="145">
                  <c:v>0.01352</c:v>
                </c:pt>
                <c:pt idx="146">
                  <c:v>-0.004244</c:v>
                </c:pt>
                <c:pt idx="147">
                  <c:v>0.0132</c:v>
                </c:pt>
                <c:pt idx="148">
                  <c:v>-0.004214</c:v>
                </c:pt>
                <c:pt idx="149">
                  <c:v>0.01377</c:v>
                </c:pt>
                <c:pt idx="150">
                  <c:v>-0.003438</c:v>
                </c:pt>
                <c:pt idx="151">
                  <c:v>0.01476</c:v>
                </c:pt>
                <c:pt idx="152">
                  <c:v>-0.002702</c:v>
                </c:pt>
                <c:pt idx="153">
                  <c:v>0.01525</c:v>
                </c:pt>
                <c:pt idx="154">
                  <c:v>-0.00282</c:v>
                </c:pt>
                <c:pt idx="155">
                  <c:v>0.01479</c:v>
                </c:pt>
                <c:pt idx="156">
                  <c:v>-0.003761</c:v>
                </c:pt>
                <c:pt idx="157">
                  <c:v>0.01377</c:v>
                </c:pt>
                <c:pt idx="158">
                  <c:v>-0.004849</c:v>
                </c:pt>
                <c:pt idx="159">
                  <c:v>0.01309</c:v>
                </c:pt>
                <c:pt idx="160">
                  <c:v>-0.005214</c:v>
                </c:pt>
                <c:pt idx="161">
                  <c:v>0.01334</c:v>
                </c:pt>
                <c:pt idx="162">
                  <c:v>-0.004639</c:v>
                </c:pt>
                <c:pt idx="163">
                  <c:v>0.01428</c:v>
                </c:pt>
                <c:pt idx="164">
                  <c:v>-0.003799</c:v>
                </c:pt>
                <c:pt idx="165">
                  <c:v>0.01502</c:v>
                </c:pt>
                <c:pt idx="166">
                  <c:v>-0.003593</c:v>
                </c:pt>
                <c:pt idx="167">
                  <c:v>0.01489</c:v>
                </c:pt>
                <c:pt idx="168">
                  <c:v>-0.00426</c:v>
                </c:pt>
                <c:pt idx="169">
                  <c:v>0.01408</c:v>
                </c:pt>
                <c:pt idx="170">
                  <c:v>-0.005255</c:v>
                </c:pt>
                <c:pt idx="171">
                  <c:v>0.01338</c:v>
                </c:pt>
                <c:pt idx="172">
                  <c:v>-0.005678</c:v>
                </c:pt>
                <c:pt idx="173">
                  <c:v>0.01359</c:v>
                </c:pt>
                <c:pt idx="174">
                  <c:v>-0.005128</c:v>
                </c:pt>
                <c:pt idx="175">
                  <c:v>0.01463</c:v>
                </c:pt>
                <c:pt idx="176">
                  <c:v>-0.004093</c:v>
                </c:pt>
                <c:pt idx="177">
                  <c:v>0.01565</c:v>
                </c:pt>
                <c:pt idx="178">
                  <c:v>-0.003562</c:v>
                </c:pt>
                <c:pt idx="179">
                  <c:v>0.0158</c:v>
                </c:pt>
                <c:pt idx="180">
                  <c:v>-0.004041</c:v>
                </c:pt>
                <c:pt idx="181">
                  <c:v>0.01507</c:v>
                </c:pt>
                <c:pt idx="182">
                  <c:v>-0.005109</c:v>
                </c:pt>
                <c:pt idx="183">
                  <c:v>0.01418</c:v>
                </c:pt>
                <c:pt idx="184">
                  <c:v>-0.005832</c:v>
                </c:pt>
                <c:pt idx="185">
                  <c:v>0.01406</c:v>
                </c:pt>
                <c:pt idx="186">
                  <c:v>-0.005537</c:v>
                </c:pt>
                <c:pt idx="187">
                  <c:v>0.01494</c:v>
                </c:pt>
                <c:pt idx="188">
                  <c:v>-0.004528</c:v>
                </c:pt>
                <c:pt idx="189">
                  <c:v>0.01609</c:v>
                </c:pt>
                <c:pt idx="190">
                  <c:v>-0.003779</c:v>
                </c:pt>
                <c:pt idx="191">
                  <c:v>0.01653</c:v>
                </c:pt>
                <c:pt idx="192">
                  <c:v>-0.003987</c:v>
                </c:pt>
                <c:pt idx="193">
                  <c:v>0.01599</c:v>
                </c:pt>
                <c:pt idx="194">
                  <c:v>-0.005002</c:v>
                </c:pt>
                <c:pt idx="195">
                  <c:v>0.01502</c:v>
                </c:pt>
                <c:pt idx="196">
                  <c:v>-0.005911</c:v>
                </c:pt>
                <c:pt idx="197">
                  <c:v>0.01466</c:v>
                </c:pt>
                <c:pt idx="198">
                  <c:v>-0.005856</c:v>
                </c:pt>
                <c:pt idx="199">
                  <c:v>0.01536</c:v>
                </c:pt>
                <c:pt idx="200">
                  <c:v>-0.004968</c:v>
                </c:pt>
                <c:pt idx="201">
                  <c:v>0.01649</c:v>
                </c:pt>
                <c:pt idx="202">
                  <c:v>-0.004134</c:v>
                </c:pt>
                <c:pt idx="203">
                  <c:v>0.01708</c:v>
                </c:pt>
                <c:pt idx="204">
                  <c:v>-0.004242</c:v>
                </c:pt>
                <c:pt idx="205">
                  <c:v>0.01655</c:v>
                </c:pt>
                <c:pt idx="206">
                  <c:v>-0.005362</c:v>
                </c:pt>
                <c:pt idx="207">
                  <c:v>0.01536</c:v>
                </c:pt>
                <c:pt idx="208">
                  <c:v>-0.006631</c:v>
                </c:pt>
                <c:pt idx="209">
                  <c:v>0.01458</c:v>
                </c:pt>
                <c:pt idx="210">
                  <c:v>-0.007032</c:v>
                </c:pt>
                <c:pt idx="211">
                  <c:v>0.01487</c:v>
                </c:pt>
                <c:pt idx="212">
                  <c:v>-0.006407</c:v>
                </c:pt>
                <c:pt idx="213">
                  <c:v>0.01596</c:v>
                </c:pt>
                <c:pt idx="214">
                  <c:v>-0.005422</c:v>
                </c:pt>
                <c:pt idx="215">
                  <c:v>0.01683</c:v>
                </c:pt>
                <c:pt idx="216">
                  <c:v>-0.005177</c:v>
                </c:pt>
                <c:pt idx="217">
                  <c:v>0.01667</c:v>
                </c:pt>
                <c:pt idx="218">
                  <c:v>-0.005998</c:v>
                </c:pt>
                <c:pt idx="219">
                  <c:v>0.01568</c:v>
                </c:pt>
                <c:pt idx="220">
                  <c:v>-0.00717</c:v>
                </c:pt>
                <c:pt idx="221">
                  <c:v>0.01492</c:v>
                </c:pt>
                <c:pt idx="222">
                  <c:v>-0.007644</c:v>
                </c:pt>
                <c:pt idx="223">
                  <c:v>0.01516</c:v>
                </c:pt>
                <c:pt idx="224">
                  <c:v>-0.007011</c:v>
                </c:pt>
                <c:pt idx="225">
                  <c:v>0.01636</c:v>
                </c:pt>
                <c:pt idx="226">
                  <c:v>-0.005794</c:v>
                </c:pt>
                <c:pt idx="227">
                  <c:v>0.01755</c:v>
                </c:pt>
                <c:pt idx="228">
                  <c:v>-0.005223</c:v>
                </c:pt>
                <c:pt idx="229">
                  <c:v>0.01774</c:v>
                </c:pt>
                <c:pt idx="230">
                  <c:v>-0.005758</c:v>
                </c:pt>
                <c:pt idx="231">
                  <c:v>0.01691</c:v>
                </c:pt>
                <c:pt idx="232">
                  <c:v>-0.00701</c:v>
                </c:pt>
                <c:pt idx="233">
                  <c:v>0.01587</c:v>
                </c:pt>
                <c:pt idx="234">
                  <c:v>-0.007841</c:v>
                </c:pt>
                <c:pt idx="235">
                  <c:v>0.01576</c:v>
                </c:pt>
                <c:pt idx="236">
                  <c:v>-0.007518</c:v>
                </c:pt>
                <c:pt idx="237">
                  <c:v>0.01678</c:v>
                </c:pt>
                <c:pt idx="238">
                  <c:v>-0.006346</c:v>
                </c:pt>
                <c:pt idx="239">
                  <c:v>0.0181</c:v>
                </c:pt>
                <c:pt idx="240">
                  <c:v>-0.005491</c:v>
                </c:pt>
                <c:pt idx="241">
                  <c:v>0.01863</c:v>
                </c:pt>
                <c:pt idx="242">
                  <c:v>-0.005716</c:v>
                </c:pt>
                <c:pt idx="243">
                  <c:v>0.01803</c:v>
                </c:pt>
                <c:pt idx="244">
                  <c:v>-0.006878</c:v>
                </c:pt>
                <c:pt idx="245">
                  <c:v>0.01692</c:v>
                </c:pt>
                <c:pt idx="246">
                  <c:v>-0.007917</c:v>
                </c:pt>
                <c:pt idx="247">
                  <c:v>0.01652</c:v>
                </c:pt>
                <c:pt idx="248">
                  <c:v>-0.007921</c:v>
                </c:pt>
                <c:pt idx="249">
                  <c:v>0.01728</c:v>
                </c:pt>
                <c:pt idx="250">
                  <c:v>-0.006887</c:v>
                </c:pt>
                <c:pt idx="251">
                  <c:v>0.01864</c:v>
                </c:pt>
                <c:pt idx="252">
                  <c:v>-0.005904</c:v>
                </c:pt>
                <c:pt idx="253">
                  <c:v>0.01933</c:v>
                </c:pt>
                <c:pt idx="254">
                  <c:v>-0.006018</c:v>
                </c:pt>
                <c:pt idx="255">
                  <c:v>0.01877</c:v>
                </c:pt>
                <c:pt idx="256">
                  <c:v>-0.007321</c:v>
                </c:pt>
                <c:pt idx="257">
                  <c:v>0.01737</c:v>
                </c:pt>
                <c:pt idx="258">
                  <c:v>-0.00885</c:v>
                </c:pt>
                <c:pt idx="259">
                  <c:v>0.01643</c:v>
                </c:pt>
                <c:pt idx="260">
                  <c:v>-0.009381</c:v>
                </c:pt>
                <c:pt idx="261">
                  <c:v>0.01673</c:v>
                </c:pt>
                <c:pt idx="262">
                  <c:v>-0.008687</c:v>
                </c:pt>
                <c:pt idx="263">
                  <c:v>0.01803</c:v>
                </c:pt>
                <c:pt idx="264">
                  <c:v>-0.007517</c:v>
                </c:pt>
                <c:pt idx="265">
                  <c:v>0.01908</c:v>
                </c:pt>
                <c:pt idx="266">
                  <c:v>-0.007221</c:v>
                </c:pt>
                <c:pt idx="267">
                  <c:v>0.01894</c:v>
                </c:pt>
                <c:pt idx="268">
                  <c:v>-0.008123</c:v>
                </c:pt>
                <c:pt idx="269">
                  <c:v>0.01783</c:v>
                </c:pt>
                <c:pt idx="270">
                  <c:v>-0.009552</c:v>
                </c:pt>
                <c:pt idx="271">
                  <c:v>0.01686</c:v>
                </c:pt>
                <c:pt idx="272">
                  <c:v>-0.0102</c:v>
                </c:pt>
                <c:pt idx="273">
                  <c:v>0.0171</c:v>
                </c:pt>
                <c:pt idx="274">
                  <c:v>-0.00949</c:v>
                </c:pt>
                <c:pt idx="275">
                  <c:v>0.01852</c:v>
                </c:pt>
                <c:pt idx="276">
                  <c:v>-0.00806</c:v>
                </c:pt>
                <c:pt idx="277">
                  <c:v>0.02001</c:v>
                </c:pt>
                <c:pt idx="278">
                  <c:v>-0.007281</c:v>
                </c:pt>
                <c:pt idx="279">
                  <c:v>0.02034</c:v>
                </c:pt>
                <c:pt idx="280">
                  <c:v>-0.007886</c:v>
                </c:pt>
                <c:pt idx="281">
                  <c:v>0.01933</c:v>
                </c:pt>
                <c:pt idx="282">
                  <c:v>-0.009427</c:v>
                </c:pt>
                <c:pt idx="283">
                  <c:v>0.01805</c:v>
                </c:pt>
                <c:pt idx="284">
                  <c:v>-0.0105</c:v>
                </c:pt>
                <c:pt idx="285">
                  <c:v>0.01785</c:v>
                </c:pt>
                <c:pt idx="286">
                  <c:v>-0.01022</c:v>
                </c:pt>
                <c:pt idx="287">
                  <c:v>0.01902</c:v>
                </c:pt>
                <c:pt idx="288">
                  <c:v>-0.00885</c:v>
                </c:pt>
                <c:pt idx="289">
                  <c:v>0.02069</c:v>
                </c:pt>
                <c:pt idx="290">
                  <c:v>-0.007729</c:v>
                </c:pt>
                <c:pt idx="291">
                  <c:v>0.02144</c:v>
                </c:pt>
                <c:pt idx="292">
                  <c:v>-0.007968</c:v>
                </c:pt>
                <c:pt idx="293">
                  <c:v>0.02076</c:v>
                </c:pt>
                <c:pt idx="294">
                  <c:v>-0.00937</c:v>
                </c:pt>
                <c:pt idx="295">
                  <c:v>0.01946</c:v>
                </c:pt>
                <c:pt idx="296">
                  <c:v>-0.01067</c:v>
                </c:pt>
                <c:pt idx="297">
                  <c:v>0.01895</c:v>
                </c:pt>
                <c:pt idx="298">
                  <c:v>-0.01074</c:v>
                </c:pt>
                <c:pt idx="299">
                  <c:v>0.01986</c:v>
                </c:pt>
                <c:pt idx="300">
                  <c:v>-0.009533</c:v>
                </c:pt>
                <c:pt idx="301">
                  <c:v>0.02153</c:v>
                </c:pt>
                <c:pt idx="302">
                  <c:v>-0.008297</c:v>
                </c:pt>
                <c:pt idx="303">
                  <c:v>0.0225</c:v>
                </c:pt>
                <c:pt idx="304">
                  <c:v>-0.00838</c:v>
                </c:pt>
                <c:pt idx="305">
                  <c:v>0.02189</c:v>
                </c:pt>
                <c:pt idx="306">
                  <c:v>-0.009917</c:v>
                </c:pt>
                <c:pt idx="307">
                  <c:v>0.02024</c:v>
                </c:pt>
                <c:pt idx="308">
                  <c:v>-0.01182</c:v>
                </c:pt>
                <c:pt idx="309">
                  <c:v>0.01902</c:v>
                </c:pt>
                <c:pt idx="310">
                  <c:v>-0.01263</c:v>
                </c:pt>
                <c:pt idx="311">
                  <c:v>0.01932</c:v>
                </c:pt>
                <c:pt idx="312">
                  <c:v>-0.01189</c:v>
                </c:pt>
                <c:pt idx="313">
                  <c:v>0.02084</c:v>
                </c:pt>
                <c:pt idx="314">
                  <c:v>-0.01054</c:v>
                </c:pt>
                <c:pt idx="315">
                  <c:v>0.02221</c:v>
                </c:pt>
                <c:pt idx="316">
                  <c:v>-0.01007</c:v>
                </c:pt>
                <c:pt idx="317">
                  <c:v>0.02221</c:v>
                </c:pt>
                <c:pt idx="318">
                  <c:v>-0.01112</c:v>
                </c:pt>
                <c:pt idx="319">
                  <c:v>0.02094</c:v>
                </c:pt>
                <c:pt idx="320">
                  <c:v>-0.01286</c:v>
                </c:pt>
                <c:pt idx="321">
                  <c:v>0.01974</c:v>
                </c:pt>
                <c:pt idx="322">
                  <c:v>-0.01381</c:v>
                </c:pt>
                <c:pt idx="323">
                  <c:v>0.01992</c:v>
                </c:pt>
                <c:pt idx="324">
                  <c:v>-0.01314</c:v>
                </c:pt>
                <c:pt idx="325">
                  <c:v>0.02158</c:v>
                </c:pt>
                <c:pt idx="326">
                  <c:v>-0.01149</c:v>
                </c:pt>
                <c:pt idx="327">
                  <c:v>0.02348</c:v>
                </c:pt>
                <c:pt idx="328">
                  <c:v>-0.01044</c:v>
                </c:pt>
                <c:pt idx="329">
                  <c:v>0.0241</c:v>
                </c:pt>
                <c:pt idx="330">
                  <c:v>-0.01106</c:v>
                </c:pt>
                <c:pt idx="331">
                  <c:v>0.02308</c:v>
                </c:pt>
                <c:pt idx="332">
                  <c:v>-0.01294</c:v>
                </c:pt>
                <c:pt idx="333">
                  <c:v>0.02152</c:v>
                </c:pt>
                <c:pt idx="334">
                  <c:v>-0.01457</c:v>
                </c:pt>
                <c:pt idx="335">
                  <c:v>0.02098</c:v>
                </c:pt>
                <c:pt idx="336">
                  <c:v>-0.0146</c:v>
                </c:pt>
                <c:pt idx="337">
                  <c:v>0.02219</c:v>
                </c:pt>
                <c:pt idx="338">
                  <c:v>-0.01315</c:v>
                </c:pt>
                <c:pt idx="339">
                  <c:v>0.0243</c:v>
                </c:pt>
                <c:pt idx="340">
                  <c:v>-0.01165</c:v>
                </c:pt>
                <c:pt idx="341">
                  <c:v>0.02563</c:v>
                </c:pt>
                <c:pt idx="342">
                  <c:v>-0.01158</c:v>
                </c:pt>
                <c:pt idx="343">
                  <c:v>0.02529</c:v>
                </c:pt>
                <c:pt idx="344">
                  <c:v>-0.01308</c:v>
                </c:pt>
                <c:pt idx="345">
                  <c:v>0.02385</c:v>
                </c:pt>
                <c:pt idx="346">
                  <c:v>-0.01499</c:v>
                </c:pt>
                <c:pt idx="347">
                  <c:v>0.02289</c:v>
                </c:pt>
                <c:pt idx="348">
                  <c:v>-0.01559</c:v>
                </c:pt>
                <c:pt idx="349">
                  <c:v>0.02372</c:v>
                </c:pt>
                <c:pt idx="350">
                  <c:v>-0.01447</c:v>
                </c:pt>
                <c:pt idx="351">
                  <c:v>0.02586</c:v>
                </c:pt>
                <c:pt idx="352">
                  <c:v>-0.01277</c:v>
                </c:pt>
                <c:pt idx="353">
                  <c:v>0.02773</c:v>
                </c:pt>
                <c:pt idx="354">
                  <c:v>-0.01225</c:v>
                </c:pt>
                <c:pt idx="355">
                  <c:v>0.02777</c:v>
                </c:pt>
                <c:pt idx="356">
                  <c:v>-0.01383</c:v>
                </c:pt>
                <c:pt idx="357">
                  <c:v>0.02601</c:v>
                </c:pt>
                <c:pt idx="358">
                  <c:v>-0.01664</c:v>
                </c:pt>
                <c:pt idx="359">
                  <c:v>0.0239</c:v>
                </c:pt>
                <c:pt idx="360">
                  <c:v>-0.0188</c:v>
                </c:pt>
                <c:pt idx="361">
                  <c:v>0.02341</c:v>
                </c:pt>
                <c:pt idx="362">
                  <c:v>-0.01884</c:v>
                </c:pt>
                <c:pt idx="363">
                  <c:v>0.0251</c:v>
                </c:pt>
                <c:pt idx="364">
                  <c:v>-0.01714</c:v>
                </c:pt>
                <c:pt idx="365">
                  <c:v>0.02785</c:v>
                </c:pt>
                <c:pt idx="366">
                  <c:v>-0.01546</c:v>
                </c:pt>
                <c:pt idx="367">
                  <c:v>0.02953</c:v>
                </c:pt>
                <c:pt idx="368">
                  <c:v>-0.01568</c:v>
                </c:pt>
                <c:pt idx="369">
                  <c:v>0.02902</c:v>
                </c:pt>
                <c:pt idx="370">
                  <c:v>-0.01805</c:v>
                </c:pt>
                <c:pt idx="371">
                  <c:v>0.02699</c:v>
                </c:pt>
                <c:pt idx="372">
                  <c:v>-0.02101</c:v>
                </c:pt>
                <c:pt idx="373">
                  <c:v>0.02568</c:v>
                </c:pt>
                <c:pt idx="374">
                  <c:v>-0.02213</c:v>
                </c:pt>
                <c:pt idx="375">
                  <c:v>0.02712</c:v>
                </c:pt>
                <c:pt idx="376">
                  <c:v>-0.02031</c:v>
                </c:pt>
                <c:pt idx="377">
                  <c:v>0.03129</c:v>
                </c:pt>
                <c:pt idx="378">
                  <c:v>-0.01681</c:v>
                </c:pt>
                <c:pt idx="379">
                  <c:v>0.0357</c:v>
                </c:pt>
                <c:pt idx="380">
                  <c:v>-0.01496</c:v>
                </c:pt>
                <c:pt idx="381">
                  <c:v>0.03689</c:v>
                </c:pt>
                <c:pt idx="382">
                  <c:v>-0.01765</c:v>
                </c:pt>
                <c:pt idx="383">
                  <c:v>0.03307</c:v>
                </c:pt>
                <c:pt idx="384">
                  <c:v>-0.02502</c:v>
                </c:pt>
                <c:pt idx="385">
                  <c:v>0.02606</c:v>
                </c:pt>
                <c:pt idx="386">
                  <c:v>-0.03326</c:v>
                </c:pt>
                <c:pt idx="387">
                  <c:v>0.02091</c:v>
                </c:pt>
                <c:pt idx="388">
                  <c:v>-0.0369</c:v>
                </c:pt>
                <c:pt idx="389">
                  <c:v>0.02214</c:v>
                </c:pt>
                <c:pt idx="390">
                  <c:v>-0.03444</c:v>
                </c:pt>
                <c:pt idx="391">
                  <c:v>0.02908</c:v>
                </c:pt>
                <c:pt idx="392">
                  <c:v>-0.02591</c:v>
                </c:pt>
                <c:pt idx="393">
                  <c:v>0.02723</c:v>
                </c:pt>
                <c:pt idx="394">
                  <c:v>-0.0163</c:v>
                </c:pt>
                <c:pt idx="395">
                  <c:v>-0.02287</c:v>
                </c:pt>
                <c:pt idx="396">
                  <c:v>-0.03504</c:v>
                </c:pt>
                <c:pt idx="397">
                  <c:v>-0.412</c:v>
                </c:pt>
                <c:pt idx="398">
                  <c:v>-0.08633</c:v>
                </c:pt>
                <c:pt idx="399">
                  <c:v>0.5348</c:v>
                </c:pt>
                <c:pt idx="400">
                  <c:v>-0.399</c:v>
                </c:pt>
                <c:pt idx="401">
                  <c:v>-0.2621</c:v>
                </c:pt>
                <c:pt idx="402">
                  <c:v>-0.2797</c:v>
                </c:pt>
                <c:pt idx="403">
                  <c:v>-0.1775</c:v>
                </c:pt>
                <c:pt idx="404">
                  <c:v>-1.21</c:v>
                </c:pt>
                <c:pt idx="405">
                  <c:v>-0.8156</c:v>
                </c:pt>
                <c:pt idx="406">
                  <c:v>-0.9337</c:v>
                </c:pt>
                <c:pt idx="407">
                  <c:v>0.2979</c:v>
                </c:pt>
                <c:pt idx="408">
                  <c:v>0.4378</c:v>
                </c:pt>
                <c:pt idx="409">
                  <c:v>0.09764</c:v>
                </c:pt>
                <c:pt idx="410">
                  <c:v>0.02397</c:v>
                </c:pt>
                <c:pt idx="411">
                  <c:v>0.5234</c:v>
                </c:pt>
                <c:pt idx="412">
                  <c:v>0.4532</c:v>
                </c:pt>
                <c:pt idx="413">
                  <c:v>0.819</c:v>
                </c:pt>
                <c:pt idx="414">
                  <c:v>1.525</c:v>
                </c:pt>
                <c:pt idx="415">
                  <c:v>1.025</c:v>
                </c:pt>
                <c:pt idx="416">
                  <c:v>-0.07171</c:v>
                </c:pt>
                <c:pt idx="417">
                  <c:v>-0.2677</c:v>
                </c:pt>
                <c:pt idx="418">
                  <c:v>-0.03862</c:v>
                </c:pt>
                <c:pt idx="419">
                  <c:v>-0.4729</c:v>
                </c:pt>
                <c:pt idx="420">
                  <c:v>-0.5545</c:v>
                </c:pt>
                <c:pt idx="421">
                  <c:v>-0.5909</c:v>
                </c:pt>
                <c:pt idx="422">
                  <c:v>-1.673</c:v>
                </c:pt>
                <c:pt idx="423">
                  <c:v>-0.4034</c:v>
                </c:pt>
                <c:pt idx="424">
                  <c:v>0.01197</c:v>
                </c:pt>
                <c:pt idx="425">
                  <c:v>-0.9656</c:v>
                </c:pt>
                <c:pt idx="426">
                  <c:v>-0.02397</c:v>
                </c:pt>
                <c:pt idx="427">
                  <c:v>-0.2303</c:v>
                </c:pt>
                <c:pt idx="428">
                  <c:v>0.01114</c:v>
                </c:pt>
                <c:pt idx="429">
                  <c:v>0.03202</c:v>
                </c:pt>
                <c:pt idx="430">
                  <c:v>-0.2836</c:v>
                </c:pt>
                <c:pt idx="431">
                  <c:v>0.3173</c:v>
                </c:pt>
                <c:pt idx="432">
                  <c:v>0.8348</c:v>
                </c:pt>
                <c:pt idx="433">
                  <c:v>0.8522</c:v>
                </c:pt>
                <c:pt idx="434">
                  <c:v>-1.785</c:v>
                </c:pt>
                <c:pt idx="435">
                  <c:v>-0.4364</c:v>
                </c:pt>
                <c:pt idx="436">
                  <c:v>0.8334</c:v>
                </c:pt>
                <c:pt idx="437">
                  <c:v>-1.857</c:v>
                </c:pt>
                <c:pt idx="438">
                  <c:v>-0.7406</c:v>
                </c:pt>
                <c:pt idx="439">
                  <c:v>0.2447</c:v>
                </c:pt>
                <c:pt idx="440">
                  <c:v>-0.7035</c:v>
                </c:pt>
                <c:pt idx="441">
                  <c:v>0.5384</c:v>
                </c:pt>
                <c:pt idx="442">
                  <c:v>1.518</c:v>
                </c:pt>
                <c:pt idx="443">
                  <c:v>1.266</c:v>
                </c:pt>
                <c:pt idx="444">
                  <c:v>-1.458</c:v>
                </c:pt>
                <c:pt idx="445">
                  <c:v>-0.1474</c:v>
                </c:pt>
                <c:pt idx="446">
                  <c:v>1.411</c:v>
                </c:pt>
                <c:pt idx="447">
                  <c:v>3.307</c:v>
                </c:pt>
                <c:pt idx="448">
                  <c:v>-0.07879</c:v>
                </c:pt>
                <c:pt idx="449">
                  <c:v>-0.09184</c:v>
                </c:pt>
                <c:pt idx="450">
                  <c:v>0.8363</c:v>
                </c:pt>
                <c:pt idx="451">
                  <c:v>-0.8353</c:v>
                </c:pt>
                <c:pt idx="452">
                  <c:v>1.169</c:v>
                </c:pt>
                <c:pt idx="453">
                  <c:v>-0.4185</c:v>
                </c:pt>
                <c:pt idx="454">
                  <c:v>0.1419</c:v>
                </c:pt>
                <c:pt idx="455">
                  <c:v>0.3558</c:v>
                </c:pt>
                <c:pt idx="456">
                  <c:v>-0.3286</c:v>
                </c:pt>
                <c:pt idx="457">
                  <c:v>-1.19</c:v>
                </c:pt>
                <c:pt idx="458">
                  <c:v>-0.1642</c:v>
                </c:pt>
                <c:pt idx="459">
                  <c:v>0.6865</c:v>
                </c:pt>
                <c:pt idx="460">
                  <c:v>0.4569</c:v>
                </c:pt>
                <c:pt idx="461">
                  <c:v>-0.6317</c:v>
                </c:pt>
                <c:pt idx="462">
                  <c:v>1.169</c:v>
                </c:pt>
                <c:pt idx="463">
                  <c:v>0.926</c:v>
                </c:pt>
                <c:pt idx="464">
                  <c:v>1.478</c:v>
                </c:pt>
                <c:pt idx="465">
                  <c:v>0.847</c:v>
                </c:pt>
                <c:pt idx="466">
                  <c:v>0.442</c:v>
                </c:pt>
                <c:pt idx="467">
                  <c:v>-0.2923</c:v>
                </c:pt>
                <c:pt idx="468">
                  <c:v>0.06907</c:v>
                </c:pt>
                <c:pt idx="469">
                  <c:v>0.2067</c:v>
                </c:pt>
                <c:pt idx="470">
                  <c:v>0.4941</c:v>
                </c:pt>
                <c:pt idx="471">
                  <c:v>-0.1748</c:v>
                </c:pt>
                <c:pt idx="472">
                  <c:v>-0.8495</c:v>
                </c:pt>
                <c:pt idx="473">
                  <c:v>-0.7225</c:v>
                </c:pt>
                <c:pt idx="474">
                  <c:v>-0.4399</c:v>
                </c:pt>
                <c:pt idx="475">
                  <c:v>-0.5895</c:v>
                </c:pt>
                <c:pt idx="476">
                  <c:v>-0.5869</c:v>
                </c:pt>
                <c:pt idx="477">
                  <c:v>-0.3059</c:v>
                </c:pt>
                <c:pt idx="478">
                  <c:v>-0.8478</c:v>
                </c:pt>
                <c:pt idx="479">
                  <c:v>-0.1716</c:v>
                </c:pt>
                <c:pt idx="480">
                  <c:v>-0.2324</c:v>
                </c:pt>
                <c:pt idx="481">
                  <c:v>-0.5152</c:v>
                </c:pt>
                <c:pt idx="482">
                  <c:v>-0.4164</c:v>
                </c:pt>
                <c:pt idx="483">
                  <c:v>-0.4466</c:v>
                </c:pt>
                <c:pt idx="484">
                  <c:v>0.004754</c:v>
                </c:pt>
                <c:pt idx="485">
                  <c:v>0.2756</c:v>
                </c:pt>
                <c:pt idx="486">
                  <c:v>0.03841</c:v>
                </c:pt>
                <c:pt idx="487">
                  <c:v>0.1798</c:v>
                </c:pt>
                <c:pt idx="488">
                  <c:v>0.1709</c:v>
                </c:pt>
                <c:pt idx="489">
                  <c:v>0.3581</c:v>
                </c:pt>
                <c:pt idx="490">
                  <c:v>0.1667</c:v>
                </c:pt>
                <c:pt idx="491">
                  <c:v>0.6155</c:v>
                </c:pt>
                <c:pt idx="492">
                  <c:v>-0.0111</c:v>
                </c:pt>
                <c:pt idx="493">
                  <c:v>0.3231</c:v>
                </c:pt>
                <c:pt idx="494">
                  <c:v>-0.1759</c:v>
                </c:pt>
                <c:pt idx="495">
                  <c:v>0.2101</c:v>
                </c:pt>
                <c:pt idx="496">
                  <c:v>0.08851</c:v>
                </c:pt>
                <c:pt idx="497">
                  <c:v>-0.2749</c:v>
                </c:pt>
                <c:pt idx="498">
                  <c:v>-0.3259</c:v>
                </c:pt>
                <c:pt idx="499">
                  <c:v>-0.2282</c:v>
                </c:pt>
                <c:pt idx="500">
                  <c:v>-0.4095</c:v>
                </c:pt>
                <c:pt idx="501">
                  <c:v>-0.199</c:v>
                </c:pt>
                <c:pt idx="502">
                  <c:v>0.0614</c:v>
                </c:pt>
                <c:pt idx="503">
                  <c:v>-0.1693</c:v>
                </c:pt>
                <c:pt idx="504">
                  <c:v>-0.01618</c:v>
                </c:pt>
                <c:pt idx="505">
                  <c:v>-0.1305</c:v>
                </c:pt>
                <c:pt idx="506">
                  <c:v>-0.01678</c:v>
                </c:pt>
                <c:pt idx="507">
                  <c:v>-0.1445</c:v>
                </c:pt>
                <c:pt idx="508">
                  <c:v>-0.296</c:v>
                </c:pt>
                <c:pt idx="509">
                  <c:v>-0.2268</c:v>
                </c:pt>
                <c:pt idx="510">
                  <c:v>0.4156</c:v>
                </c:pt>
                <c:pt idx="511">
                  <c:v>0.4956</c:v>
                </c:pt>
                <c:pt idx="512">
                  <c:v>0.3922</c:v>
                </c:pt>
                <c:pt idx="513">
                  <c:v>0.5374</c:v>
                </c:pt>
                <c:pt idx="514">
                  <c:v>0.7129</c:v>
                </c:pt>
                <c:pt idx="515">
                  <c:v>0.5446</c:v>
                </c:pt>
                <c:pt idx="516">
                  <c:v>0.3401</c:v>
                </c:pt>
                <c:pt idx="517">
                  <c:v>0.02023</c:v>
                </c:pt>
                <c:pt idx="518">
                  <c:v>0.08617</c:v>
                </c:pt>
                <c:pt idx="519">
                  <c:v>-0.1754</c:v>
                </c:pt>
                <c:pt idx="520">
                  <c:v>-0.1495</c:v>
                </c:pt>
                <c:pt idx="521">
                  <c:v>-0.3402</c:v>
                </c:pt>
                <c:pt idx="522">
                  <c:v>-0.6739</c:v>
                </c:pt>
                <c:pt idx="523">
                  <c:v>-0.7853</c:v>
                </c:pt>
                <c:pt idx="524">
                  <c:v>-0.5771</c:v>
                </c:pt>
                <c:pt idx="525">
                  <c:v>-0.6799</c:v>
                </c:pt>
                <c:pt idx="526">
                  <c:v>-0.63</c:v>
                </c:pt>
                <c:pt idx="527">
                  <c:v>-0.3276</c:v>
                </c:pt>
                <c:pt idx="528">
                  <c:v>-0.3169</c:v>
                </c:pt>
                <c:pt idx="529">
                  <c:v>-0.1317</c:v>
                </c:pt>
                <c:pt idx="530">
                  <c:v>0.04743</c:v>
                </c:pt>
                <c:pt idx="531">
                  <c:v>0.2088</c:v>
                </c:pt>
                <c:pt idx="532">
                  <c:v>-0.01525</c:v>
                </c:pt>
                <c:pt idx="533">
                  <c:v>0.0513</c:v>
                </c:pt>
                <c:pt idx="534">
                  <c:v>0.3636</c:v>
                </c:pt>
                <c:pt idx="535">
                  <c:v>0.3991</c:v>
                </c:pt>
                <c:pt idx="536">
                  <c:v>0.1006</c:v>
                </c:pt>
                <c:pt idx="537">
                  <c:v>0.3064</c:v>
                </c:pt>
                <c:pt idx="538">
                  <c:v>0.3375</c:v>
                </c:pt>
                <c:pt idx="539">
                  <c:v>0.4822</c:v>
                </c:pt>
                <c:pt idx="540">
                  <c:v>0.4057</c:v>
                </c:pt>
                <c:pt idx="541">
                  <c:v>1.13</c:v>
                </c:pt>
                <c:pt idx="542">
                  <c:v>0.5701</c:v>
                </c:pt>
                <c:pt idx="543">
                  <c:v>0.542</c:v>
                </c:pt>
                <c:pt idx="544">
                  <c:v>0.6349</c:v>
                </c:pt>
                <c:pt idx="545">
                  <c:v>0.1484</c:v>
                </c:pt>
                <c:pt idx="546">
                  <c:v>0.3204</c:v>
                </c:pt>
                <c:pt idx="547">
                  <c:v>-0.3586</c:v>
                </c:pt>
                <c:pt idx="548">
                  <c:v>0.007792</c:v>
                </c:pt>
                <c:pt idx="549">
                  <c:v>0.06018</c:v>
                </c:pt>
                <c:pt idx="550">
                  <c:v>-0.3623</c:v>
                </c:pt>
                <c:pt idx="551">
                  <c:v>-0.2215</c:v>
                </c:pt>
                <c:pt idx="552">
                  <c:v>-0.7069</c:v>
                </c:pt>
                <c:pt idx="553">
                  <c:v>-0.6531</c:v>
                </c:pt>
                <c:pt idx="554">
                  <c:v>-0.1797</c:v>
                </c:pt>
                <c:pt idx="555">
                  <c:v>-0.4326</c:v>
                </c:pt>
                <c:pt idx="556">
                  <c:v>-0.2513</c:v>
                </c:pt>
                <c:pt idx="557">
                  <c:v>0.1639</c:v>
                </c:pt>
                <c:pt idx="558">
                  <c:v>-0.09692</c:v>
                </c:pt>
                <c:pt idx="559">
                  <c:v>-0.2126</c:v>
                </c:pt>
                <c:pt idx="560">
                  <c:v>-0.1048</c:v>
                </c:pt>
                <c:pt idx="561">
                  <c:v>-0.2615</c:v>
                </c:pt>
                <c:pt idx="562">
                  <c:v>-0.3867</c:v>
                </c:pt>
                <c:pt idx="563">
                  <c:v>0.1698</c:v>
                </c:pt>
                <c:pt idx="564">
                  <c:v>0.03062</c:v>
                </c:pt>
                <c:pt idx="565">
                  <c:v>0.06338</c:v>
                </c:pt>
                <c:pt idx="566">
                  <c:v>0.1848</c:v>
                </c:pt>
                <c:pt idx="567">
                  <c:v>0.35</c:v>
                </c:pt>
                <c:pt idx="568">
                  <c:v>-0.2347</c:v>
                </c:pt>
                <c:pt idx="569">
                  <c:v>0.2321</c:v>
                </c:pt>
                <c:pt idx="570">
                  <c:v>0.06563</c:v>
                </c:pt>
                <c:pt idx="571">
                  <c:v>0.5062</c:v>
                </c:pt>
                <c:pt idx="572">
                  <c:v>0.1952</c:v>
                </c:pt>
                <c:pt idx="573">
                  <c:v>0.1946</c:v>
                </c:pt>
                <c:pt idx="574">
                  <c:v>0.2146</c:v>
                </c:pt>
                <c:pt idx="575">
                  <c:v>-0.1754</c:v>
                </c:pt>
                <c:pt idx="576">
                  <c:v>-0.1663</c:v>
                </c:pt>
                <c:pt idx="577">
                  <c:v>-0.3066</c:v>
                </c:pt>
                <c:pt idx="578">
                  <c:v>-0.703</c:v>
                </c:pt>
                <c:pt idx="579">
                  <c:v>-0.6393</c:v>
                </c:pt>
                <c:pt idx="580">
                  <c:v>-0.432</c:v>
                </c:pt>
                <c:pt idx="581">
                  <c:v>-0.403</c:v>
                </c:pt>
                <c:pt idx="582">
                  <c:v>-0.1358</c:v>
                </c:pt>
                <c:pt idx="583">
                  <c:v>0.3071</c:v>
                </c:pt>
                <c:pt idx="584">
                  <c:v>-0.1307</c:v>
                </c:pt>
                <c:pt idx="585">
                  <c:v>0.2281</c:v>
                </c:pt>
                <c:pt idx="586">
                  <c:v>0.7819</c:v>
                </c:pt>
                <c:pt idx="587">
                  <c:v>0.2714</c:v>
                </c:pt>
                <c:pt idx="588">
                  <c:v>0.8386</c:v>
                </c:pt>
                <c:pt idx="589">
                  <c:v>0.9396</c:v>
                </c:pt>
                <c:pt idx="590">
                  <c:v>0.6847</c:v>
                </c:pt>
                <c:pt idx="591">
                  <c:v>0.5012</c:v>
                </c:pt>
                <c:pt idx="592">
                  <c:v>0.08411</c:v>
                </c:pt>
                <c:pt idx="593">
                  <c:v>-0.06815</c:v>
                </c:pt>
                <c:pt idx="594">
                  <c:v>0.3556</c:v>
                </c:pt>
                <c:pt idx="595">
                  <c:v>0.6061</c:v>
                </c:pt>
                <c:pt idx="596">
                  <c:v>0.1263</c:v>
                </c:pt>
                <c:pt idx="597">
                  <c:v>-0.2126</c:v>
                </c:pt>
                <c:pt idx="598">
                  <c:v>-0.9593</c:v>
                </c:pt>
                <c:pt idx="599">
                  <c:v>-0.4188</c:v>
                </c:pt>
                <c:pt idx="600">
                  <c:v>-0.6478</c:v>
                </c:pt>
                <c:pt idx="601">
                  <c:v>-1.05</c:v>
                </c:pt>
                <c:pt idx="602">
                  <c:v>-1.104</c:v>
                </c:pt>
                <c:pt idx="603">
                  <c:v>-0.778</c:v>
                </c:pt>
                <c:pt idx="604">
                  <c:v>-0.6933</c:v>
                </c:pt>
                <c:pt idx="605">
                  <c:v>-0.4918</c:v>
                </c:pt>
                <c:pt idx="606">
                  <c:v>-0.4303</c:v>
                </c:pt>
                <c:pt idx="607">
                  <c:v>-0.739</c:v>
                </c:pt>
                <c:pt idx="608">
                  <c:v>-0.3928</c:v>
                </c:pt>
                <c:pt idx="609">
                  <c:v>0.04648</c:v>
                </c:pt>
                <c:pt idx="610">
                  <c:v>0.2132</c:v>
                </c:pt>
                <c:pt idx="611">
                  <c:v>0.2638</c:v>
                </c:pt>
                <c:pt idx="612">
                  <c:v>1.365</c:v>
                </c:pt>
                <c:pt idx="613">
                  <c:v>1.708</c:v>
                </c:pt>
                <c:pt idx="614">
                  <c:v>1.165</c:v>
                </c:pt>
                <c:pt idx="615">
                  <c:v>1.386</c:v>
                </c:pt>
                <c:pt idx="616">
                  <c:v>0.3584</c:v>
                </c:pt>
                <c:pt idx="617">
                  <c:v>0.5658</c:v>
                </c:pt>
                <c:pt idx="618">
                  <c:v>0.861</c:v>
                </c:pt>
                <c:pt idx="619">
                  <c:v>0.6541</c:v>
                </c:pt>
                <c:pt idx="620">
                  <c:v>-0.2524</c:v>
                </c:pt>
                <c:pt idx="621">
                  <c:v>-0.0799</c:v>
                </c:pt>
                <c:pt idx="622">
                  <c:v>-0.8991</c:v>
                </c:pt>
                <c:pt idx="623">
                  <c:v>-0.6707</c:v>
                </c:pt>
                <c:pt idx="624">
                  <c:v>-1.055</c:v>
                </c:pt>
                <c:pt idx="625">
                  <c:v>-0.659</c:v>
                </c:pt>
                <c:pt idx="626">
                  <c:v>-0.5516</c:v>
                </c:pt>
                <c:pt idx="627">
                  <c:v>-0.6529</c:v>
                </c:pt>
                <c:pt idx="628">
                  <c:v>-0.6804</c:v>
                </c:pt>
                <c:pt idx="629">
                  <c:v>-0.2387</c:v>
                </c:pt>
                <c:pt idx="630">
                  <c:v>-0.2223</c:v>
                </c:pt>
                <c:pt idx="631">
                  <c:v>-0.5195</c:v>
                </c:pt>
                <c:pt idx="632">
                  <c:v>0.4425</c:v>
                </c:pt>
                <c:pt idx="633">
                  <c:v>0.3606</c:v>
                </c:pt>
                <c:pt idx="634">
                  <c:v>0.3109</c:v>
                </c:pt>
                <c:pt idx="635">
                  <c:v>0.8966</c:v>
                </c:pt>
                <c:pt idx="636">
                  <c:v>0.2886</c:v>
                </c:pt>
                <c:pt idx="637">
                  <c:v>0.6413</c:v>
                </c:pt>
                <c:pt idx="638">
                  <c:v>0.7192</c:v>
                </c:pt>
                <c:pt idx="639">
                  <c:v>0.6421</c:v>
                </c:pt>
                <c:pt idx="640">
                  <c:v>0.8709</c:v>
                </c:pt>
                <c:pt idx="641">
                  <c:v>0.7075</c:v>
                </c:pt>
                <c:pt idx="642">
                  <c:v>-0.4579</c:v>
                </c:pt>
                <c:pt idx="643">
                  <c:v>-0.4381</c:v>
                </c:pt>
                <c:pt idx="644">
                  <c:v>-0.6739</c:v>
                </c:pt>
                <c:pt idx="645">
                  <c:v>-0.5461</c:v>
                </c:pt>
                <c:pt idx="646">
                  <c:v>-0.5691</c:v>
                </c:pt>
                <c:pt idx="647">
                  <c:v>-0.455</c:v>
                </c:pt>
                <c:pt idx="648">
                  <c:v>-0.8251</c:v>
                </c:pt>
                <c:pt idx="649">
                  <c:v>-0.7334</c:v>
                </c:pt>
                <c:pt idx="650">
                  <c:v>-0.584</c:v>
                </c:pt>
                <c:pt idx="651">
                  <c:v>0.1095</c:v>
                </c:pt>
                <c:pt idx="652">
                  <c:v>-1.814</c:v>
                </c:pt>
                <c:pt idx="653">
                  <c:v>0.09438</c:v>
                </c:pt>
                <c:pt idx="654">
                  <c:v>-0.374</c:v>
                </c:pt>
                <c:pt idx="655">
                  <c:v>-0.2309</c:v>
                </c:pt>
                <c:pt idx="656">
                  <c:v>0.009977</c:v>
                </c:pt>
                <c:pt idx="657">
                  <c:v>0.6461</c:v>
                </c:pt>
                <c:pt idx="658">
                  <c:v>-0.9617</c:v>
                </c:pt>
                <c:pt idx="659">
                  <c:v>-0.3015</c:v>
                </c:pt>
                <c:pt idx="660">
                  <c:v>-0.7695</c:v>
                </c:pt>
                <c:pt idx="661">
                  <c:v>0.4215</c:v>
                </c:pt>
                <c:pt idx="662">
                  <c:v>0.4347</c:v>
                </c:pt>
                <c:pt idx="663">
                  <c:v>0.1197</c:v>
                </c:pt>
                <c:pt idx="664">
                  <c:v>0.4203</c:v>
                </c:pt>
                <c:pt idx="665">
                  <c:v>0.9836</c:v>
                </c:pt>
                <c:pt idx="666">
                  <c:v>2.02</c:v>
                </c:pt>
                <c:pt idx="667">
                  <c:v>1.141</c:v>
                </c:pt>
                <c:pt idx="668">
                  <c:v>2.748</c:v>
                </c:pt>
                <c:pt idx="669">
                  <c:v>0.5538</c:v>
                </c:pt>
                <c:pt idx="670">
                  <c:v>-0.1366</c:v>
                </c:pt>
                <c:pt idx="671">
                  <c:v>0.2266</c:v>
                </c:pt>
                <c:pt idx="672">
                  <c:v>-0.008816</c:v>
                </c:pt>
                <c:pt idx="673">
                  <c:v>-0.4044</c:v>
                </c:pt>
                <c:pt idx="674">
                  <c:v>-1.182</c:v>
                </c:pt>
                <c:pt idx="675">
                  <c:v>-0.7286</c:v>
                </c:pt>
                <c:pt idx="676">
                  <c:v>-1.837</c:v>
                </c:pt>
                <c:pt idx="677">
                  <c:v>-0.7083</c:v>
                </c:pt>
                <c:pt idx="678">
                  <c:v>0.4979</c:v>
                </c:pt>
                <c:pt idx="679">
                  <c:v>0.7831</c:v>
                </c:pt>
                <c:pt idx="680">
                  <c:v>0.9612</c:v>
                </c:pt>
                <c:pt idx="681">
                  <c:v>1.735</c:v>
                </c:pt>
                <c:pt idx="682">
                  <c:v>0.8175</c:v>
                </c:pt>
                <c:pt idx="683">
                  <c:v>0.5789</c:v>
                </c:pt>
                <c:pt idx="684">
                  <c:v>-2.177</c:v>
                </c:pt>
                <c:pt idx="685">
                  <c:v>0.5763</c:v>
                </c:pt>
                <c:pt idx="686">
                  <c:v>-0.3641</c:v>
                </c:pt>
                <c:pt idx="687">
                  <c:v>-0.4377</c:v>
                </c:pt>
                <c:pt idx="688">
                  <c:v>-1.525</c:v>
                </c:pt>
                <c:pt idx="689">
                  <c:v>-0.2915</c:v>
                </c:pt>
                <c:pt idx="690">
                  <c:v>-0.5867</c:v>
                </c:pt>
                <c:pt idx="691">
                  <c:v>-0.4972</c:v>
                </c:pt>
                <c:pt idx="692">
                  <c:v>-0.565</c:v>
                </c:pt>
                <c:pt idx="693">
                  <c:v>0.2292</c:v>
                </c:pt>
                <c:pt idx="694">
                  <c:v>-0.5697</c:v>
                </c:pt>
                <c:pt idx="695">
                  <c:v>1.813</c:v>
                </c:pt>
                <c:pt idx="696">
                  <c:v>-3.373</c:v>
                </c:pt>
                <c:pt idx="697">
                  <c:v>-1.929</c:v>
                </c:pt>
                <c:pt idx="698">
                  <c:v>-0.4928</c:v>
                </c:pt>
                <c:pt idx="699">
                  <c:v>-2.351</c:v>
                </c:pt>
                <c:pt idx="700">
                  <c:v>-5.421</c:v>
                </c:pt>
                <c:pt idx="701">
                  <c:v>-2.358</c:v>
                </c:pt>
                <c:pt idx="702">
                  <c:v>2.132</c:v>
                </c:pt>
                <c:pt idx="703">
                  <c:v>0.2971</c:v>
                </c:pt>
                <c:pt idx="704">
                  <c:v>0.802</c:v>
                </c:pt>
                <c:pt idx="705">
                  <c:v>-4.196</c:v>
                </c:pt>
                <c:pt idx="706">
                  <c:v>-2.639</c:v>
                </c:pt>
                <c:pt idx="707">
                  <c:v>1.343</c:v>
                </c:pt>
                <c:pt idx="708">
                  <c:v>2.083</c:v>
                </c:pt>
                <c:pt idx="709">
                  <c:v>-0.9992</c:v>
                </c:pt>
                <c:pt idx="710">
                  <c:v>2.313</c:v>
                </c:pt>
                <c:pt idx="711">
                  <c:v>-5.406</c:v>
                </c:pt>
                <c:pt idx="712">
                  <c:v>-1.962</c:v>
                </c:pt>
                <c:pt idx="713">
                  <c:v>-0.8574</c:v>
                </c:pt>
                <c:pt idx="714">
                  <c:v>-0.107</c:v>
                </c:pt>
                <c:pt idx="715">
                  <c:v>0.8582</c:v>
                </c:pt>
                <c:pt idx="716">
                  <c:v>2.769</c:v>
                </c:pt>
                <c:pt idx="717">
                  <c:v>2.987</c:v>
                </c:pt>
                <c:pt idx="718">
                  <c:v>1.832</c:v>
                </c:pt>
                <c:pt idx="719">
                  <c:v>3.187</c:v>
                </c:pt>
                <c:pt idx="720">
                  <c:v>3.515</c:v>
                </c:pt>
                <c:pt idx="721">
                  <c:v>-4.219</c:v>
                </c:pt>
                <c:pt idx="722">
                  <c:v>-18.04</c:v>
                </c:pt>
                <c:pt idx="723">
                  <c:v>-12.23</c:v>
                </c:pt>
                <c:pt idx="724">
                  <c:v>-2.599</c:v>
                </c:pt>
                <c:pt idx="725">
                  <c:v>-2.112</c:v>
                </c:pt>
                <c:pt idx="726">
                  <c:v>-0.6778</c:v>
                </c:pt>
                <c:pt idx="727">
                  <c:v>10.6</c:v>
                </c:pt>
                <c:pt idx="728">
                  <c:v>-0.268</c:v>
                </c:pt>
                <c:pt idx="729">
                  <c:v>-0.3223</c:v>
                </c:pt>
                <c:pt idx="730">
                  <c:v>-1.783</c:v>
                </c:pt>
                <c:pt idx="731">
                  <c:v>3.481</c:v>
                </c:pt>
                <c:pt idx="732">
                  <c:v>7.2</c:v>
                </c:pt>
                <c:pt idx="733">
                  <c:v>3.712</c:v>
                </c:pt>
                <c:pt idx="734">
                  <c:v>1.463</c:v>
                </c:pt>
                <c:pt idx="735">
                  <c:v>-2.473</c:v>
                </c:pt>
                <c:pt idx="736">
                  <c:v>7.946</c:v>
                </c:pt>
                <c:pt idx="737">
                  <c:v>3.867</c:v>
                </c:pt>
                <c:pt idx="738">
                  <c:v>9.293</c:v>
                </c:pt>
                <c:pt idx="739">
                  <c:v>6.206</c:v>
                </c:pt>
                <c:pt idx="740">
                  <c:v>12.23</c:v>
                </c:pt>
                <c:pt idx="741">
                  <c:v>11.92</c:v>
                </c:pt>
                <c:pt idx="742">
                  <c:v>5.038</c:v>
                </c:pt>
                <c:pt idx="743">
                  <c:v>-0.5095</c:v>
                </c:pt>
                <c:pt idx="744">
                  <c:v>-0.155</c:v>
                </c:pt>
                <c:pt idx="745">
                  <c:v>-0.7087</c:v>
                </c:pt>
                <c:pt idx="746">
                  <c:v>1.912</c:v>
                </c:pt>
                <c:pt idx="747">
                  <c:v>-0.0993</c:v>
                </c:pt>
                <c:pt idx="748">
                  <c:v>-0.5555</c:v>
                </c:pt>
                <c:pt idx="749">
                  <c:v>-1.251</c:v>
                </c:pt>
                <c:pt idx="750">
                  <c:v>-2.578</c:v>
                </c:pt>
                <c:pt idx="751">
                  <c:v>-1.005</c:v>
                </c:pt>
                <c:pt idx="752">
                  <c:v>0.1165</c:v>
                </c:pt>
                <c:pt idx="753">
                  <c:v>-2.564</c:v>
                </c:pt>
                <c:pt idx="754">
                  <c:v>-3.401</c:v>
                </c:pt>
                <c:pt idx="755">
                  <c:v>-3.353</c:v>
                </c:pt>
                <c:pt idx="756">
                  <c:v>-1.602</c:v>
                </c:pt>
                <c:pt idx="757">
                  <c:v>-3.398</c:v>
                </c:pt>
                <c:pt idx="758">
                  <c:v>-1.549</c:v>
                </c:pt>
                <c:pt idx="759">
                  <c:v>-3.365</c:v>
                </c:pt>
                <c:pt idx="760">
                  <c:v>-2.189</c:v>
                </c:pt>
                <c:pt idx="761">
                  <c:v>-0.9345</c:v>
                </c:pt>
                <c:pt idx="762">
                  <c:v>-1.004</c:v>
                </c:pt>
                <c:pt idx="763">
                  <c:v>-0.3529</c:v>
                </c:pt>
                <c:pt idx="764">
                  <c:v>0.508</c:v>
                </c:pt>
                <c:pt idx="765">
                  <c:v>-1.483</c:v>
                </c:pt>
                <c:pt idx="766">
                  <c:v>1.189</c:v>
                </c:pt>
                <c:pt idx="767">
                  <c:v>0.8411</c:v>
                </c:pt>
                <c:pt idx="768">
                  <c:v>2.618</c:v>
                </c:pt>
                <c:pt idx="769">
                  <c:v>2.325</c:v>
                </c:pt>
                <c:pt idx="770">
                  <c:v>0.9466</c:v>
                </c:pt>
                <c:pt idx="771">
                  <c:v>2.169</c:v>
                </c:pt>
                <c:pt idx="772">
                  <c:v>2.198</c:v>
                </c:pt>
                <c:pt idx="773">
                  <c:v>1.917</c:v>
                </c:pt>
                <c:pt idx="774">
                  <c:v>1.2</c:v>
                </c:pt>
                <c:pt idx="775">
                  <c:v>0.3607</c:v>
                </c:pt>
                <c:pt idx="776">
                  <c:v>-1.591</c:v>
                </c:pt>
                <c:pt idx="777">
                  <c:v>-1.249</c:v>
                </c:pt>
                <c:pt idx="778">
                  <c:v>-2.065</c:v>
                </c:pt>
                <c:pt idx="779">
                  <c:v>-2.601</c:v>
                </c:pt>
                <c:pt idx="780">
                  <c:v>-2.312</c:v>
                </c:pt>
                <c:pt idx="781">
                  <c:v>-1.901</c:v>
                </c:pt>
                <c:pt idx="782">
                  <c:v>-1.909</c:v>
                </c:pt>
                <c:pt idx="783">
                  <c:v>-1.33</c:v>
                </c:pt>
                <c:pt idx="784">
                  <c:v>-2.276</c:v>
                </c:pt>
                <c:pt idx="785">
                  <c:v>-1.014</c:v>
                </c:pt>
                <c:pt idx="786">
                  <c:v>-1.462</c:v>
                </c:pt>
                <c:pt idx="787">
                  <c:v>-0.9901</c:v>
                </c:pt>
                <c:pt idx="788">
                  <c:v>0.02022</c:v>
                </c:pt>
                <c:pt idx="789">
                  <c:v>-0.8774</c:v>
                </c:pt>
                <c:pt idx="790">
                  <c:v>-0.2678</c:v>
                </c:pt>
                <c:pt idx="791">
                  <c:v>-0.09984</c:v>
                </c:pt>
                <c:pt idx="792">
                  <c:v>-0.7332</c:v>
                </c:pt>
                <c:pt idx="793">
                  <c:v>-1.072</c:v>
                </c:pt>
                <c:pt idx="794">
                  <c:v>-1.652</c:v>
                </c:pt>
                <c:pt idx="795">
                  <c:v>-1.657</c:v>
                </c:pt>
                <c:pt idx="796">
                  <c:v>-0.3462</c:v>
                </c:pt>
                <c:pt idx="797">
                  <c:v>0.09975</c:v>
                </c:pt>
                <c:pt idx="798">
                  <c:v>-0.1246</c:v>
                </c:pt>
                <c:pt idx="799">
                  <c:v>1.246</c:v>
                </c:pt>
                <c:pt idx="800">
                  <c:v>1.473</c:v>
                </c:pt>
                <c:pt idx="801">
                  <c:v>1.878</c:v>
                </c:pt>
                <c:pt idx="802">
                  <c:v>2.508</c:v>
                </c:pt>
                <c:pt idx="803">
                  <c:v>2.934</c:v>
                </c:pt>
                <c:pt idx="804">
                  <c:v>3.002</c:v>
                </c:pt>
                <c:pt idx="805">
                  <c:v>2.502</c:v>
                </c:pt>
                <c:pt idx="806">
                  <c:v>2.835</c:v>
                </c:pt>
                <c:pt idx="807">
                  <c:v>3.232</c:v>
                </c:pt>
                <c:pt idx="808">
                  <c:v>2.99</c:v>
                </c:pt>
                <c:pt idx="809">
                  <c:v>2.092</c:v>
                </c:pt>
                <c:pt idx="810">
                  <c:v>1.857</c:v>
                </c:pt>
                <c:pt idx="811">
                  <c:v>0.5833</c:v>
                </c:pt>
                <c:pt idx="812">
                  <c:v>0.3751</c:v>
                </c:pt>
                <c:pt idx="813">
                  <c:v>-0.2096</c:v>
                </c:pt>
                <c:pt idx="814">
                  <c:v>-0.4411</c:v>
                </c:pt>
                <c:pt idx="815">
                  <c:v>-0.5117</c:v>
                </c:pt>
                <c:pt idx="816">
                  <c:v>-1.247</c:v>
                </c:pt>
                <c:pt idx="817">
                  <c:v>-1.022</c:v>
                </c:pt>
                <c:pt idx="818">
                  <c:v>-1.101</c:v>
                </c:pt>
                <c:pt idx="819">
                  <c:v>-1.331</c:v>
                </c:pt>
                <c:pt idx="820">
                  <c:v>-0.9194</c:v>
                </c:pt>
                <c:pt idx="821">
                  <c:v>-0.405</c:v>
                </c:pt>
                <c:pt idx="822">
                  <c:v>-0.4196</c:v>
                </c:pt>
                <c:pt idx="823">
                  <c:v>-1.011</c:v>
                </c:pt>
                <c:pt idx="824">
                  <c:v>-0.5377</c:v>
                </c:pt>
                <c:pt idx="825">
                  <c:v>-0.1579</c:v>
                </c:pt>
                <c:pt idx="826">
                  <c:v>-0.2143</c:v>
                </c:pt>
                <c:pt idx="827">
                  <c:v>0.3668</c:v>
                </c:pt>
                <c:pt idx="828">
                  <c:v>-0.3276</c:v>
                </c:pt>
                <c:pt idx="829">
                  <c:v>-1.096</c:v>
                </c:pt>
                <c:pt idx="830">
                  <c:v>-1.529</c:v>
                </c:pt>
                <c:pt idx="831">
                  <c:v>-1.831</c:v>
                </c:pt>
                <c:pt idx="832">
                  <c:v>-1.898</c:v>
                </c:pt>
                <c:pt idx="833">
                  <c:v>-2.3</c:v>
                </c:pt>
                <c:pt idx="834">
                  <c:v>-2.804</c:v>
                </c:pt>
                <c:pt idx="835">
                  <c:v>-2.99</c:v>
                </c:pt>
                <c:pt idx="836">
                  <c:v>-2.222</c:v>
                </c:pt>
                <c:pt idx="837">
                  <c:v>-2.288</c:v>
                </c:pt>
                <c:pt idx="838">
                  <c:v>-1.856</c:v>
                </c:pt>
                <c:pt idx="839">
                  <c:v>-0.9623</c:v>
                </c:pt>
                <c:pt idx="840">
                  <c:v>0.06244</c:v>
                </c:pt>
                <c:pt idx="841">
                  <c:v>-0.6375</c:v>
                </c:pt>
                <c:pt idx="842">
                  <c:v>-0.008789</c:v>
                </c:pt>
                <c:pt idx="843">
                  <c:v>0.2228</c:v>
                </c:pt>
                <c:pt idx="844">
                  <c:v>1.095</c:v>
                </c:pt>
                <c:pt idx="845">
                  <c:v>1.307</c:v>
                </c:pt>
                <c:pt idx="846">
                  <c:v>2.128</c:v>
                </c:pt>
                <c:pt idx="847">
                  <c:v>2.811</c:v>
                </c:pt>
                <c:pt idx="848">
                  <c:v>2.456</c:v>
                </c:pt>
                <c:pt idx="849">
                  <c:v>2.14</c:v>
                </c:pt>
                <c:pt idx="850">
                  <c:v>2.342</c:v>
                </c:pt>
                <c:pt idx="851">
                  <c:v>2.625</c:v>
                </c:pt>
                <c:pt idx="852">
                  <c:v>3.275</c:v>
                </c:pt>
                <c:pt idx="853">
                  <c:v>2.428</c:v>
                </c:pt>
                <c:pt idx="854">
                  <c:v>2.475</c:v>
                </c:pt>
                <c:pt idx="855">
                  <c:v>1.494</c:v>
                </c:pt>
                <c:pt idx="856">
                  <c:v>1.651</c:v>
                </c:pt>
                <c:pt idx="857">
                  <c:v>1.764</c:v>
                </c:pt>
                <c:pt idx="858">
                  <c:v>1.127</c:v>
                </c:pt>
                <c:pt idx="859">
                  <c:v>0.4995</c:v>
                </c:pt>
                <c:pt idx="860">
                  <c:v>0.5292</c:v>
                </c:pt>
                <c:pt idx="861">
                  <c:v>0.06282</c:v>
                </c:pt>
                <c:pt idx="862">
                  <c:v>0.09159</c:v>
                </c:pt>
                <c:pt idx="863">
                  <c:v>-0.1377</c:v>
                </c:pt>
                <c:pt idx="864">
                  <c:v>-0.4945</c:v>
                </c:pt>
                <c:pt idx="865">
                  <c:v>-0.3039</c:v>
                </c:pt>
                <c:pt idx="866">
                  <c:v>-0.3374</c:v>
                </c:pt>
                <c:pt idx="867">
                  <c:v>-0.6302</c:v>
                </c:pt>
                <c:pt idx="868">
                  <c:v>-0.4185</c:v>
                </c:pt>
                <c:pt idx="869">
                  <c:v>-0.8676</c:v>
                </c:pt>
                <c:pt idx="870">
                  <c:v>-0.817</c:v>
                </c:pt>
                <c:pt idx="871">
                  <c:v>-1.157</c:v>
                </c:pt>
                <c:pt idx="872">
                  <c:v>-0.8543</c:v>
                </c:pt>
                <c:pt idx="873">
                  <c:v>-1.024</c:v>
                </c:pt>
                <c:pt idx="874">
                  <c:v>-0.8579</c:v>
                </c:pt>
                <c:pt idx="875">
                  <c:v>-0.6972</c:v>
                </c:pt>
                <c:pt idx="876">
                  <c:v>-0.4904</c:v>
                </c:pt>
                <c:pt idx="877">
                  <c:v>-0.3374</c:v>
                </c:pt>
                <c:pt idx="878">
                  <c:v>-0.1563</c:v>
                </c:pt>
                <c:pt idx="879">
                  <c:v>-0.07941</c:v>
                </c:pt>
                <c:pt idx="880">
                  <c:v>0.2055</c:v>
                </c:pt>
                <c:pt idx="881">
                  <c:v>0.001849</c:v>
                </c:pt>
                <c:pt idx="882">
                  <c:v>0.2261</c:v>
                </c:pt>
                <c:pt idx="883">
                  <c:v>-0.1664</c:v>
                </c:pt>
                <c:pt idx="884">
                  <c:v>-0.1557</c:v>
                </c:pt>
                <c:pt idx="885">
                  <c:v>-0.3516</c:v>
                </c:pt>
                <c:pt idx="886">
                  <c:v>-0.3725</c:v>
                </c:pt>
                <c:pt idx="887">
                  <c:v>-0.6274</c:v>
                </c:pt>
                <c:pt idx="888">
                  <c:v>-0.4524</c:v>
                </c:pt>
                <c:pt idx="889">
                  <c:v>-0.4538</c:v>
                </c:pt>
                <c:pt idx="890">
                  <c:v>-0.1517</c:v>
                </c:pt>
                <c:pt idx="891">
                  <c:v>0.1921</c:v>
                </c:pt>
                <c:pt idx="892">
                  <c:v>0.596</c:v>
                </c:pt>
                <c:pt idx="893">
                  <c:v>0.9985</c:v>
                </c:pt>
                <c:pt idx="894">
                  <c:v>1.514</c:v>
                </c:pt>
                <c:pt idx="895">
                  <c:v>1.833</c:v>
                </c:pt>
                <c:pt idx="896">
                  <c:v>2.295</c:v>
                </c:pt>
                <c:pt idx="897">
                  <c:v>2.462</c:v>
                </c:pt>
                <c:pt idx="898">
                  <c:v>2.534</c:v>
                </c:pt>
                <c:pt idx="899">
                  <c:v>2.364</c:v>
                </c:pt>
                <c:pt idx="900">
                  <c:v>2.193</c:v>
                </c:pt>
                <c:pt idx="901">
                  <c:v>1.63</c:v>
                </c:pt>
                <c:pt idx="902">
                  <c:v>1.085</c:v>
                </c:pt>
                <c:pt idx="903">
                  <c:v>0.2667</c:v>
                </c:pt>
                <c:pt idx="904">
                  <c:v>-0.3498</c:v>
                </c:pt>
                <c:pt idx="905">
                  <c:v>-1.219</c:v>
                </c:pt>
                <c:pt idx="906">
                  <c:v>-1.828</c:v>
                </c:pt>
                <c:pt idx="907">
                  <c:v>-2.436</c:v>
                </c:pt>
                <c:pt idx="908">
                  <c:v>-2.808</c:v>
                </c:pt>
                <c:pt idx="909">
                  <c:v>-3.014</c:v>
                </c:pt>
                <c:pt idx="910">
                  <c:v>-2.994</c:v>
                </c:pt>
                <c:pt idx="911">
                  <c:v>-2.84</c:v>
                </c:pt>
                <c:pt idx="912">
                  <c:v>-2.375</c:v>
                </c:pt>
                <c:pt idx="913">
                  <c:v>-1.894</c:v>
                </c:pt>
                <c:pt idx="914">
                  <c:v>-1.17</c:v>
                </c:pt>
                <c:pt idx="915">
                  <c:v>-0.618</c:v>
                </c:pt>
                <c:pt idx="916">
                  <c:v>0.1002</c:v>
                </c:pt>
                <c:pt idx="917">
                  <c:v>0.5526</c:v>
                </c:pt>
                <c:pt idx="918">
                  <c:v>1.008</c:v>
                </c:pt>
                <c:pt idx="919">
                  <c:v>1.214</c:v>
                </c:pt>
                <c:pt idx="920">
                  <c:v>1.275</c:v>
                </c:pt>
                <c:pt idx="921">
                  <c:v>1.038</c:v>
                </c:pt>
                <c:pt idx="922">
                  <c:v>0.8162</c:v>
                </c:pt>
                <c:pt idx="923">
                  <c:v>0.3553</c:v>
                </c:pt>
                <c:pt idx="924">
                  <c:v>-0.06672</c:v>
                </c:pt>
                <c:pt idx="925">
                  <c:v>-0.5831</c:v>
                </c:pt>
                <c:pt idx="926">
                  <c:v>-0.9589</c:v>
                </c:pt>
                <c:pt idx="927">
                  <c:v>-1.266</c:v>
                </c:pt>
                <c:pt idx="928">
                  <c:v>-1.315</c:v>
                </c:pt>
                <c:pt idx="929">
                  <c:v>-1.303</c:v>
                </c:pt>
                <c:pt idx="930">
                  <c:v>-0.9258</c:v>
                </c:pt>
                <c:pt idx="931">
                  <c:v>-0.6029</c:v>
                </c:pt>
                <c:pt idx="932">
                  <c:v>0.1143</c:v>
                </c:pt>
                <c:pt idx="933">
                  <c:v>0.6878</c:v>
                </c:pt>
                <c:pt idx="934">
                  <c:v>1.469</c:v>
                </c:pt>
                <c:pt idx="935">
                  <c:v>2.015</c:v>
                </c:pt>
                <c:pt idx="936">
                  <c:v>2.562</c:v>
                </c:pt>
                <c:pt idx="937">
                  <c:v>2.799</c:v>
                </c:pt>
                <c:pt idx="938">
                  <c:v>2.954</c:v>
                </c:pt>
                <c:pt idx="939">
                  <c:v>2.672</c:v>
                </c:pt>
                <c:pt idx="940">
                  <c:v>2.307</c:v>
                </c:pt>
                <c:pt idx="941">
                  <c:v>1.58</c:v>
                </c:pt>
                <c:pt idx="942">
                  <c:v>0.7416</c:v>
                </c:pt>
                <c:pt idx="943">
                  <c:v>-0.2703</c:v>
                </c:pt>
                <c:pt idx="944">
                  <c:v>-1.229</c:v>
                </c:pt>
                <c:pt idx="945">
                  <c:v>-2.317</c:v>
                </c:pt>
                <c:pt idx="946">
                  <c:v>-3.119</c:v>
                </c:pt>
                <c:pt idx="947">
                  <c:v>-3.927</c:v>
                </c:pt>
                <c:pt idx="948">
                  <c:v>-4.354</c:v>
                </c:pt>
                <c:pt idx="949">
                  <c:v>-4.672</c:v>
                </c:pt>
                <c:pt idx="950">
                  <c:v>-4.621</c:v>
                </c:pt>
                <c:pt idx="951">
                  <c:v>-4.425</c:v>
                </c:pt>
                <c:pt idx="952">
                  <c:v>-3.951</c:v>
                </c:pt>
                <c:pt idx="953">
                  <c:v>-3.378</c:v>
                </c:pt>
                <c:pt idx="954">
                  <c:v>-2.624</c:v>
                </c:pt>
                <c:pt idx="955">
                  <c:v>-1.895</c:v>
                </c:pt>
                <c:pt idx="956">
                  <c:v>-1.073</c:v>
                </c:pt>
                <c:pt idx="957">
                  <c:v>-0.4359</c:v>
                </c:pt>
                <c:pt idx="958">
                  <c:v>0.2244</c:v>
                </c:pt>
                <c:pt idx="959">
                  <c:v>0.6579</c:v>
                </c:pt>
                <c:pt idx="960">
                  <c:v>1.088</c:v>
                </c:pt>
                <c:pt idx="961">
                  <c:v>1.223</c:v>
                </c:pt>
                <c:pt idx="962">
                  <c:v>1.399</c:v>
                </c:pt>
                <c:pt idx="963">
                  <c:v>1.298</c:v>
                </c:pt>
                <c:pt idx="964">
                  <c:v>1.277</c:v>
                </c:pt>
                <c:pt idx="965">
                  <c:v>1.074</c:v>
                </c:pt>
                <c:pt idx="966">
                  <c:v>0.9597</c:v>
                </c:pt>
                <c:pt idx="967">
                  <c:v>0.7545</c:v>
                </c:pt>
                <c:pt idx="968">
                  <c:v>0.6622</c:v>
                </c:pt>
                <c:pt idx="969">
                  <c:v>0.5117</c:v>
                </c:pt>
                <c:pt idx="970">
                  <c:v>0.5492</c:v>
                </c:pt>
                <c:pt idx="971">
                  <c:v>0.5178</c:v>
                </c:pt>
                <c:pt idx="972">
                  <c:v>0.6621</c:v>
                </c:pt>
                <c:pt idx="973">
                  <c:v>0.7535</c:v>
                </c:pt>
                <c:pt idx="974">
                  <c:v>0.9737</c:v>
                </c:pt>
                <c:pt idx="975">
                  <c:v>1.138</c:v>
                </c:pt>
                <c:pt idx="976">
                  <c:v>1.399</c:v>
                </c:pt>
                <c:pt idx="977">
                  <c:v>1.534</c:v>
                </c:pt>
                <c:pt idx="978">
                  <c:v>1.757</c:v>
                </c:pt>
                <c:pt idx="979">
                  <c:v>1.789</c:v>
                </c:pt>
                <c:pt idx="980">
                  <c:v>1.888</c:v>
                </c:pt>
                <c:pt idx="981">
                  <c:v>1.807</c:v>
                </c:pt>
                <c:pt idx="982">
                  <c:v>1.73</c:v>
                </c:pt>
                <c:pt idx="983">
                  <c:v>1.488</c:v>
                </c:pt>
                <c:pt idx="984">
                  <c:v>1.256</c:v>
                </c:pt>
                <c:pt idx="985">
                  <c:v>0.9075</c:v>
                </c:pt>
                <c:pt idx="986">
                  <c:v>0.5749</c:v>
                </c:pt>
                <c:pt idx="987">
                  <c:v>0.1675</c:v>
                </c:pt>
                <c:pt idx="988">
                  <c:v>-0.1507</c:v>
                </c:pt>
                <c:pt idx="989">
                  <c:v>-0.5455</c:v>
                </c:pt>
                <c:pt idx="990">
                  <c:v>-0.7723</c:v>
                </c:pt>
                <c:pt idx="991">
                  <c:v>-1.042</c:v>
                </c:pt>
                <c:pt idx="992">
                  <c:v>-1.126</c:v>
                </c:pt>
                <c:pt idx="993">
                  <c:v>-1.238</c:v>
                </c:pt>
                <c:pt idx="994">
                  <c:v>-1.176</c:v>
                </c:pt>
                <c:pt idx="995">
                  <c:v>-1.129</c:v>
                </c:pt>
                <c:pt idx="996">
                  <c:v>-0.9289</c:v>
                </c:pt>
                <c:pt idx="997">
                  <c:v>-0.7771</c:v>
                </c:pt>
                <c:pt idx="998">
                  <c:v>-0.5172</c:v>
                </c:pt>
                <c:pt idx="999">
                  <c:v>-0.3256</c:v>
                </c:pt>
                <c:pt idx="1000">
                  <c:v>-0.07603</c:v>
                </c:pt>
                <c:pt idx="1001">
                  <c:v>0.08052</c:v>
                </c:pt>
                <c:pt idx="1002">
                  <c:v>0.2903</c:v>
                </c:pt>
                <c:pt idx="1003">
                  <c:v>0.3701</c:v>
                </c:pt>
                <c:pt idx="1004">
                  <c:v>0.5002</c:v>
                </c:pt>
                <c:pt idx="1005">
                  <c:v>0.4944</c:v>
                </c:pt>
                <c:pt idx="1006">
                  <c:v>0.5536</c:v>
                </c:pt>
                <c:pt idx="1007">
                  <c:v>0.4937</c:v>
                </c:pt>
                <c:pt idx="1008">
                  <c:v>0.5088</c:v>
                </c:pt>
                <c:pt idx="1009">
                  <c:v>0.4165</c:v>
                </c:pt>
                <c:pt idx="1010">
                  <c:v>0.4131</c:v>
                </c:pt>
                <c:pt idx="1011">
                  <c:v>0.3141</c:v>
                </c:pt>
                <c:pt idx="1012">
                  <c:v>0.3263</c:v>
                </c:pt>
                <c:pt idx="1013">
                  <c:v>0.2361</c:v>
                </c:pt>
                <c:pt idx="1014">
                  <c:v>0.2572</c:v>
                </c:pt>
                <c:pt idx="1015">
                  <c:v>0.1809</c:v>
                </c:pt>
                <c:pt idx="1016">
                  <c:v>0.1934</c:v>
                </c:pt>
                <c:pt idx="1017">
                  <c:v>0.1367</c:v>
                </c:pt>
                <c:pt idx="1018">
                  <c:v>0.141</c:v>
                </c:pt>
                <c:pt idx="1019">
                  <c:v>0.08105</c:v>
                </c:pt>
                <c:pt idx="1020">
                  <c:v>0.08371</c:v>
                </c:pt>
                <c:pt idx="1021">
                  <c:v>0.005001</c:v>
                </c:pt>
                <c:pt idx="1022">
                  <c:v>0.01605</c:v>
                </c:pt>
                <c:pt idx="1023">
                  <c:v>-0.0636</c:v>
                </c:pt>
                <c:pt idx="1024">
                  <c:v>-0.05569</c:v>
                </c:pt>
                <c:pt idx="1025">
                  <c:v>-0.1333</c:v>
                </c:pt>
                <c:pt idx="1026">
                  <c:v>-0.1327</c:v>
                </c:pt>
                <c:pt idx="1027">
                  <c:v>-0.2106</c:v>
                </c:pt>
                <c:pt idx="1028">
                  <c:v>-0.213</c:v>
                </c:pt>
                <c:pt idx="1029">
                  <c:v>-0.3047</c:v>
                </c:pt>
                <c:pt idx="1030">
                  <c:v>-0.3192</c:v>
                </c:pt>
                <c:pt idx="1031">
                  <c:v>-0.4285</c:v>
                </c:pt>
                <c:pt idx="1032">
                  <c:v>-0.4594</c:v>
                </c:pt>
                <c:pt idx="1033">
                  <c:v>-0.5603</c:v>
                </c:pt>
                <c:pt idx="1034">
                  <c:v>-0.5879</c:v>
                </c:pt>
                <c:pt idx="1035">
                  <c:v>-0.6691</c:v>
                </c:pt>
                <c:pt idx="1036">
                  <c:v>-0.6555</c:v>
                </c:pt>
                <c:pt idx="1037">
                  <c:v>-0.6909</c:v>
                </c:pt>
                <c:pt idx="1038">
                  <c:v>-0.6038</c:v>
                </c:pt>
                <c:pt idx="1039">
                  <c:v>-0.5605</c:v>
                </c:pt>
                <c:pt idx="1040">
                  <c:v>-0.4086</c:v>
                </c:pt>
                <c:pt idx="1041">
                  <c:v>-0.2939</c:v>
                </c:pt>
                <c:pt idx="1042">
                  <c:v>-0.09652</c:v>
                </c:pt>
                <c:pt idx="1043">
                  <c:v>0.04337</c:v>
                </c:pt>
                <c:pt idx="1044">
                  <c:v>0.2515</c:v>
                </c:pt>
                <c:pt idx="1045">
                  <c:v>0.3556</c:v>
                </c:pt>
                <c:pt idx="1046">
                  <c:v>0.5124</c:v>
                </c:pt>
                <c:pt idx="1047">
                  <c:v>0.5397</c:v>
                </c:pt>
                <c:pt idx="1048">
                  <c:v>0.6077</c:v>
                </c:pt>
                <c:pt idx="1049">
                  <c:v>0.5594</c:v>
                </c:pt>
                <c:pt idx="1050">
                  <c:v>0.5421</c:v>
                </c:pt>
                <c:pt idx="1051">
                  <c:v>0.43</c:v>
                </c:pt>
                <c:pt idx="1052">
                  <c:v>0.3746</c:v>
                </c:pt>
                <c:pt idx="1053">
                  <c:v>0.2477</c:v>
                </c:pt>
                <c:pt idx="1054">
                  <c:v>0.2069</c:v>
                </c:pt>
                <c:pt idx="1055">
                  <c:v>0.1084</c:v>
                </c:pt>
                <c:pt idx="1056">
                  <c:v>0.1149</c:v>
                </c:pt>
                <c:pt idx="1057">
                  <c:v>0.06058</c:v>
                </c:pt>
                <c:pt idx="1058">
                  <c:v>0.1042</c:v>
                </c:pt>
                <c:pt idx="1059">
                  <c:v>0.08495</c:v>
                </c:pt>
                <c:pt idx="1060">
                  <c:v>0.1408</c:v>
                </c:pt>
                <c:pt idx="1061">
                  <c:v>0.1177</c:v>
                </c:pt>
                <c:pt idx="1062">
                  <c:v>0.1419</c:v>
                </c:pt>
                <c:pt idx="1063">
                  <c:v>0.0785</c:v>
                </c:pt>
                <c:pt idx="1064">
                  <c:v>0.06071</c:v>
                </c:pt>
                <c:pt idx="1065">
                  <c:v>-0.04472</c:v>
                </c:pt>
                <c:pt idx="1066">
                  <c:v>-0.1003</c:v>
                </c:pt>
                <c:pt idx="1067">
                  <c:v>-0.227</c:v>
                </c:pt>
                <c:pt idx="1068">
                  <c:v>-0.2879</c:v>
                </c:pt>
                <c:pt idx="1069">
                  <c:v>-0.4009</c:v>
                </c:pt>
                <c:pt idx="1070">
                  <c:v>-0.4261</c:v>
                </c:pt>
                <c:pt idx="1071">
                  <c:v>-0.4938</c:v>
                </c:pt>
                <c:pt idx="1072">
                  <c:v>-0.4674</c:v>
                </c:pt>
                <c:pt idx="1073">
                  <c:v>-0.4826</c:v>
                </c:pt>
                <c:pt idx="1074">
                  <c:v>-0.413</c:v>
                </c:pt>
                <c:pt idx="1075">
                  <c:v>-0.3873</c:v>
                </c:pt>
                <c:pt idx="1076">
                  <c:v>-0.2891</c:v>
                </c:pt>
                <c:pt idx="1077">
                  <c:v>-0.2553</c:v>
                </c:pt>
                <c:pt idx="1078">
                  <c:v>-0.1574</c:v>
                </c:pt>
                <c:pt idx="1079">
                  <c:v>-0.1375</c:v>
                </c:pt>
                <c:pt idx="1080">
                  <c:v>-0.05523</c:v>
                </c:pt>
                <c:pt idx="1081">
                  <c:v>-0.05549</c:v>
                </c:pt>
                <c:pt idx="1082">
                  <c:v>0.003577</c:v>
                </c:pt>
                <c:pt idx="1083">
                  <c:v>-0.01294</c:v>
                </c:pt>
                <c:pt idx="1084">
                  <c:v>0.02774</c:v>
                </c:pt>
                <c:pt idx="1085">
                  <c:v>0.004336</c:v>
                </c:pt>
                <c:pt idx="1086">
                  <c:v>0.03986</c:v>
                </c:pt>
                <c:pt idx="1087">
                  <c:v>0.01294</c:v>
                </c:pt>
                <c:pt idx="1088">
                  <c:v>0.05083</c:v>
                </c:pt>
                <c:pt idx="1089">
                  <c:v>0.02106</c:v>
                </c:pt>
                <c:pt idx="1090">
                  <c:v>0.0607</c:v>
                </c:pt>
                <c:pt idx="1091">
                  <c:v>0.03302</c:v>
                </c:pt>
                <c:pt idx="1092">
                  <c:v>0.069</c:v>
                </c:pt>
                <c:pt idx="1093">
                  <c:v>0.04264</c:v>
                </c:pt>
                <c:pt idx="1094">
                  <c:v>0.07256</c:v>
                </c:pt>
                <c:pt idx="1095">
                  <c:v>0.04342</c:v>
                </c:pt>
                <c:pt idx="1096">
                  <c:v>0.073</c:v>
                </c:pt>
                <c:pt idx="1097">
                  <c:v>0.04105</c:v>
                </c:pt>
                <c:pt idx="1098">
                  <c:v>0.0687</c:v>
                </c:pt>
                <c:pt idx="1099">
                  <c:v>0.03464</c:v>
                </c:pt>
                <c:pt idx="1100">
                  <c:v>0.06068</c:v>
                </c:pt>
                <c:pt idx="1101">
                  <c:v>0.02669</c:v>
                </c:pt>
                <c:pt idx="1102">
                  <c:v>0.05428</c:v>
                </c:pt>
                <c:pt idx="1103">
                  <c:v>0.01858</c:v>
                </c:pt>
                <c:pt idx="1104">
                  <c:v>0.04753</c:v>
                </c:pt>
                <c:pt idx="1105">
                  <c:v>0.01171</c:v>
                </c:pt>
                <c:pt idx="1106">
                  <c:v>0.04033</c:v>
                </c:pt>
                <c:pt idx="1107">
                  <c:v>0.01014</c:v>
                </c:pt>
                <c:pt idx="1108">
                  <c:v>0.03756</c:v>
                </c:pt>
                <c:pt idx="1109">
                  <c:v>0.009014</c:v>
                </c:pt>
                <c:pt idx="1110">
                  <c:v>0.03704</c:v>
                </c:pt>
                <c:pt idx="1111">
                  <c:v>0.00744</c:v>
                </c:pt>
                <c:pt idx="1112">
                  <c:v>0.03772</c:v>
                </c:pt>
                <c:pt idx="1113">
                  <c:v>0.006268</c:v>
                </c:pt>
                <c:pt idx="1114">
                  <c:v>0.03513</c:v>
                </c:pt>
                <c:pt idx="1115">
                  <c:v>0.003543</c:v>
                </c:pt>
                <c:pt idx="1116">
                  <c:v>0.02856</c:v>
                </c:pt>
                <c:pt idx="1117">
                  <c:v>-0.0005146</c:v>
                </c:pt>
                <c:pt idx="1118">
                  <c:v>0.02443</c:v>
                </c:pt>
                <c:pt idx="1119">
                  <c:v>-0.004479</c:v>
                </c:pt>
                <c:pt idx="1120">
                  <c:v>0.02294</c:v>
                </c:pt>
                <c:pt idx="1121">
                  <c:v>-0.006689</c:v>
                </c:pt>
                <c:pt idx="1122">
                  <c:v>0.02412</c:v>
                </c:pt>
                <c:pt idx="1123">
                  <c:v>-0.004441</c:v>
                </c:pt>
                <c:pt idx="1124">
                  <c:v>0.02585</c:v>
                </c:pt>
                <c:pt idx="1125">
                  <c:v>-0.002178</c:v>
                </c:pt>
                <c:pt idx="1126">
                  <c:v>0.02548</c:v>
                </c:pt>
                <c:pt idx="1127">
                  <c:v>-0.002748</c:v>
                </c:pt>
                <c:pt idx="1128">
                  <c:v>0.02342</c:v>
                </c:pt>
                <c:pt idx="1129">
                  <c:v>-0.00547</c:v>
                </c:pt>
                <c:pt idx="1130">
                  <c:v>0.01975</c:v>
                </c:pt>
                <c:pt idx="1131">
                  <c:v>-0.009413</c:v>
                </c:pt>
                <c:pt idx="1132">
                  <c:v>0.01729</c:v>
                </c:pt>
                <c:pt idx="1133">
                  <c:v>-0.01011</c:v>
                </c:pt>
                <c:pt idx="1134">
                  <c:v>0.0182</c:v>
                </c:pt>
                <c:pt idx="1135">
                  <c:v>-0.008085</c:v>
                </c:pt>
                <c:pt idx="1136">
                  <c:v>0.02105</c:v>
                </c:pt>
                <c:pt idx="1137">
                  <c:v>-0.005066</c:v>
                </c:pt>
                <c:pt idx="1138">
                  <c:v>0.02325</c:v>
                </c:pt>
                <c:pt idx="1139">
                  <c:v>-0.002914</c:v>
                </c:pt>
                <c:pt idx="1140">
                  <c:v>0.02295</c:v>
                </c:pt>
                <c:pt idx="1141">
                  <c:v>-0.004226</c:v>
                </c:pt>
                <c:pt idx="1142">
                  <c:v>0.02003</c:v>
                </c:pt>
                <c:pt idx="1143">
                  <c:v>-0.007339</c:v>
                </c:pt>
                <c:pt idx="1144">
                  <c:v>0.01814</c:v>
                </c:pt>
                <c:pt idx="1145">
                  <c:v>-0.009233</c:v>
                </c:pt>
                <c:pt idx="1146">
                  <c:v>0.01765</c:v>
                </c:pt>
                <c:pt idx="1147">
                  <c:v>-0.008197</c:v>
                </c:pt>
                <c:pt idx="1148">
                  <c:v>0.01925</c:v>
                </c:pt>
                <c:pt idx="1149">
                  <c:v>-0.005</c:v>
                </c:pt>
                <c:pt idx="1150">
                  <c:v>0.02164</c:v>
                </c:pt>
                <c:pt idx="1151">
                  <c:v>-0.00295</c:v>
                </c:pt>
                <c:pt idx="1152">
                  <c:v>0.02213</c:v>
                </c:pt>
                <c:pt idx="1153">
                  <c:v>-0.004006</c:v>
                </c:pt>
                <c:pt idx="1154">
                  <c:v>0.02035</c:v>
                </c:pt>
                <c:pt idx="1155">
                  <c:v>-0.006852</c:v>
                </c:pt>
                <c:pt idx="1156">
                  <c:v>0.01748</c:v>
                </c:pt>
                <c:pt idx="1157">
                  <c:v>-0.009421</c:v>
                </c:pt>
                <c:pt idx="1158">
                  <c:v>0.0157</c:v>
                </c:pt>
                <c:pt idx="1159">
                  <c:v>-0.009412</c:v>
                </c:pt>
                <c:pt idx="1160">
                  <c:v>0.01643</c:v>
                </c:pt>
                <c:pt idx="1161">
                  <c:v>-0.007134</c:v>
                </c:pt>
                <c:pt idx="1162">
                  <c:v>0.01853</c:v>
                </c:pt>
                <c:pt idx="1163">
                  <c:v>-0.005113</c:v>
                </c:pt>
                <c:pt idx="1164">
                  <c:v>0.01987</c:v>
                </c:pt>
                <c:pt idx="1165">
                  <c:v>-0.004998</c:v>
                </c:pt>
                <c:pt idx="1166">
                  <c:v>0.01894</c:v>
                </c:pt>
                <c:pt idx="1167">
                  <c:v>-0.007009</c:v>
                </c:pt>
                <c:pt idx="1168">
                  <c:v>0.01639</c:v>
                </c:pt>
                <c:pt idx="1169">
                  <c:v>-0.009215</c:v>
                </c:pt>
                <c:pt idx="1170">
                  <c:v>0.01441</c:v>
                </c:pt>
                <c:pt idx="1171">
                  <c:v>-0.009669</c:v>
                </c:pt>
                <c:pt idx="1172">
                  <c:v>0.01476</c:v>
                </c:pt>
                <c:pt idx="1173">
                  <c:v>-0.008013</c:v>
                </c:pt>
                <c:pt idx="1174">
                  <c:v>0.0168</c:v>
                </c:pt>
                <c:pt idx="1175">
                  <c:v>-0.00578</c:v>
                </c:pt>
                <c:pt idx="1176">
                  <c:v>0.01877</c:v>
                </c:pt>
                <c:pt idx="1177">
                  <c:v>-0.004859</c:v>
                </c:pt>
                <c:pt idx="1178">
                  <c:v>0.01863</c:v>
                </c:pt>
                <c:pt idx="1179">
                  <c:v>-0.005958</c:v>
                </c:pt>
                <c:pt idx="1180">
                  <c:v>0.01669</c:v>
                </c:pt>
                <c:pt idx="1181">
                  <c:v>-0.00788</c:v>
                </c:pt>
                <c:pt idx="1182">
                  <c:v>0.01469</c:v>
                </c:pt>
                <c:pt idx="1183">
                  <c:v>-0.008698</c:v>
                </c:pt>
                <c:pt idx="1184">
                  <c:v>0.01454</c:v>
                </c:pt>
                <c:pt idx="1185">
                  <c:v>-0.007659</c:v>
                </c:pt>
                <c:pt idx="1186">
                  <c:v>0.01626</c:v>
                </c:pt>
                <c:pt idx="1187">
                  <c:v>-0.005555</c:v>
                </c:pt>
                <c:pt idx="1188">
                  <c:v>0.01831</c:v>
                </c:pt>
                <c:pt idx="1189">
                  <c:v>-0.004188</c:v>
                </c:pt>
                <c:pt idx="1190">
                  <c:v>0.01869</c:v>
                </c:pt>
                <c:pt idx="1191">
                  <c:v>-0.004632</c:v>
                </c:pt>
                <c:pt idx="1192">
                  <c:v>0.01717</c:v>
                </c:pt>
                <c:pt idx="1193">
                  <c:v>-0.006273</c:v>
                </c:pt>
                <c:pt idx="1194">
                  <c:v>0.01526</c:v>
                </c:pt>
                <c:pt idx="1195">
                  <c:v>-0.007531</c:v>
                </c:pt>
                <c:pt idx="1196">
                  <c:v>0.01471</c:v>
                </c:pt>
                <c:pt idx="1197">
                  <c:v>-0.00704</c:v>
                </c:pt>
                <c:pt idx="1198">
                  <c:v>0.01595</c:v>
                </c:pt>
                <c:pt idx="1199">
                  <c:v>-0.005225</c:v>
                </c:pt>
                <c:pt idx="1200">
                  <c:v>0.01779</c:v>
                </c:pt>
                <c:pt idx="1201">
                  <c:v>-0.003707</c:v>
                </c:pt>
                <c:pt idx="1202">
                  <c:v>0.0184</c:v>
                </c:pt>
                <c:pt idx="1203">
                  <c:v>-0.003878</c:v>
                </c:pt>
                <c:pt idx="1204">
                  <c:v>0.01715</c:v>
                </c:pt>
                <c:pt idx="1205">
                  <c:v>-0.005516</c:v>
                </c:pt>
                <c:pt idx="1206">
                  <c:v>0.01504</c:v>
                </c:pt>
                <c:pt idx="1207">
                  <c:v>-0.007264</c:v>
                </c:pt>
                <c:pt idx="1208">
                  <c:v>0.01387</c:v>
                </c:pt>
                <c:pt idx="1209">
                  <c:v>-0.007443</c:v>
                </c:pt>
                <c:pt idx="1210">
                  <c:v>0.01446</c:v>
                </c:pt>
                <c:pt idx="1211">
                  <c:v>-0.006062</c:v>
                </c:pt>
                <c:pt idx="1212">
                  <c:v>0.01607</c:v>
                </c:pt>
                <c:pt idx="1213">
                  <c:v>-0.004395</c:v>
                </c:pt>
                <c:pt idx="1214">
                  <c:v>0.01706</c:v>
                </c:pt>
                <c:pt idx="1215">
                  <c:v>-0.004072</c:v>
                </c:pt>
                <c:pt idx="1216">
                  <c:v>0.01639</c:v>
                </c:pt>
                <c:pt idx="1217">
                  <c:v>-0.005285</c:v>
                </c:pt>
                <c:pt idx="1218">
                  <c:v>0.01465</c:v>
                </c:pt>
                <c:pt idx="1219">
                  <c:v>-0.006911</c:v>
                </c:pt>
                <c:pt idx="1220">
                  <c:v>0.01331</c:v>
                </c:pt>
                <c:pt idx="1221">
                  <c:v>-0.00736</c:v>
                </c:pt>
                <c:pt idx="1222">
                  <c:v>0.01362</c:v>
                </c:pt>
                <c:pt idx="1223">
                  <c:v>-0.006155</c:v>
                </c:pt>
                <c:pt idx="1224">
                  <c:v>0.01519</c:v>
                </c:pt>
                <c:pt idx="1225">
                  <c:v>-0.004343</c:v>
                </c:pt>
                <c:pt idx="1226">
                  <c:v>0.01658</c:v>
                </c:pt>
                <c:pt idx="1227">
                  <c:v>-0.003458</c:v>
                </c:pt>
                <c:pt idx="1228">
                  <c:v>0.01653</c:v>
                </c:pt>
                <c:pt idx="1229">
                  <c:v>-0.00417</c:v>
                </c:pt>
                <c:pt idx="1230">
                  <c:v>0.01513</c:v>
                </c:pt>
                <c:pt idx="1231">
                  <c:v>-0.00568</c:v>
                </c:pt>
                <c:pt idx="1232">
                  <c:v>0.01365</c:v>
                </c:pt>
                <c:pt idx="1233">
                  <c:v>-0.006496</c:v>
                </c:pt>
                <c:pt idx="1234">
                  <c:v>0.01349</c:v>
                </c:pt>
                <c:pt idx="1235">
                  <c:v>-0.005764</c:v>
                </c:pt>
                <c:pt idx="1236">
                  <c:v>0.01471</c:v>
                </c:pt>
                <c:pt idx="1237">
                  <c:v>-0.004085</c:v>
                </c:pt>
                <c:pt idx="1238">
                  <c:v>0.01619</c:v>
                </c:pt>
                <c:pt idx="1239">
                  <c:v>-0.002914</c:v>
                </c:pt>
                <c:pt idx="1240">
                  <c:v>0.01654</c:v>
                </c:pt>
                <c:pt idx="1241">
                  <c:v>-0.003226</c:v>
                </c:pt>
                <c:pt idx="1242">
                  <c:v>0.01546</c:v>
                </c:pt>
                <c:pt idx="1243">
                  <c:v>-0.004572</c:v>
                </c:pt>
                <c:pt idx="1244">
                  <c:v>0.01395</c:v>
                </c:pt>
                <c:pt idx="1245">
                  <c:v>-0.005632</c:v>
                </c:pt>
                <c:pt idx="1246">
                  <c:v>0.0134</c:v>
                </c:pt>
                <c:pt idx="1247">
                  <c:v>-0.005318</c:v>
                </c:pt>
                <c:pt idx="1248">
                  <c:v>0.01425</c:v>
                </c:pt>
                <c:pt idx="1249">
                  <c:v>-0.003913</c:v>
                </c:pt>
                <c:pt idx="1250">
                  <c:v>0.01566</c:v>
                </c:pt>
                <c:pt idx="1251">
                  <c:v>-0.002631</c:v>
                </c:pt>
                <c:pt idx="1252">
                  <c:v>0.01623</c:v>
                </c:pt>
                <c:pt idx="1253">
                  <c:v>-0.002702</c:v>
                </c:pt>
                <c:pt idx="1254">
                  <c:v>0.01532</c:v>
                </c:pt>
                <c:pt idx="1255">
                  <c:v>-0.004021</c:v>
                </c:pt>
                <c:pt idx="1256">
                  <c:v>0.01368</c:v>
                </c:pt>
                <c:pt idx="1257">
                  <c:v>-0.005384</c:v>
                </c:pt>
                <c:pt idx="1258">
                  <c:v>0.01267</c:v>
                </c:pt>
                <c:pt idx="1259">
                  <c:v>-0.005619</c:v>
                </c:pt>
                <c:pt idx="1260">
                  <c:v>0.01303</c:v>
                </c:pt>
                <c:pt idx="1261">
                  <c:v>-0.004526</c:v>
                </c:pt>
                <c:pt idx="1262">
                  <c:v>0.01432</c:v>
                </c:pt>
                <c:pt idx="1263">
                  <c:v>-0.003172</c:v>
                </c:pt>
                <c:pt idx="1264">
                  <c:v>0.01521</c:v>
                </c:pt>
                <c:pt idx="1265">
                  <c:v>-0.002791</c:v>
                </c:pt>
                <c:pt idx="1266">
                  <c:v>0.01477</c:v>
                </c:pt>
                <c:pt idx="1267">
                  <c:v>-0.003706</c:v>
                </c:pt>
                <c:pt idx="1268">
                  <c:v>0.0134</c:v>
                </c:pt>
                <c:pt idx="1269">
                  <c:v>-0.004969</c:v>
                </c:pt>
                <c:pt idx="1270">
                  <c:v>0.01234</c:v>
                </c:pt>
                <c:pt idx="1271">
                  <c:v>-0.005391</c:v>
                </c:pt>
                <c:pt idx="1272">
                  <c:v>0.01248</c:v>
                </c:pt>
                <c:pt idx="1273">
                  <c:v>-0.00448</c:v>
                </c:pt>
                <c:pt idx="1274">
                  <c:v>0.01371</c:v>
                </c:pt>
                <c:pt idx="1275">
                  <c:v>-0.003019</c:v>
                </c:pt>
                <c:pt idx="1276">
                  <c:v>0.01487</c:v>
                </c:pt>
                <c:pt idx="1277">
                  <c:v>-0.002253</c:v>
                </c:pt>
                <c:pt idx="1278">
                  <c:v>0.01487</c:v>
                </c:pt>
                <c:pt idx="1279">
                  <c:v>-0.002801</c:v>
                </c:pt>
                <c:pt idx="1280">
                  <c:v>0.01374</c:v>
                </c:pt>
                <c:pt idx="1281">
                  <c:v>-0.004018</c:v>
                </c:pt>
                <c:pt idx="1282">
                  <c:v>0.01253</c:v>
                </c:pt>
                <c:pt idx="1283">
                  <c:v>-0.004715</c:v>
                </c:pt>
                <c:pt idx="1284">
                  <c:v>0.01233</c:v>
                </c:pt>
                <c:pt idx="1285">
                  <c:v>-0.004142</c:v>
                </c:pt>
                <c:pt idx="1286">
                  <c:v>0.01333</c:v>
                </c:pt>
                <c:pt idx="1287">
                  <c:v>-0.002757</c:v>
                </c:pt>
                <c:pt idx="1288">
                  <c:v>0.01456</c:v>
                </c:pt>
                <c:pt idx="1289">
                  <c:v>-0.001757</c:v>
                </c:pt>
                <c:pt idx="1290">
                  <c:v>0.01489</c:v>
                </c:pt>
                <c:pt idx="1291">
                  <c:v>-0.001974</c:v>
                </c:pt>
                <c:pt idx="1292">
                  <c:v>0.01402</c:v>
                </c:pt>
                <c:pt idx="1293">
                  <c:v>-0.003067</c:v>
                </c:pt>
                <c:pt idx="1294">
                  <c:v>0.01276</c:v>
                </c:pt>
                <c:pt idx="1295">
                  <c:v>-0.00399</c:v>
                </c:pt>
                <c:pt idx="1296">
                  <c:v>0.01221</c:v>
                </c:pt>
                <c:pt idx="1297">
                  <c:v>-0.003799</c:v>
                </c:pt>
                <c:pt idx="1298">
                  <c:v>0.01289</c:v>
                </c:pt>
                <c:pt idx="1299">
                  <c:v>-0.002651</c:v>
                </c:pt>
                <c:pt idx="1300">
                  <c:v>0.01402</c:v>
                </c:pt>
                <c:pt idx="1301">
                  <c:v>-0.001616</c:v>
                </c:pt>
                <c:pt idx="1302">
                  <c:v>0.01452</c:v>
                </c:pt>
                <c:pt idx="1303">
                  <c:v>-0.001612</c:v>
                </c:pt>
                <c:pt idx="1304">
                  <c:v>0.01382</c:v>
                </c:pt>
                <c:pt idx="1305">
                  <c:v>-0.002686</c:v>
                </c:pt>
                <c:pt idx="1306">
                  <c:v>0.01245</c:v>
                </c:pt>
                <c:pt idx="1307">
                  <c:v>-0.003831</c:v>
                </c:pt>
                <c:pt idx="1308">
                  <c:v>0.0116</c:v>
                </c:pt>
                <c:pt idx="1309">
                  <c:v>-0.004025</c:v>
                </c:pt>
                <c:pt idx="1310">
                  <c:v>0.01189</c:v>
                </c:pt>
                <c:pt idx="1311">
                  <c:v>-0.003156</c:v>
                </c:pt>
                <c:pt idx="1312">
                  <c:v>0.01292</c:v>
                </c:pt>
                <c:pt idx="1313">
                  <c:v>-0.002031</c:v>
                </c:pt>
                <c:pt idx="1314">
                  <c:v>0.01368</c:v>
                </c:pt>
                <c:pt idx="1315">
                  <c:v>-0.001661</c:v>
                </c:pt>
                <c:pt idx="1316">
                  <c:v>0.01334</c:v>
                </c:pt>
                <c:pt idx="1317">
                  <c:v>-0.002409</c:v>
                </c:pt>
                <c:pt idx="1318">
                  <c:v>0.01221</c:v>
                </c:pt>
                <c:pt idx="1319">
                  <c:v>-0.00347</c:v>
                </c:pt>
                <c:pt idx="1320">
                  <c:v>0.0113</c:v>
                </c:pt>
                <c:pt idx="1321">
                  <c:v>-0.003809</c:v>
                </c:pt>
                <c:pt idx="1322">
                  <c:v>0.01142</c:v>
                </c:pt>
                <c:pt idx="1323">
                  <c:v>-0.003063</c:v>
                </c:pt>
                <c:pt idx="1324">
                  <c:v>0.01244</c:v>
                </c:pt>
                <c:pt idx="1325">
                  <c:v>-0.001829</c:v>
                </c:pt>
                <c:pt idx="1326">
                  <c:v>0.0134</c:v>
                </c:pt>
                <c:pt idx="1327">
                  <c:v>-0.001172</c:v>
                </c:pt>
                <c:pt idx="1328">
                  <c:v>0.01344</c:v>
                </c:pt>
                <c:pt idx="1329">
                  <c:v>-0.00159</c:v>
                </c:pt>
                <c:pt idx="1330">
                  <c:v>0.0125</c:v>
                </c:pt>
                <c:pt idx="1331">
                  <c:v>-0.002605</c:v>
                </c:pt>
                <c:pt idx="1332">
                  <c:v>0.01148</c:v>
                </c:pt>
                <c:pt idx="1333">
                  <c:v>-0.003198</c:v>
                </c:pt>
                <c:pt idx="1334">
                  <c:v>0.01131</c:v>
                </c:pt>
                <c:pt idx="1335">
                  <c:v>-0.002728</c:v>
                </c:pt>
                <c:pt idx="1336">
                  <c:v>0.01212</c:v>
                </c:pt>
                <c:pt idx="1337">
                  <c:v>-0.001593</c:v>
                </c:pt>
                <c:pt idx="1338">
                  <c:v>0.01312</c:v>
                </c:pt>
                <c:pt idx="1339">
                  <c:v>-0.0007756</c:v>
                </c:pt>
                <c:pt idx="1340">
                  <c:v>0.01341</c:v>
                </c:pt>
                <c:pt idx="1341">
                  <c:v>-0.0009224</c:v>
                </c:pt>
                <c:pt idx="1342">
                  <c:v>0.0127</c:v>
                </c:pt>
                <c:pt idx="1343">
                  <c:v>-0.001846</c:v>
                </c:pt>
                <c:pt idx="1344">
                  <c:v>0.01163</c:v>
                </c:pt>
                <c:pt idx="1345">
                  <c:v>-0.002609</c:v>
                </c:pt>
                <c:pt idx="1346">
                  <c:v>0.0112</c:v>
                </c:pt>
                <c:pt idx="1347">
                  <c:v>-0.002442</c:v>
                </c:pt>
                <c:pt idx="1348">
                  <c:v>0.01173</c:v>
                </c:pt>
                <c:pt idx="1349">
                  <c:v>-0.001485</c:v>
                </c:pt>
                <c:pt idx="1350">
                  <c:v>0.01269</c:v>
                </c:pt>
                <c:pt idx="1351">
                  <c:v>-0.000601</c:v>
                </c:pt>
                <c:pt idx="1352">
                  <c:v>0.0131</c:v>
                </c:pt>
                <c:pt idx="1353">
                  <c:v>-0.0006026</c:v>
                </c:pt>
                <c:pt idx="1354">
                  <c:v>0.01249</c:v>
                </c:pt>
                <c:pt idx="1355">
                  <c:v>-0.001494</c:v>
                </c:pt>
                <c:pt idx="1356">
                  <c:v>0.01137</c:v>
                </c:pt>
                <c:pt idx="1357">
                  <c:v>-0.002437</c:v>
                </c:pt>
                <c:pt idx="1358">
                  <c:v>0.01065</c:v>
                </c:pt>
                <c:pt idx="1359">
                  <c:v>-0.002624</c:v>
                </c:pt>
                <c:pt idx="1360">
                  <c:v>0.01084</c:v>
                </c:pt>
                <c:pt idx="1361">
                  <c:v>-0.001903</c:v>
                </c:pt>
                <c:pt idx="1362">
                  <c:v>0.01173</c:v>
                </c:pt>
                <c:pt idx="1363">
                  <c:v>-0.0009295</c:v>
                </c:pt>
                <c:pt idx="1364">
                  <c:v>0.01235</c:v>
                </c:pt>
                <c:pt idx="1365">
                  <c:v>-0.0006553</c:v>
                </c:pt>
                <c:pt idx="1366">
                  <c:v>0.01208</c:v>
                </c:pt>
                <c:pt idx="1367">
                  <c:v>-0.001255</c:v>
                </c:pt>
                <c:pt idx="1368">
                  <c:v>0.01113</c:v>
                </c:pt>
                <c:pt idx="1369">
                  <c:v>-0.002141</c:v>
                </c:pt>
                <c:pt idx="1370">
                  <c:v>0.01036</c:v>
                </c:pt>
                <c:pt idx="1371">
                  <c:v>-0.002452</c:v>
                </c:pt>
                <c:pt idx="1372">
                  <c:v>0.01046</c:v>
                </c:pt>
                <c:pt idx="1373">
                  <c:v>-0.001819</c:v>
                </c:pt>
                <c:pt idx="1374">
                  <c:v>0.01132</c:v>
                </c:pt>
                <c:pt idx="1375">
                  <c:v>-0.0007505</c:v>
                </c:pt>
                <c:pt idx="1376">
                  <c:v>0.01214</c:v>
                </c:pt>
                <c:pt idx="1377">
                  <c:v>-0.0002057</c:v>
                </c:pt>
                <c:pt idx="1378">
                  <c:v>0.01215</c:v>
                </c:pt>
                <c:pt idx="1379">
                  <c:v>-0.0005384</c:v>
                </c:pt>
                <c:pt idx="1380">
                  <c:v>0.01138</c:v>
                </c:pt>
                <c:pt idx="1381">
                  <c:v>-0.0014</c:v>
                </c:pt>
                <c:pt idx="1382">
                  <c:v>0.01049</c:v>
                </c:pt>
                <c:pt idx="1383">
                  <c:v>-0.001912</c:v>
                </c:pt>
                <c:pt idx="1384">
                  <c:v>0.01035</c:v>
                </c:pt>
                <c:pt idx="1385">
                  <c:v>-0.00152</c:v>
                </c:pt>
                <c:pt idx="1386">
                  <c:v>0.01102</c:v>
                </c:pt>
                <c:pt idx="1387">
                  <c:v>-0.0005509</c:v>
                </c:pt>
                <c:pt idx="1388">
                  <c:v>0.01188</c:v>
                </c:pt>
                <c:pt idx="1389">
                  <c:v>0.0001582</c:v>
                </c:pt>
                <c:pt idx="1390">
                  <c:v>0.01211</c:v>
                </c:pt>
                <c:pt idx="1391">
                  <c:v>4.333E-005</c:v>
                </c:pt>
                <c:pt idx="1392">
                  <c:v>0.01152</c:v>
                </c:pt>
                <c:pt idx="1393">
                  <c:v>-0.0007327</c:v>
                </c:pt>
                <c:pt idx="1394">
                  <c:v>0.01061</c:v>
                </c:pt>
                <c:pt idx="1395">
                  <c:v>-0.001377</c:v>
                </c:pt>
                <c:pt idx="1396">
                  <c:v>0.01024</c:v>
                </c:pt>
                <c:pt idx="1397">
                  <c:v>-0.001243</c:v>
                </c:pt>
                <c:pt idx="1398">
                  <c:v>0.0107</c:v>
                </c:pt>
                <c:pt idx="1399">
                  <c:v>-0.0004225</c:v>
                </c:pt>
                <c:pt idx="1400">
                  <c:v>0.01154</c:v>
                </c:pt>
                <c:pt idx="1401">
                  <c:v>0.0003582</c:v>
                </c:pt>
                <c:pt idx="1402">
                  <c:v>0.01189</c:v>
                </c:pt>
                <c:pt idx="1403">
                  <c:v>0.0003467</c:v>
                </c:pt>
                <c:pt idx="1404">
                  <c:v>0.01137</c:v>
                </c:pt>
                <c:pt idx="1405">
                  <c:v>-0.0004057</c:v>
                </c:pt>
                <c:pt idx="1406">
                  <c:v>0.01039</c:v>
                </c:pt>
                <c:pt idx="1407">
                  <c:v>-0.001268</c:v>
                </c:pt>
                <c:pt idx="1408">
                  <c:v>0.009725</c:v>
                </c:pt>
                <c:pt idx="1409">
                  <c:v>-0.00143</c:v>
                </c:pt>
                <c:pt idx="1410">
                  <c:v>0.009898</c:v>
                </c:pt>
                <c:pt idx="1411">
                  <c:v>-0.0008267</c:v>
                </c:pt>
                <c:pt idx="1412">
                  <c:v>0.01062</c:v>
                </c:pt>
                <c:pt idx="1413">
                  <c:v>2.089E-005</c:v>
                </c:pt>
                <c:pt idx="1414">
                  <c:v>0.01118</c:v>
                </c:pt>
                <c:pt idx="1415">
                  <c:v>0.0002774</c:v>
                </c:pt>
                <c:pt idx="1416">
                  <c:v>0.01093</c:v>
                </c:pt>
                <c:pt idx="1417">
                  <c:v>-0.0002448</c:v>
                </c:pt>
                <c:pt idx="1418">
                  <c:v>0.01013</c:v>
                </c:pt>
                <c:pt idx="1419">
                  <c:v>-0.001007</c:v>
                </c:pt>
                <c:pt idx="1420">
                  <c:v>0.00946</c:v>
                </c:pt>
                <c:pt idx="1421">
                  <c:v>-0.001261</c:v>
                </c:pt>
                <c:pt idx="1422">
                  <c:v>0.009543</c:v>
                </c:pt>
                <c:pt idx="1423">
                  <c:v>-0.0006863</c:v>
                </c:pt>
                <c:pt idx="1424">
                  <c:v>0.01028</c:v>
                </c:pt>
                <c:pt idx="1425">
                  <c:v>0.0002174</c:v>
                </c:pt>
                <c:pt idx="1426">
                  <c:v>0.01101</c:v>
                </c:pt>
                <c:pt idx="1427">
                  <c:v>0.0007285</c:v>
                </c:pt>
                <c:pt idx="1428">
                  <c:v>0.01103</c:v>
                </c:pt>
                <c:pt idx="1429">
                  <c:v>0.0004154</c:v>
                </c:pt>
                <c:pt idx="1430">
                  <c:v>0.01034</c:v>
                </c:pt>
                <c:pt idx="1431">
                  <c:v>-0.000335</c:v>
                </c:pt>
                <c:pt idx="1432">
                  <c:v>0.009571</c:v>
                </c:pt>
                <c:pt idx="1433">
                  <c:v>-0.0007771</c:v>
                </c:pt>
                <c:pt idx="1434">
                  <c:v>0.009415</c:v>
                </c:pt>
                <c:pt idx="1435">
                  <c:v>-0.0004307</c:v>
                </c:pt>
                <c:pt idx="1436">
                  <c:v>0.01001</c:v>
                </c:pt>
                <c:pt idx="1437">
                  <c:v>0.0004127</c:v>
                </c:pt>
                <c:pt idx="1438">
                  <c:v>0.01079</c:v>
                </c:pt>
                <c:pt idx="1439">
                  <c:v>0.001058</c:v>
                </c:pt>
                <c:pt idx="1440">
                  <c:v>0.011</c:v>
                </c:pt>
                <c:pt idx="1441">
                  <c:v>0.0009436</c:v>
                </c:pt>
                <c:pt idx="1442">
                  <c:v>0.01047</c:v>
                </c:pt>
                <c:pt idx="1443">
                  <c:v>0.0002956</c:v>
                </c:pt>
                <c:pt idx="1444">
                  <c:v>0.009717</c:v>
                </c:pt>
                <c:pt idx="1445">
                  <c:v>-0.0002803</c:v>
                </c:pt>
                <c:pt idx="1446">
                  <c:v>0.009352</c:v>
                </c:pt>
                <c:pt idx="1447">
                  <c:v>-0.0001713</c:v>
                </c:pt>
                <c:pt idx="1448">
                  <c:v>0.00975</c:v>
                </c:pt>
                <c:pt idx="1449">
                  <c:v>0.0005418</c:v>
                </c:pt>
                <c:pt idx="1450">
                  <c:v>0.01046</c:v>
                </c:pt>
                <c:pt idx="1451">
                  <c:v>0.001225</c:v>
                </c:pt>
                <c:pt idx="1452">
                  <c:v>0.01077</c:v>
                </c:pt>
                <c:pt idx="1453">
                  <c:v>0.001215</c:v>
                </c:pt>
                <c:pt idx="1454">
                  <c:v>0.01027</c:v>
                </c:pt>
                <c:pt idx="1455">
                  <c:v>0.0005495</c:v>
                </c:pt>
                <c:pt idx="1456">
                  <c:v>0.009424</c:v>
                </c:pt>
                <c:pt idx="1457">
                  <c:v>-0.0001895</c:v>
                </c:pt>
                <c:pt idx="1458">
                  <c:v>0.008799</c:v>
                </c:pt>
                <c:pt idx="1459">
                  <c:v>-0.0003828</c:v>
                </c:pt>
                <c:pt idx="1460">
                  <c:v>0.008981</c:v>
                </c:pt>
                <c:pt idx="1461">
                  <c:v>0.0001976</c:v>
                </c:pt>
                <c:pt idx="1462">
                  <c:v>0.009643</c:v>
                </c:pt>
                <c:pt idx="1463">
                  <c:v>0.0009079</c:v>
                </c:pt>
                <c:pt idx="1464">
                  <c:v>0.01013</c:v>
                </c:pt>
                <c:pt idx="1465">
                  <c:v>0.001169</c:v>
                </c:pt>
                <c:pt idx="1466">
                  <c:v>0.009915</c:v>
                </c:pt>
                <c:pt idx="1467">
                  <c:v>0.0007158</c:v>
                </c:pt>
                <c:pt idx="1468">
                  <c:v>0.009196</c:v>
                </c:pt>
                <c:pt idx="1469">
                  <c:v>4.601E-005</c:v>
                </c:pt>
                <c:pt idx="1470">
                  <c:v>0.00859</c:v>
                </c:pt>
                <c:pt idx="1471">
                  <c:v>-0.0001876</c:v>
                </c:pt>
                <c:pt idx="1472">
                  <c:v>0.008674</c:v>
                </c:pt>
                <c:pt idx="1473">
                  <c:v>0.0003189</c:v>
                </c:pt>
                <c:pt idx="1474">
                  <c:v>0.009349</c:v>
                </c:pt>
                <c:pt idx="1475">
                  <c:v>0.001137</c:v>
                </c:pt>
                <c:pt idx="1476">
                  <c:v>0.01</c:v>
                </c:pt>
                <c:pt idx="1477">
                  <c:v>0.0016</c:v>
                </c:pt>
                <c:pt idx="1478">
                  <c:v>0.01001</c:v>
                </c:pt>
                <c:pt idx="1479">
                  <c:v>0.001301</c:v>
                </c:pt>
                <c:pt idx="1480">
                  <c:v>0.009376</c:v>
                </c:pt>
                <c:pt idx="1481">
                  <c:v>0.000652</c:v>
                </c:pt>
                <c:pt idx="1482">
                  <c:v>0.008707</c:v>
                </c:pt>
                <c:pt idx="1483">
                  <c:v>0.000253</c:v>
                </c:pt>
                <c:pt idx="1484">
                  <c:v>0.008593</c:v>
                </c:pt>
                <c:pt idx="1485">
                  <c:v>0.0005813</c:v>
                </c:pt>
                <c:pt idx="1486">
                  <c:v>0.009109</c:v>
                </c:pt>
                <c:pt idx="1487">
                  <c:v>0.001325</c:v>
                </c:pt>
                <c:pt idx="1488">
                  <c:v>0.009803</c:v>
                </c:pt>
                <c:pt idx="1489">
                  <c:v>0.001936</c:v>
                </c:pt>
                <c:pt idx="1490">
                  <c:v>0.01</c:v>
                </c:pt>
                <c:pt idx="1491">
                  <c:v>0.001811</c:v>
                </c:pt>
                <c:pt idx="1492">
                  <c:v>0.009488</c:v>
                </c:pt>
                <c:pt idx="1493">
                  <c:v>0.001183</c:v>
                </c:pt>
                <c:pt idx="1494">
                  <c:v>0.008776</c:v>
                </c:pt>
                <c:pt idx="1495">
                  <c:v>0.0006843</c:v>
                </c:pt>
                <c:pt idx="1496">
                  <c:v>0.008462</c:v>
                </c:pt>
                <c:pt idx="1497">
                  <c:v>0.0007935</c:v>
                </c:pt>
                <c:pt idx="1498">
                  <c:v>0.008849</c:v>
                </c:pt>
                <c:pt idx="1499">
                  <c:v>0.001469</c:v>
                </c:pt>
                <c:pt idx="1500">
                  <c:v>0.009484</c:v>
                </c:pt>
                <c:pt idx="1501">
                  <c:v>0.002061</c:v>
                </c:pt>
                <c:pt idx="1502">
                  <c:v>0.009761</c:v>
                </c:pt>
                <c:pt idx="1503">
                  <c:v>0.002046</c:v>
                </c:pt>
                <c:pt idx="1504">
                  <c:v>0.009337</c:v>
                </c:pt>
                <c:pt idx="1505">
                  <c:v>0.001446</c:v>
                </c:pt>
                <c:pt idx="1506">
                  <c:v>0.008533</c:v>
                </c:pt>
                <c:pt idx="1507">
                  <c:v>0.0007608</c:v>
                </c:pt>
                <c:pt idx="1508">
                  <c:v>0.007999</c:v>
                </c:pt>
                <c:pt idx="1509">
                  <c:v>0.0006463</c:v>
                </c:pt>
                <c:pt idx="1510">
                  <c:v>0.00817</c:v>
                </c:pt>
                <c:pt idx="1511">
                  <c:v>0.00115</c:v>
                </c:pt>
                <c:pt idx="1512">
                  <c:v>0.008762</c:v>
                </c:pt>
                <c:pt idx="1513">
                  <c:v>0.0018</c:v>
                </c:pt>
                <c:pt idx="1514">
                  <c:v>0.00919</c:v>
                </c:pt>
                <c:pt idx="1515">
                  <c:v>0.002011</c:v>
                </c:pt>
                <c:pt idx="1516">
                  <c:v>0.008988</c:v>
                </c:pt>
                <c:pt idx="1517">
                  <c:v>0.001585</c:v>
                </c:pt>
                <c:pt idx="1518">
                  <c:v>0.008319</c:v>
                </c:pt>
                <c:pt idx="1519">
                  <c:v>0.00098</c:v>
                </c:pt>
                <c:pt idx="1520">
                  <c:v>0.00777</c:v>
                </c:pt>
                <c:pt idx="1521">
                  <c:v>0.0008008</c:v>
                </c:pt>
                <c:pt idx="1522">
                  <c:v>0.007864</c:v>
                </c:pt>
                <c:pt idx="1523">
                  <c:v>0.001269</c:v>
                </c:pt>
                <c:pt idx="1524">
                  <c:v>0.00848</c:v>
                </c:pt>
                <c:pt idx="1525">
                  <c:v>0.002005</c:v>
                </c:pt>
                <c:pt idx="1526">
                  <c:v>0.009047</c:v>
                </c:pt>
                <c:pt idx="1527">
                  <c:v>0.002402</c:v>
                </c:pt>
                <c:pt idx="1528">
                  <c:v>0.00903</c:v>
                </c:pt>
                <c:pt idx="1529">
                  <c:v>0.002114</c:v>
                </c:pt>
                <c:pt idx="1530">
                  <c:v>0.008456</c:v>
                </c:pt>
                <c:pt idx="1531">
                  <c:v>0.00154</c:v>
                </c:pt>
                <c:pt idx="1532">
                  <c:v>0.007876</c:v>
                </c:pt>
                <c:pt idx="1533">
                  <c:v>0.001204</c:v>
                </c:pt>
                <c:pt idx="1534">
                  <c:v>0.007772</c:v>
                </c:pt>
                <c:pt idx="1535">
                  <c:v>0.001502</c:v>
                </c:pt>
                <c:pt idx="1536">
                  <c:v>0.008275</c:v>
                </c:pt>
                <c:pt idx="1537">
                  <c:v>0.002226</c:v>
                </c:pt>
                <c:pt idx="1538">
                  <c:v>0.008895</c:v>
                </c:pt>
                <c:pt idx="1539">
                  <c:v>0.002717</c:v>
                </c:pt>
                <c:pt idx="1540">
                  <c:v>0.009028</c:v>
                </c:pt>
                <c:pt idx="1541">
                  <c:v>0.002605</c:v>
                </c:pt>
                <c:pt idx="1542">
                  <c:v>0.008566</c:v>
                </c:pt>
                <c:pt idx="1543">
                  <c:v>0.002053</c:v>
                </c:pt>
                <c:pt idx="1544">
                  <c:v>0.007932</c:v>
                </c:pt>
                <c:pt idx="1545">
                  <c:v>0.001622</c:v>
                </c:pt>
                <c:pt idx="1546">
                  <c:v>0.007696</c:v>
                </c:pt>
                <c:pt idx="1547">
                  <c:v>0.00174</c:v>
                </c:pt>
                <c:pt idx="1548">
                  <c:v>0.008048</c:v>
                </c:pt>
                <c:pt idx="1549">
                  <c:v>0.00235</c:v>
                </c:pt>
                <c:pt idx="1550">
                  <c:v>0.008622</c:v>
                </c:pt>
                <c:pt idx="1551">
                  <c:v>0.002856</c:v>
                </c:pt>
                <c:pt idx="1552">
                  <c:v>0.008811</c:v>
                </c:pt>
                <c:pt idx="1553">
                  <c:v>0.002827</c:v>
                </c:pt>
                <c:pt idx="1554">
                  <c:v>0.008413</c:v>
                </c:pt>
                <c:pt idx="1555">
                  <c:v>0.002277</c:v>
                </c:pt>
                <c:pt idx="1556">
                  <c:v>0.007693</c:v>
                </c:pt>
                <c:pt idx="1557">
                  <c:v>0.00167</c:v>
                </c:pt>
                <c:pt idx="1558">
                  <c:v>0.007221</c:v>
                </c:pt>
                <c:pt idx="1559">
                  <c:v>0.001573</c:v>
                </c:pt>
                <c:pt idx="1560">
                  <c:v>0.007364</c:v>
                </c:pt>
                <c:pt idx="1561">
                  <c:v>0.002043</c:v>
                </c:pt>
                <c:pt idx="1562">
                  <c:v>0.007906</c:v>
                </c:pt>
                <c:pt idx="1563">
                  <c:v>0.00262</c:v>
                </c:pt>
                <c:pt idx="1564">
                  <c:v>0.008254</c:v>
                </c:pt>
                <c:pt idx="1565">
                  <c:v>0.002787</c:v>
                </c:pt>
                <c:pt idx="1566">
                  <c:v>0.008075</c:v>
                </c:pt>
                <c:pt idx="1567">
                  <c:v>0.002403</c:v>
                </c:pt>
                <c:pt idx="1568">
                  <c:v>0.007453</c:v>
                </c:pt>
                <c:pt idx="1569">
                  <c:v>0.001853</c:v>
                </c:pt>
                <c:pt idx="1570">
                  <c:v>0.007007</c:v>
                </c:pt>
                <c:pt idx="1571">
                  <c:v>0.001717</c:v>
                </c:pt>
                <c:pt idx="1572">
                  <c:v>0.007083</c:v>
                </c:pt>
                <c:pt idx="1573">
                  <c:v>0.002149</c:v>
                </c:pt>
                <c:pt idx="1574">
                  <c:v>0.007651</c:v>
                </c:pt>
                <c:pt idx="1575">
                  <c:v>0.002844</c:v>
                </c:pt>
                <c:pt idx="1576">
                  <c:v>0.00817</c:v>
                </c:pt>
                <c:pt idx="1577">
                  <c:v>0.003178</c:v>
                </c:pt>
                <c:pt idx="1578">
                  <c:v>0.008161</c:v>
                </c:pt>
                <c:pt idx="1579">
                  <c:v>0.002947</c:v>
                </c:pt>
                <c:pt idx="1580">
                  <c:v>0.007632</c:v>
                </c:pt>
                <c:pt idx="1581">
                  <c:v>0.002396</c:v>
                </c:pt>
                <c:pt idx="1582">
                  <c:v>0.007093</c:v>
                </c:pt>
                <c:pt idx="1583">
                  <c:v>0.002122</c:v>
                </c:pt>
                <c:pt idx="1584">
                  <c:v>0.007006</c:v>
                </c:pt>
                <c:pt idx="1585">
                  <c:v>0.002386</c:v>
                </c:pt>
                <c:pt idx="1586">
                  <c:v>0.007459</c:v>
                </c:pt>
                <c:pt idx="1587">
                  <c:v>0.003062</c:v>
                </c:pt>
                <c:pt idx="1588">
                  <c:v>0.008035</c:v>
                </c:pt>
                <c:pt idx="1589">
                  <c:v>0.003501</c:v>
                </c:pt>
                <c:pt idx="1590">
                  <c:v>0.008139</c:v>
                </c:pt>
                <c:pt idx="1591">
                  <c:v>0.003385</c:v>
                </c:pt>
                <c:pt idx="1592">
                  <c:v>0.007708</c:v>
                </c:pt>
                <c:pt idx="1593">
                  <c:v>0.002851</c:v>
                </c:pt>
                <c:pt idx="1594">
                  <c:v>0.00709</c:v>
                </c:pt>
                <c:pt idx="1595">
                  <c:v>0.002441</c:v>
                </c:pt>
                <c:pt idx="1596">
                  <c:v>0.006865</c:v>
                </c:pt>
                <c:pt idx="1597">
                  <c:v>0.002559</c:v>
                </c:pt>
                <c:pt idx="1598">
                  <c:v>0.007197</c:v>
                </c:pt>
                <c:pt idx="1599">
                  <c:v>0.003156</c:v>
                </c:pt>
                <c:pt idx="1600">
                  <c:v>0.007752</c:v>
                </c:pt>
                <c:pt idx="1601">
                  <c:v>0.003638</c:v>
                </c:pt>
                <c:pt idx="1602">
                  <c:v>0.007931</c:v>
                </c:pt>
                <c:pt idx="1603">
                  <c:v>0.003593</c:v>
                </c:pt>
                <c:pt idx="1604">
                  <c:v>0.007557</c:v>
                </c:pt>
                <c:pt idx="1605">
                  <c:v>0.003079</c:v>
                </c:pt>
                <c:pt idx="1606">
                  <c:v>0.006866</c:v>
                </c:pt>
                <c:pt idx="1607">
                  <c:v>0.002519</c:v>
                </c:pt>
                <c:pt idx="1608">
                  <c:v>0.006443</c:v>
                </c:pt>
                <c:pt idx="1609">
                  <c:v>0.00244</c:v>
                </c:pt>
                <c:pt idx="1610">
                  <c:v>0.006596</c:v>
                </c:pt>
                <c:pt idx="1611">
                  <c:v>0.002894</c:v>
                </c:pt>
                <c:pt idx="1612">
                  <c:v>0.007118</c:v>
                </c:pt>
                <c:pt idx="1613">
                  <c:v>0.003456</c:v>
                </c:pt>
                <c:pt idx="1614">
                  <c:v>0.007441</c:v>
                </c:pt>
                <c:pt idx="1615">
                  <c:v>0.003591</c:v>
                </c:pt>
                <c:pt idx="1616">
                  <c:v>0.00724</c:v>
                </c:pt>
                <c:pt idx="1617">
                  <c:v>0.003209</c:v>
                </c:pt>
                <c:pt idx="1618">
                  <c:v>0.006663</c:v>
                </c:pt>
                <c:pt idx="1619">
                  <c:v>0.002703</c:v>
                </c:pt>
                <c:pt idx="1620">
                  <c:v>0.006235</c:v>
                </c:pt>
                <c:pt idx="1621">
                  <c:v>0.00257</c:v>
                </c:pt>
                <c:pt idx="1622">
                  <c:v>0.006318</c:v>
                </c:pt>
                <c:pt idx="1623">
                  <c:v>0.002996</c:v>
                </c:pt>
                <c:pt idx="1624">
                  <c:v>0.006845</c:v>
                </c:pt>
                <c:pt idx="1625">
                  <c:v>0.003641</c:v>
                </c:pt>
                <c:pt idx="1626">
                  <c:v>0.007327</c:v>
                </c:pt>
                <c:pt idx="1627">
                  <c:v>0.003964</c:v>
                </c:pt>
                <c:pt idx="1628">
                  <c:v>0.007295</c:v>
                </c:pt>
                <c:pt idx="1629">
                  <c:v>0.003708</c:v>
                </c:pt>
                <c:pt idx="1630">
                  <c:v>0.006785</c:v>
                </c:pt>
                <c:pt idx="1631">
                  <c:v>0.003191</c:v>
                </c:pt>
                <c:pt idx="1632">
                  <c:v>0.006279</c:v>
                </c:pt>
                <c:pt idx="1633">
                  <c:v>0.002927</c:v>
                </c:pt>
                <c:pt idx="1634">
                  <c:v>0.00621</c:v>
                </c:pt>
                <c:pt idx="1635">
                  <c:v>0.003215</c:v>
                </c:pt>
                <c:pt idx="1636">
                  <c:v>0.006671</c:v>
                </c:pt>
                <c:pt idx="1637">
                  <c:v>0.003851</c:v>
                </c:pt>
                <c:pt idx="1638">
                  <c:v>0.007215</c:v>
                </c:pt>
                <c:pt idx="1639">
                  <c:v>0.004292</c:v>
                </c:pt>
                <c:pt idx="1640">
                  <c:v>0.007328</c:v>
                </c:pt>
                <c:pt idx="1641">
                  <c:v>0.004167</c:v>
                </c:pt>
                <c:pt idx="1642">
                  <c:v>0.006899</c:v>
                </c:pt>
                <c:pt idx="1643">
                  <c:v>0.003663</c:v>
                </c:pt>
                <c:pt idx="1644">
                  <c:v>0.006346</c:v>
                </c:pt>
                <c:pt idx="1645">
                  <c:v>0.003319</c:v>
                </c:pt>
                <c:pt idx="1646">
                  <c:v>0.006141</c:v>
                </c:pt>
                <c:pt idx="1647">
                  <c:v>0.00345</c:v>
                </c:pt>
                <c:pt idx="1648">
                  <c:v>0.006467</c:v>
                </c:pt>
                <c:pt idx="1649">
                  <c:v>0.003996</c:v>
                </c:pt>
                <c:pt idx="1650">
                  <c:v>0.006957</c:v>
                </c:pt>
                <c:pt idx="1651">
                  <c:v>0.004436</c:v>
                </c:pt>
                <c:pt idx="1652">
                  <c:v>0.007133</c:v>
                </c:pt>
                <c:pt idx="1653">
                  <c:v>0.00438</c:v>
                </c:pt>
                <c:pt idx="1654">
                  <c:v>0.006707</c:v>
                </c:pt>
                <c:pt idx="1655">
                  <c:v>0.003829</c:v>
                </c:pt>
                <c:pt idx="1656">
                  <c:v>0.006047</c:v>
                </c:pt>
                <c:pt idx="1657">
                  <c:v>0.00331</c:v>
                </c:pt>
                <c:pt idx="1658">
                  <c:v>0.005654</c:v>
                </c:pt>
                <c:pt idx="1659">
                  <c:v>0.003247</c:v>
                </c:pt>
                <c:pt idx="1660">
                  <c:v>0.005803</c:v>
                </c:pt>
                <c:pt idx="1661">
                  <c:v>0.003693</c:v>
                </c:pt>
                <c:pt idx="1662">
                  <c:v>0.006305</c:v>
                </c:pt>
                <c:pt idx="1663">
                  <c:v>0.004196</c:v>
                </c:pt>
                <c:pt idx="1664">
                  <c:v>0.006595</c:v>
                </c:pt>
                <c:pt idx="1665">
                  <c:v>0.004321</c:v>
                </c:pt>
                <c:pt idx="1666">
                  <c:v>0.006394</c:v>
                </c:pt>
                <c:pt idx="1667">
                  <c:v>0.003932</c:v>
                </c:pt>
                <c:pt idx="1668">
                  <c:v>0.005826</c:v>
                </c:pt>
                <c:pt idx="1669">
                  <c:v>0.003473</c:v>
                </c:pt>
                <c:pt idx="1670">
                  <c:v>0.005456</c:v>
                </c:pt>
                <c:pt idx="1671">
                  <c:v>0.003406</c:v>
                </c:pt>
                <c:pt idx="1672">
                  <c:v>0.005584</c:v>
                </c:pt>
                <c:pt idx="1673">
                  <c:v>0.003839</c:v>
                </c:pt>
                <c:pt idx="1674">
                  <c:v>0.006124</c:v>
                </c:pt>
                <c:pt idx="1675">
                  <c:v>0.004472</c:v>
                </c:pt>
                <c:pt idx="1676">
                  <c:v>0.00657</c:v>
                </c:pt>
                <c:pt idx="1677">
                  <c:v>0.004751</c:v>
                </c:pt>
                <c:pt idx="1678">
                  <c:v>0.006519</c:v>
                </c:pt>
                <c:pt idx="1679">
                  <c:v>0.004492</c:v>
                </c:pt>
                <c:pt idx="1680">
                  <c:v>0.005997</c:v>
                </c:pt>
                <c:pt idx="1681">
                  <c:v>0.003984</c:v>
                </c:pt>
                <c:pt idx="1682">
                  <c:v>0.005512</c:v>
                </c:pt>
                <c:pt idx="1683">
                  <c:v>0.003753</c:v>
                </c:pt>
                <c:pt idx="1684">
                  <c:v>0.005476</c:v>
                </c:pt>
                <c:pt idx="1685">
                  <c:v>0.004035</c:v>
                </c:pt>
                <c:pt idx="1686">
                  <c:v>0.005909</c:v>
                </c:pt>
                <c:pt idx="1687">
                  <c:v>0.004643</c:v>
                </c:pt>
                <c:pt idx="1688">
                  <c:v>0.006417</c:v>
                </c:pt>
                <c:pt idx="1689">
                  <c:v>0.005027</c:v>
                </c:pt>
                <c:pt idx="1690">
                  <c:v>0.006488</c:v>
                </c:pt>
                <c:pt idx="1691">
                  <c:v>0.004894</c:v>
                </c:pt>
                <c:pt idx="1692">
                  <c:v>0.006046</c:v>
                </c:pt>
                <c:pt idx="1693">
                  <c:v>0.004389</c:v>
                </c:pt>
                <c:pt idx="1694">
                  <c:v>0.005504</c:v>
                </c:pt>
                <c:pt idx="1695">
                  <c:v>0.004065</c:v>
                </c:pt>
                <c:pt idx="1696">
                  <c:v>0.005343</c:v>
                </c:pt>
                <c:pt idx="1697">
                  <c:v>0.004229</c:v>
                </c:pt>
                <c:pt idx="1698">
                  <c:v>0.00568</c:v>
                </c:pt>
                <c:pt idx="1699">
                  <c:v>0.004772</c:v>
                </c:pt>
                <c:pt idx="1700">
                  <c:v>0.006183</c:v>
                </c:pt>
                <c:pt idx="1701">
                  <c:v>0.005205</c:v>
                </c:pt>
                <c:pt idx="1702">
                  <c:v>0.006319</c:v>
                </c:pt>
                <c:pt idx="1703">
                  <c:v>0.005142</c:v>
                </c:pt>
                <c:pt idx="1704">
                  <c:v>0.005933</c:v>
                </c:pt>
                <c:pt idx="1705">
                  <c:v>0.004601</c:v>
                </c:pt>
                <c:pt idx="1706">
                  <c:v>0.005281</c:v>
                </c:pt>
                <c:pt idx="1707">
                  <c:v>0.004091</c:v>
                </c:pt>
                <c:pt idx="1708">
                  <c:v>0.004914</c:v>
                </c:pt>
                <c:pt idx="1709">
                  <c:v>0.004078</c:v>
                </c:pt>
                <c:pt idx="1710">
                  <c:v>0.005091</c:v>
                </c:pt>
                <c:pt idx="1711">
                  <c:v>0.004501</c:v>
                </c:pt>
                <c:pt idx="1712">
                  <c:v>0.005564</c:v>
                </c:pt>
                <c:pt idx="1713">
                  <c:v>0.005026</c:v>
                </c:pt>
                <c:pt idx="1714">
                  <c:v>0.005834</c:v>
                </c:pt>
                <c:pt idx="1715">
                  <c:v>0.005092</c:v>
                </c:pt>
                <c:pt idx="1716">
                  <c:v>0.005597</c:v>
                </c:pt>
                <c:pt idx="1717">
                  <c:v>0.004715</c:v>
                </c:pt>
                <c:pt idx="1718">
                  <c:v>0.005045</c:v>
                </c:pt>
                <c:pt idx="1719">
                  <c:v>0.004239</c:v>
                </c:pt>
                <c:pt idx="1720">
                  <c:v>0.004672</c:v>
                </c:pt>
                <c:pt idx="1721">
                  <c:v>0.004181</c:v>
                </c:pt>
                <c:pt idx="1722">
                  <c:v>0.004812</c:v>
                </c:pt>
                <c:pt idx="1723">
                  <c:v>0.00462</c:v>
                </c:pt>
                <c:pt idx="1724">
                  <c:v>0.005321</c:v>
                </c:pt>
                <c:pt idx="1725">
                  <c:v>0.005216</c:v>
                </c:pt>
                <c:pt idx="1726">
                  <c:v>0.005763</c:v>
                </c:pt>
                <c:pt idx="1727">
                  <c:v>0.005494</c:v>
                </c:pt>
                <c:pt idx="1728">
                  <c:v>0.005689</c:v>
                </c:pt>
                <c:pt idx="1729">
                  <c:v>0.005224</c:v>
                </c:pt>
                <c:pt idx="1730">
                  <c:v>0.005183</c:v>
                </c:pt>
                <c:pt idx="1731">
                  <c:v>0.004746</c:v>
                </c:pt>
                <c:pt idx="1732">
                  <c:v>0.004732</c:v>
                </c:pt>
                <c:pt idx="1733">
                  <c:v>0.004536</c:v>
                </c:pt>
                <c:pt idx="1734">
                  <c:v>0.004716</c:v>
                </c:pt>
                <c:pt idx="1735">
                  <c:v>0.004853</c:v>
                </c:pt>
                <c:pt idx="1736">
                  <c:v>0.005154</c:v>
                </c:pt>
                <c:pt idx="1737">
                  <c:v>0.005449</c:v>
                </c:pt>
                <c:pt idx="1738">
                  <c:v>0.005646</c:v>
                </c:pt>
                <c:pt idx="1739">
                  <c:v>0.005813</c:v>
                </c:pt>
                <c:pt idx="1740">
                  <c:v>0.005694</c:v>
                </c:pt>
                <c:pt idx="1741">
                  <c:v>0.005656</c:v>
                </c:pt>
                <c:pt idx="1742">
                  <c:v>0.005269</c:v>
                </c:pt>
                <c:pt idx="1743">
                  <c:v>0.005177</c:v>
                </c:pt>
                <c:pt idx="1744">
                  <c:v>0.004756</c:v>
                </c:pt>
                <c:pt idx="1745">
                  <c:v>0.004846</c:v>
                </c:pt>
                <c:pt idx="1746">
                  <c:v>0.004603</c:v>
                </c:pt>
                <c:pt idx="1747">
                  <c:v>0.005021</c:v>
                </c:pt>
                <c:pt idx="1748">
                  <c:v>0.004954</c:v>
                </c:pt>
                <c:pt idx="1749">
                  <c:v>0.005559</c:v>
                </c:pt>
                <c:pt idx="1750">
                  <c:v>0.005417</c:v>
                </c:pt>
                <c:pt idx="1751">
                  <c:v>0.005979</c:v>
                </c:pt>
                <c:pt idx="1752">
                  <c:v>0.005533</c:v>
                </c:pt>
                <c:pt idx="1753">
                  <c:v>0.005865</c:v>
                </c:pt>
                <c:pt idx="1754">
                  <c:v>0.005094</c:v>
                </c:pt>
                <c:pt idx="1755">
                  <c:v>0.005329</c:v>
                </c:pt>
                <c:pt idx="1756">
                  <c:v>0.004461</c:v>
                </c:pt>
                <c:pt idx="1757">
                  <c:v>0.004856</c:v>
                </c:pt>
                <c:pt idx="1758">
                  <c:v>0.004121</c:v>
                </c:pt>
                <c:pt idx="1759">
                  <c:v>0.004841</c:v>
                </c:pt>
                <c:pt idx="1760">
                  <c:v>0.004329</c:v>
                </c:pt>
                <c:pt idx="1761">
                  <c:v>0.00532</c:v>
                </c:pt>
                <c:pt idx="1762">
                  <c:v>0.004818</c:v>
                </c:pt>
                <c:pt idx="1763">
                  <c:v>0.00579</c:v>
                </c:pt>
                <c:pt idx="1764">
                  <c:v>0.00506</c:v>
                </c:pt>
                <c:pt idx="1765">
                  <c:v>0.005876</c:v>
                </c:pt>
                <c:pt idx="1766">
                  <c:v>0.004812</c:v>
                </c:pt>
                <c:pt idx="1767">
                  <c:v>0.005462</c:v>
                </c:pt>
                <c:pt idx="1768">
                  <c:v>0.004242</c:v>
                </c:pt>
                <c:pt idx="1769">
                  <c:v>0.005021</c:v>
                </c:pt>
                <c:pt idx="1770">
                  <c:v>0.003903</c:v>
                </c:pt>
                <c:pt idx="1771">
                  <c:v>0.004967</c:v>
                </c:pt>
                <c:pt idx="1772">
                  <c:v>0.004057</c:v>
                </c:pt>
                <c:pt idx="1773">
                  <c:v>0.005429</c:v>
                </c:pt>
                <c:pt idx="1774">
                  <c:v>0.004606</c:v>
                </c:pt>
                <c:pt idx="1775">
                  <c:v>0.006034</c:v>
                </c:pt>
                <c:pt idx="1776">
                  <c:v>0.004992</c:v>
                </c:pt>
                <c:pt idx="1777">
                  <c:v>0.006264</c:v>
                </c:pt>
                <c:pt idx="1778">
                  <c:v>0.004892</c:v>
                </c:pt>
                <c:pt idx="1779">
                  <c:v>0.005974</c:v>
                </c:pt>
                <c:pt idx="1780">
                  <c:v>0.004373</c:v>
                </c:pt>
                <c:pt idx="1781">
                  <c:v>0.005499</c:v>
                </c:pt>
                <c:pt idx="1782">
                  <c:v>0.00395</c:v>
                </c:pt>
                <c:pt idx="1783">
                  <c:v>0.005337</c:v>
                </c:pt>
                <c:pt idx="1784">
                  <c:v>0.003986</c:v>
                </c:pt>
                <c:pt idx="1785">
                  <c:v>0.005677</c:v>
                </c:pt>
                <c:pt idx="1786">
                  <c:v>0.004447</c:v>
                </c:pt>
                <c:pt idx="1787">
                  <c:v>0.006258</c:v>
                </c:pt>
                <c:pt idx="1788">
                  <c:v>0.004903</c:v>
                </c:pt>
                <c:pt idx="1789">
                  <c:v>0.006596</c:v>
                </c:pt>
                <c:pt idx="1790">
                  <c:v>0.004922</c:v>
                </c:pt>
                <c:pt idx="1791">
                  <c:v>0.006419</c:v>
                </c:pt>
                <c:pt idx="1792">
                  <c:v>0.00447</c:v>
                </c:pt>
                <c:pt idx="1793">
                  <c:v>0.005921</c:v>
                </c:pt>
                <c:pt idx="1794">
                  <c:v>0.003954</c:v>
                </c:pt>
                <c:pt idx="1795">
                  <c:v>0.005629</c:v>
                </c:pt>
                <c:pt idx="1796">
                  <c:v>0.003832</c:v>
                </c:pt>
                <c:pt idx="1797">
                  <c:v>0.005826</c:v>
                </c:pt>
                <c:pt idx="1798">
                  <c:v>0.004194</c:v>
                </c:pt>
                <c:pt idx="1799">
                  <c:v>0.006365</c:v>
                </c:pt>
                <c:pt idx="1800">
                  <c:v>0.004661</c:v>
                </c:pt>
                <c:pt idx="1801">
                  <c:v>0.006749</c:v>
                </c:pt>
                <c:pt idx="1802">
                  <c:v>0.004733</c:v>
                </c:pt>
                <c:pt idx="1803">
                  <c:v>0.006619</c:v>
                </c:pt>
                <c:pt idx="1804">
                  <c:v>0.004288</c:v>
                </c:pt>
                <c:pt idx="1805">
                  <c:v>0.006089</c:v>
                </c:pt>
                <c:pt idx="1806">
                  <c:v>0.003656</c:v>
                </c:pt>
                <c:pt idx="1807">
                  <c:v>0.005635</c:v>
                </c:pt>
                <c:pt idx="1808">
                  <c:v>0.003363</c:v>
                </c:pt>
                <c:pt idx="1809">
                  <c:v>0.005654</c:v>
                </c:pt>
                <c:pt idx="1810">
                  <c:v>0.00357</c:v>
                </c:pt>
                <c:pt idx="1811">
                  <c:v>0.006117</c:v>
                </c:pt>
                <c:pt idx="1812">
                  <c:v>0.004061</c:v>
                </c:pt>
                <c:pt idx="1813">
                  <c:v>0.006602</c:v>
                </c:pt>
                <c:pt idx="1814">
                  <c:v>0.004276</c:v>
                </c:pt>
                <c:pt idx="1815">
                  <c:v>0.006615</c:v>
                </c:pt>
                <c:pt idx="1816">
                  <c:v>0.003981</c:v>
                </c:pt>
                <c:pt idx="1817">
                  <c:v>0.006221</c:v>
                </c:pt>
                <c:pt idx="1818">
                  <c:v>0.00345</c:v>
                </c:pt>
                <c:pt idx="1819">
                  <c:v>0.005788</c:v>
                </c:pt>
                <c:pt idx="1820">
                  <c:v>0.00312</c:v>
                </c:pt>
                <c:pt idx="1821">
                  <c:v>0.00578</c:v>
                </c:pt>
                <c:pt idx="1822">
                  <c:v>0.003315</c:v>
                </c:pt>
                <c:pt idx="1823">
                  <c:v>0.006247</c:v>
                </c:pt>
                <c:pt idx="1824">
                  <c:v>0.003835</c:v>
                </c:pt>
                <c:pt idx="1825">
                  <c:v>0.00684</c:v>
                </c:pt>
                <c:pt idx="1826">
                  <c:v>0.00422</c:v>
                </c:pt>
                <c:pt idx="1827">
                  <c:v>0.007034</c:v>
                </c:pt>
                <c:pt idx="1828">
                  <c:v>0.004071</c:v>
                </c:pt>
                <c:pt idx="1829">
                  <c:v>0.006724</c:v>
                </c:pt>
                <c:pt idx="1830">
                  <c:v>0.003586</c:v>
                </c:pt>
                <c:pt idx="1831">
                  <c:v>0.006268</c:v>
                </c:pt>
                <c:pt idx="1832">
                  <c:v>0.003154</c:v>
                </c:pt>
                <c:pt idx="1833">
                  <c:v>0.006089</c:v>
                </c:pt>
                <c:pt idx="1834">
                  <c:v>0.003184</c:v>
                </c:pt>
                <c:pt idx="1835">
                  <c:v>0.006458</c:v>
                </c:pt>
                <c:pt idx="1836">
                  <c:v>0.003665</c:v>
                </c:pt>
                <c:pt idx="1837">
                  <c:v>0.007036</c:v>
                </c:pt>
                <c:pt idx="1838">
                  <c:v>0.004091</c:v>
                </c:pt>
                <c:pt idx="1839">
                  <c:v>0.007367</c:v>
                </c:pt>
                <c:pt idx="1840">
                  <c:v>0.004108</c:v>
                </c:pt>
                <c:pt idx="1841">
                  <c:v>0.007186</c:v>
                </c:pt>
                <c:pt idx="1842">
                  <c:v>0.003682</c:v>
                </c:pt>
                <c:pt idx="1843">
                  <c:v>0.006729</c:v>
                </c:pt>
                <c:pt idx="1844">
                  <c:v>0.003179</c:v>
                </c:pt>
                <c:pt idx="1845">
                  <c:v>0.00643</c:v>
                </c:pt>
                <c:pt idx="1846">
                  <c:v>0.003047</c:v>
                </c:pt>
                <c:pt idx="1847">
                  <c:v>0.006654</c:v>
                </c:pt>
                <c:pt idx="1848">
                  <c:v>0.003422</c:v>
                </c:pt>
                <c:pt idx="1849">
                  <c:v>0.007172</c:v>
                </c:pt>
                <c:pt idx="1850">
                  <c:v>0.003855</c:v>
                </c:pt>
                <c:pt idx="1851">
                  <c:v>0.007537</c:v>
                </c:pt>
                <c:pt idx="1852">
                  <c:v>0.003934</c:v>
                </c:pt>
                <c:pt idx="1853">
                  <c:v>0.0074</c:v>
                </c:pt>
                <c:pt idx="1854">
                  <c:v>0.003483</c:v>
                </c:pt>
                <c:pt idx="1855">
                  <c:v>0.006866</c:v>
                </c:pt>
                <c:pt idx="1856">
                  <c:v>0.002866</c:v>
                </c:pt>
                <c:pt idx="1857">
                  <c:v>0.006414</c:v>
                </c:pt>
                <c:pt idx="1858">
                  <c:v>0.002554</c:v>
                </c:pt>
                <c:pt idx="1859">
                  <c:v>0.006462</c:v>
                </c:pt>
                <c:pt idx="1860">
                  <c:v>0.002796</c:v>
                </c:pt>
                <c:pt idx="1861">
                  <c:v>0.006928</c:v>
                </c:pt>
                <c:pt idx="1862">
                  <c:v>0.003244</c:v>
                </c:pt>
                <c:pt idx="1863">
                  <c:v>0.007368</c:v>
                </c:pt>
                <c:pt idx="1864">
                  <c:v>0.003479</c:v>
                </c:pt>
                <c:pt idx="1865">
                  <c:v>0.007413</c:v>
                </c:pt>
                <c:pt idx="1866">
                  <c:v>0.003182</c:v>
                </c:pt>
                <c:pt idx="1867">
                  <c:v>0.006976</c:v>
                </c:pt>
                <c:pt idx="1868">
                  <c:v>0.002613</c:v>
                </c:pt>
                <c:pt idx="1869">
                  <c:v>0.006552</c:v>
                </c:pt>
                <c:pt idx="1870">
                  <c:v>0.002292</c:v>
                </c:pt>
                <c:pt idx="1871">
                  <c:v>0.006566</c:v>
                </c:pt>
                <c:pt idx="1872">
                  <c:v>0.002521</c:v>
                </c:pt>
                <c:pt idx="1873">
                  <c:v>0.007083</c:v>
                </c:pt>
                <c:pt idx="1874">
                  <c:v>0.003076</c:v>
                </c:pt>
                <c:pt idx="1875">
                  <c:v>0.007677</c:v>
                </c:pt>
                <c:pt idx="1876">
                  <c:v>0.003459</c:v>
                </c:pt>
                <c:pt idx="1877">
                  <c:v>0.007867</c:v>
                </c:pt>
                <c:pt idx="1878">
                  <c:v>0.003304</c:v>
                </c:pt>
                <c:pt idx="1879">
                  <c:v>0.007531</c:v>
                </c:pt>
                <c:pt idx="1880">
                  <c:v>0.002748</c:v>
                </c:pt>
                <c:pt idx="1881">
                  <c:v>0.007049</c:v>
                </c:pt>
                <c:pt idx="1882">
                  <c:v>0.002321</c:v>
                </c:pt>
                <c:pt idx="1883">
                  <c:v>0.00691</c:v>
                </c:pt>
                <c:pt idx="1884">
                  <c:v>0.002394</c:v>
                </c:pt>
                <c:pt idx="1885">
                  <c:v>0.007294</c:v>
                </c:pt>
                <c:pt idx="1886">
                  <c:v>0.002886</c:v>
                </c:pt>
                <c:pt idx="1887">
                  <c:v>0.007906</c:v>
                </c:pt>
                <c:pt idx="1888">
                  <c:v>0.003337</c:v>
                </c:pt>
                <c:pt idx="1889">
                  <c:v>0.008207</c:v>
                </c:pt>
                <c:pt idx="1890">
                  <c:v>0.003302</c:v>
                </c:pt>
                <c:pt idx="1891">
                  <c:v>0.007975</c:v>
                </c:pt>
                <c:pt idx="1892">
                  <c:v>0.0028</c:v>
                </c:pt>
                <c:pt idx="1893">
                  <c:v>0.007475</c:v>
                </c:pt>
                <c:pt idx="1894">
                  <c:v>0.002312</c:v>
                </c:pt>
                <c:pt idx="1895">
                  <c:v>0.007222</c:v>
                </c:pt>
                <c:pt idx="1896">
                  <c:v>0.002235</c:v>
                </c:pt>
                <c:pt idx="1897">
                  <c:v>0.007459</c:v>
                </c:pt>
                <c:pt idx="1898">
                  <c:v>0.00264</c:v>
                </c:pt>
                <c:pt idx="1899">
                  <c:v>0.008042</c:v>
                </c:pt>
                <c:pt idx="1900">
                  <c:v>0.003114</c:v>
                </c:pt>
                <c:pt idx="1901">
                  <c:v>0.008386</c:v>
                </c:pt>
                <c:pt idx="1902">
                  <c:v>0.003127</c:v>
                </c:pt>
                <c:pt idx="1903">
                  <c:v>0.00821</c:v>
                </c:pt>
                <c:pt idx="1904">
                  <c:v>0.002646</c:v>
                </c:pt>
                <c:pt idx="1905">
                  <c:v>0.007652</c:v>
                </c:pt>
                <c:pt idx="1906">
                  <c:v>0.001997</c:v>
                </c:pt>
                <c:pt idx="1907">
                  <c:v>0.007206</c:v>
                </c:pt>
                <c:pt idx="1908">
                  <c:v>0.001722</c:v>
                </c:pt>
                <c:pt idx="1909">
                  <c:v>0.007284</c:v>
                </c:pt>
                <c:pt idx="1910">
                  <c:v>0.00198</c:v>
                </c:pt>
                <c:pt idx="1911">
                  <c:v>0.007772</c:v>
                </c:pt>
                <c:pt idx="1912">
                  <c:v>0.002479</c:v>
                </c:pt>
                <c:pt idx="1913">
                  <c:v>0.008247</c:v>
                </c:pt>
                <c:pt idx="1914">
                  <c:v>0.002678</c:v>
                </c:pt>
                <c:pt idx="1915">
                  <c:v>0.008242</c:v>
                </c:pt>
                <c:pt idx="1916">
                  <c:v>0.002348</c:v>
                </c:pt>
                <c:pt idx="1917">
                  <c:v>0.007784</c:v>
                </c:pt>
                <c:pt idx="1918">
                  <c:v>0.001751</c:v>
                </c:pt>
                <c:pt idx="1919">
                  <c:v>0.007358</c:v>
                </c:pt>
                <c:pt idx="1920">
                  <c:v>0.001474</c:v>
                </c:pt>
                <c:pt idx="1921">
                  <c:v>0.007399</c:v>
                </c:pt>
                <c:pt idx="1922">
                  <c:v>0.001694</c:v>
                </c:pt>
                <c:pt idx="1923">
                  <c:v>0.007902</c:v>
                </c:pt>
                <c:pt idx="1924">
                  <c:v>0.002246</c:v>
                </c:pt>
                <c:pt idx="1925">
                  <c:v>0.008511</c:v>
                </c:pt>
                <c:pt idx="1926">
                  <c:v>0.002618</c:v>
                </c:pt>
                <c:pt idx="1927">
                  <c:v>0.008683</c:v>
                </c:pt>
                <c:pt idx="1928">
                  <c:v>0.002436</c:v>
                </c:pt>
                <c:pt idx="1929">
                  <c:v>0.008328</c:v>
                </c:pt>
                <c:pt idx="1930">
                  <c:v>0.001875</c:v>
                </c:pt>
                <c:pt idx="1931">
                  <c:v>0.007826</c:v>
                </c:pt>
                <c:pt idx="1932">
                  <c:v>0.001446</c:v>
                </c:pt>
                <c:pt idx="1933">
                  <c:v>0.007724</c:v>
                </c:pt>
                <c:pt idx="1934">
                  <c:v>0.001548</c:v>
                </c:pt>
                <c:pt idx="1935">
                  <c:v>0.008138</c:v>
                </c:pt>
                <c:pt idx="1936">
                  <c:v>0.00207</c:v>
                </c:pt>
                <c:pt idx="1937">
                  <c:v>0.008766</c:v>
                </c:pt>
                <c:pt idx="1938">
                  <c:v>0.002529</c:v>
                </c:pt>
                <c:pt idx="1939">
                  <c:v>0.009062</c:v>
                </c:pt>
                <c:pt idx="1940">
                  <c:v>0.002468</c:v>
                </c:pt>
                <c:pt idx="1941">
                  <c:v>0.00882</c:v>
                </c:pt>
                <c:pt idx="1942">
                  <c:v>0.001968</c:v>
                </c:pt>
                <c:pt idx="1943">
                  <c:v>0.008302</c:v>
                </c:pt>
                <c:pt idx="1944">
                  <c:v>0.001453</c:v>
                </c:pt>
                <c:pt idx="1945">
                  <c:v>0.008055</c:v>
                </c:pt>
                <c:pt idx="1946">
                  <c:v>0.001412</c:v>
                </c:pt>
                <c:pt idx="1947">
                  <c:v>0.008355</c:v>
                </c:pt>
                <c:pt idx="1948">
                  <c:v>0.001848</c:v>
                </c:pt>
                <c:pt idx="1949">
                  <c:v>0.008937</c:v>
                </c:pt>
                <c:pt idx="1950">
                  <c:v>0.002326</c:v>
                </c:pt>
                <c:pt idx="1951">
                  <c:v>0.009299</c:v>
                </c:pt>
                <c:pt idx="1952">
                  <c:v>0.002332</c:v>
                </c:pt>
                <c:pt idx="1953">
                  <c:v>0.009076</c:v>
                </c:pt>
                <c:pt idx="1954">
                  <c:v>0.001783</c:v>
                </c:pt>
                <c:pt idx="1955">
                  <c:v>0.008477</c:v>
                </c:pt>
                <c:pt idx="1956">
                  <c:v>0.00111</c:v>
                </c:pt>
                <c:pt idx="1957">
                  <c:v>0.008007</c:v>
                </c:pt>
                <c:pt idx="1958">
                  <c:v>0.0008263</c:v>
                </c:pt>
                <c:pt idx="1959">
                  <c:v>0.008088</c:v>
                </c:pt>
                <c:pt idx="1960">
                  <c:v>0.001102</c:v>
                </c:pt>
                <c:pt idx="1961">
                  <c:v>0.008634</c:v>
                </c:pt>
                <c:pt idx="1962">
                  <c:v>0.001604</c:v>
                </c:pt>
                <c:pt idx="1963">
                  <c:v>0.009101</c:v>
                </c:pt>
                <c:pt idx="1964">
                  <c:v>0.001791</c:v>
                </c:pt>
                <c:pt idx="1965">
                  <c:v>0.009063</c:v>
                </c:pt>
                <c:pt idx="1966">
                  <c:v>0.001418</c:v>
                </c:pt>
                <c:pt idx="1967">
                  <c:v>0.008597</c:v>
                </c:pt>
                <c:pt idx="1968">
                  <c:v>0.0008404</c:v>
                </c:pt>
                <c:pt idx="1969">
                  <c:v>0.008167</c:v>
                </c:pt>
                <c:pt idx="1970">
                  <c:v>0.0005443</c:v>
                </c:pt>
                <c:pt idx="1971">
                  <c:v>0.008227</c:v>
                </c:pt>
                <c:pt idx="1972">
                  <c:v>0.0008282</c:v>
                </c:pt>
                <c:pt idx="1973">
                  <c:v>0.008821</c:v>
                </c:pt>
                <c:pt idx="1974">
                  <c:v>0.001445</c:v>
                </c:pt>
                <c:pt idx="1975">
                  <c:v>0.009446</c:v>
                </c:pt>
                <c:pt idx="1976">
                  <c:v>0.001809</c:v>
                </c:pt>
                <c:pt idx="1977">
                  <c:v>0.009616</c:v>
                </c:pt>
                <c:pt idx="1978">
                  <c:v>0.001605</c:v>
                </c:pt>
                <c:pt idx="1979">
                  <c:v>0.00922</c:v>
                </c:pt>
                <c:pt idx="1980">
                  <c:v>0.0009968</c:v>
                </c:pt>
                <c:pt idx="1981">
                  <c:v>0.0087</c:v>
                </c:pt>
                <c:pt idx="1982">
                  <c:v>0.0005356</c:v>
                </c:pt>
                <c:pt idx="1983">
                  <c:v>0.008575</c:v>
                </c:pt>
                <c:pt idx="1984">
                  <c:v>0.0006683</c:v>
                </c:pt>
                <c:pt idx="1985">
                  <c:v>0.009056</c:v>
                </c:pt>
                <c:pt idx="1986">
                  <c:v>0.001236</c:v>
                </c:pt>
                <c:pt idx="1987">
                  <c:v>0.009695</c:v>
                </c:pt>
                <c:pt idx="1988">
                  <c:v>0.001683</c:v>
                </c:pt>
                <c:pt idx="1989">
                  <c:v>0.00999</c:v>
                </c:pt>
                <c:pt idx="1990">
                  <c:v>0.001617</c:v>
                </c:pt>
                <c:pt idx="1991">
                  <c:v>0.009686</c:v>
                </c:pt>
                <c:pt idx="1992">
                  <c:v>0.001037</c:v>
                </c:pt>
                <c:pt idx="1993">
                  <c:v>0.009147</c:v>
                </c:pt>
                <c:pt idx="1994">
                  <c:v>0.0005214</c:v>
                </c:pt>
                <c:pt idx="1995">
                  <c:v>0.008908</c:v>
                </c:pt>
                <c:pt idx="1996">
                  <c:v>0.0004685</c:v>
                </c:pt>
                <c:pt idx="1997">
                  <c:v>0.009241</c:v>
                </c:pt>
                <c:pt idx="1998">
                  <c:v>0.0009655</c:v>
                </c:pt>
                <c:pt idx="1999">
                  <c:v>0.009881</c:v>
                </c:pt>
                <c:pt idx="2000">
                  <c:v>0.001447</c:v>
                </c:pt>
                <c:pt idx="2001">
                  <c:v>0.01024</c:v>
                </c:pt>
                <c:pt idx="2002">
                  <c:v>0.001445</c:v>
                </c:pt>
                <c:pt idx="2003">
                  <c:v>0.01001</c:v>
                </c:pt>
                <c:pt idx="2004">
                  <c:v>0.0008723</c:v>
                </c:pt>
                <c:pt idx="2005">
                  <c:v>0.009351</c:v>
                </c:pt>
                <c:pt idx="2006">
                  <c:v>0.0001611</c:v>
                </c:pt>
                <c:pt idx="2007">
                  <c:v>0.008878</c:v>
                </c:pt>
                <c:pt idx="2008">
                  <c:v>-0.0001179</c:v>
                </c:pt>
                <c:pt idx="2009">
                  <c:v>0.00899</c:v>
                </c:pt>
                <c:pt idx="2010">
                  <c:v>0.0002059</c:v>
                </c:pt>
                <c:pt idx="2011">
                  <c:v>0.00957</c:v>
                </c:pt>
                <c:pt idx="2012">
                  <c:v>0.0007398</c:v>
                </c:pt>
                <c:pt idx="2013">
                  <c:v>0.01008</c:v>
                </c:pt>
                <c:pt idx="2014">
                  <c:v>0.0009255</c:v>
                </c:pt>
                <c:pt idx="2015">
                  <c:v>0.01004</c:v>
                </c:pt>
                <c:pt idx="2016">
                  <c:v>0.0005149</c:v>
                </c:pt>
                <c:pt idx="2017">
                  <c:v>0.009508</c:v>
                </c:pt>
                <c:pt idx="2018">
                  <c:v>-0.0001425</c:v>
                </c:pt>
                <c:pt idx="2019">
                  <c:v>0.009031</c:v>
                </c:pt>
                <c:pt idx="2020">
                  <c:v>-0.0004619</c:v>
                </c:pt>
                <c:pt idx="2021">
                  <c:v>0.009089</c:v>
                </c:pt>
                <c:pt idx="2022">
                  <c:v>-0.0001336</c:v>
                </c:pt>
                <c:pt idx="2023">
                  <c:v>0.009719</c:v>
                </c:pt>
                <c:pt idx="2024">
                  <c:v>0.0005137</c:v>
                </c:pt>
                <c:pt idx="2025">
                  <c:v>0.01041</c:v>
                </c:pt>
                <c:pt idx="2026">
                  <c:v>0.0009236</c:v>
                </c:pt>
                <c:pt idx="2027">
                  <c:v>0.01059</c:v>
                </c:pt>
                <c:pt idx="2028">
                  <c:v>0.0006759</c:v>
                </c:pt>
                <c:pt idx="2029">
                  <c:v>0.01014</c:v>
                </c:pt>
                <c:pt idx="2030">
                  <c:v>2.753E-005</c:v>
                </c:pt>
                <c:pt idx="2031">
                  <c:v>0.009611</c:v>
                </c:pt>
                <c:pt idx="2032">
                  <c:v>-0.0004348</c:v>
                </c:pt>
                <c:pt idx="2033">
                  <c:v>0.009489</c:v>
                </c:pt>
                <c:pt idx="2034">
                  <c:v>-0.0003106</c:v>
                </c:pt>
                <c:pt idx="2035">
                  <c:v>0.01001</c:v>
                </c:pt>
                <c:pt idx="2036">
                  <c:v>0.000318</c:v>
                </c:pt>
                <c:pt idx="2037">
                  <c:v>0.01073</c:v>
                </c:pt>
                <c:pt idx="2038">
                  <c:v>0.0008211</c:v>
                </c:pt>
                <c:pt idx="2039">
                  <c:v>0.01104</c:v>
                </c:pt>
                <c:pt idx="2040">
                  <c:v>0.0007223</c:v>
                </c:pt>
                <c:pt idx="2041">
                  <c:v>0.01071</c:v>
                </c:pt>
                <c:pt idx="2042">
                  <c:v>9.978E-005</c:v>
                </c:pt>
                <c:pt idx="2043">
                  <c:v>0.01008</c:v>
                </c:pt>
                <c:pt idx="2044">
                  <c:v>-0.0005042</c:v>
                </c:pt>
                <c:pt idx="2045">
                  <c:v>0.009788</c:v>
                </c:pt>
                <c:pt idx="2046">
                  <c:v>-0.00053</c:v>
                </c:pt>
                <c:pt idx="2047">
                  <c:v>0.01019</c:v>
                </c:pt>
              </c:numCache>
            </c:numRef>
          </c:yVal>
          <c:smooth val="0"/>
        </c:ser>
        <c:axId val="70094300"/>
        <c:axId val="85350504"/>
      </c:scatterChart>
      <c:valAx>
        <c:axId val="700943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50504"/>
        <c:crossesAt val="0"/>
        <c:crossBetween val="midCat"/>
      </c:valAx>
      <c:valAx>
        <c:axId val="8535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94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0.0546453843990659</c:v>
                </c:pt>
                <c:pt idx="2">
                  <c:v>-0.000182108412118327</c:v>
                </c:pt>
                <c:pt idx="3">
                  <c:v>-0.0549411819611225</c:v>
                </c:pt>
                <c:pt idx="4">
                  <c:v>-9.95680315409668E-005</c:v>
                </c:pt>
                <c:pt idx="5">
                  <c:v>-0.0550440680696639</c:v>
                </c:pt>
                <c:pt idx="6">
                  <c:v>-4.30449756610199E-006</c:v>
                </c:pt>
                <c:pt idx="7">
                  <c:v>-0.0552112579960438</c:v>
                </c:pt>
                <c:pt idx="8">
                  <c:v>0.000257343878989247</c:v>
                </c:pt>
                <c:pt idx="9">
                  <c:v>-0.0549025996704195</c:v>
                </c:pt>
                <c:pt idx="10">
                  <c:v>0.000521632570305039</c:v>
                </c:pt>
                <c:pt idx="11">
                  <c:v>-0.0549154604339871</c:v>
                </c:pt>
                <c:pt idx="12">
                  <c:v>0.000778976449294286</c:v>
                </c:pt>
                <c:pt idx="13">
                  <c:v>-0.0550569288332316</c:v>
                </c:pt>
                <c:pt idx="14">
                  <c:v>0.00089600939776016</c:v>
                </c:pt>
                <c:pt idx="15">
                  <c:v>-0.0554170302131266</c:v>
                </c:pt>
                <c:pt idx="16">
                  <c:v>0.000745924286925352</c:v>
                </c:pt>
                <c:pt idx="17">
                  <c:v>-0.0557899923565893</c:v>
                </c:pt>
                <c:pt idx="18">
                  <c:v>0.000799296455731218</c:v>
                </c:pt>
                <c:pt idx="19">
                  <c:v>-0.0557128277751832</c:v>
                </c:pt>
                <c:pt idx="20">
                  <c:v>0.00103979273444681</c:v>
                </c:pt>
                <c:pt idx="21">
                  <c:v>-0.0556356631937771</c:v>
                </c:pt>
                <c:pt idx="22">
                  <c:v>0.00134652194553594</c:v>
                </c:pt>
                <c:pt idx="23">
                  <c:v>-0.0556228024302095</c:v>
                </c:pt>
                <c:pt idx="24">
                  <c:v>0.00144554982500706</c:v>
                </c:pt>
                <c:pt idx="25">
                  <c:v>-0.0557899923565893</c:v>
                </c:pt>
                <c:pt idx="26">
                  <c:v>0.00168090179829558</c:v>
                </c:pt>
                <c:pt idx="27">
                  <c:v>-0.0559957645736721</c:v>
                </c:pt>
                <c:pt idx="28">
                  <c:v>0.00148927642113717</c:v>
                </c:pt>
                <c:pt idx="29">
                  <c:v>-0.056201536790755</c:v>
                </c:pt>
                <c:pt idx="30">
                  <c:v>0.00145969666493151</c:v>
                </c:pt>
                <c:pt idx="31">
                  <c:v>-0.0564201697714055</c:v>
                </c:pt>
                <c:pt idx="32">
                  <c:v>0.00160888152231658</c:v>
                </c:pt>
                <c:pt idx="33">
                  <c:v>-0.0564844735892439</c:v>
                </c:pt>
                <c:pt idx="34">
                  <c:v>0.00194840568050329</c:v>
                </c:pt>
                <c:pt idx="35">
                  <c:v>-0.0562658406085934</c:v>
                </c:pt>
                <c:pt idx="36">
                  <c:v>0.00212331206502372</c:v>
                </c:pt>
                <c:pt idx="37">
                  <c:v>-0.0564073090078378</c:v>
                </c:pt>
                <c:pt idx="38">
                  <c:v>0.00211816775959665</c:v>
                </c:pt>
                <c:pt idx="39">
                  <c:v>-0.0568445749691389</c:v>
                </c:pt>
                <c:pt idx="40">
                  <c:v>0.0020358588727635</c:v>
                </c:pt>
                <c:pt idx="41">
                  <c:v>-0.0570246256590864</c:v>
                </c:pt>
                <c:pt idx="42">
                  <c:v>0.00210916522509927</c:v>
                </c:pt>
                <c:pt idx="43">
                  <c:v>-0.0571660940583309</c:v>
                </c:pt>
                <c:pt idx="44">
                  <c:v>0.00227892730419263</c:v>
                </c:pt>
                <c:pt idx="45">
                  <c:v>-0.0571403725311955</c:v>
                </c:pt>
                <c:pt idx="46">
                  <c:v>0.00254128688097327</c:v>
                </c:pt>
                <c:pt idx="47">
                  <c:v>-0.0572046763490339</c:v>
                </c:pt>
                <c:pt idx="48">
                  <c:v>0.00283579836667311</c:v>
                </c:pt>
                <c:pt idx="49">
                  <c:v>-0.0573718662754137</c:v>
                </c:pt>
                <c:pt idx="50">
                  <c:v>0.00292453763529009</c:v>
                </c:pt>
                <c:pt idx="51">
                  <c:v>-0.0575390562017935</c:v>
                </c:pt>
                <c:pt idx="52">
                  <c:v>0.00284608697752725</c:v>
                </c:pt>
                <c:pt idx="53">
                  <c:v>-0.0578862968181209</c:v>
                </c:pt>
                <c:pt idx="54">
                  <c:v>0.00276249201433734</c:v>
                </c:pt>
                <c:pt idx="55">
                  <c:v>-0.0581820943801775</c:v>
                </c:pt>
                <c:pt idx="56">
                  <c:v>0.00314188453958385</c:v>
                </c:pt>
                <c:pt idx="57">
                  <c:v>-0.0581820943801775</c:v>
                </c:pt>
                <c:pt idx="58">
                  <c:v>0.00331550484774751</c:v>
                </c:pt>
                <c:pt idx="59">
                  <c:v>-0.0579634613995269</c:v>
                </c:pt>
                <c:pt idx="60">
                  <c:v>0.00354056821018189</c:v>
                </c:pt>
                <c:pt idx="61">
                  <c:v>-0.0579634613995269</c:v>
                </c:pt>
                <c:pt idx="62">
                  <c:v>0.00383636577223849</c:v>
                </c:pt>
                <c:pt idx="63">
                  <c:v>-0.0579763221630946</c:v>
                </c:pt>
                <c:pt idx="64">
                  <c:v>0.00382607716138435</c:v>
                </c:pt>
                <c:pt idx="65">
                  <c:v>-0.0583492843065573</c:v>
                </c:pt>
                <c:pt idx="66">
                  <c:v>0.00377334803075687</c:v>
                </c:pt>
                <c:pt idx="67">
                  <c:v>-0.0585293349965048</c:v>
                </c:pt>
                <c:pt idx="68">
                  <c:v>0.00380035563424899</c:v>
                </c:pt>
                <c:pt idx="69">
                  <c:v>-0.0586965249228846</c:v>
                </c:pt>
                <c:pt idx="70">
                  <c:v>0.00394954049163406</c:v>
                </c:pt>
                <c:pt idx="71">
                  <c:v>-0.0586322211050462</c:v>
                </c:pt>
                <c:pt idx="72">
                  <c:v>0.0043559406203727</c:v>
                </c:pt>
                <c:pt idx="73">
                  <c:v>-0.0586836641593169</c:v>
                </c:pt>
                <c:pt idx="74">
                  <c:v>0.00461701412079658</c:v>
                </c:pt>
                <c:pt idx="75">
                  <c:v>-0.0588379933221291</c:v>
                </c:pt>
                <c:pt idx="76">
                  <c:v>0.00456428499016909</c:v>
                </c:pt>
                <c:pt idx="77">
                  <c:v>-0.0592109554655918</c:v>
                </c:pt>
                <c:pt idx="78">
                  <c:v>0.00475076606190043</c:v>
                </c:pt>
                <c:pt idx="79">
                  <c:v>-0.0593395631012685</c:v>
                </c:pt>
                <c:pt idx="80">
                  <c:v>0.00480220911617115</c:v>
                </c:pt>
                <c:pt idx="81">
                  <c:v>-0.0595710568454868</c:v>
                </c:pt>
                <c:pt idx="82">
                  <c:v>0.00484593571230125</c:v>
                </c:pt>
                <c:pt idx="83">
                  <c:v>-0.0596353606633251</c:v>
                </c:pt>
                <c:pt idx="84">
                  <c:v>0.00519060417591504</c:v>
                </c:pt>
                <c:pt idx="85">
                  <c:v>-0.0596868037175959</c:v>
                </c:pt>
                <c:pt idx="86">
                  <c:v>0.00544910552362538</c:v>
                </c:pt>
                <c:pt idx="87">
                  <c:v>-0.0597896898261373</c:v>
                </c:pt>
                <c:pt idx="88">
                  <c:v>0.0054362447600577</c:v>
                </c:pt>
                <c:pt idx="89">
                  <c:v>-0.0600726266246262</c:v>
                </c:pt>
                <c:pt idx="90">
                  <c:v>0.00535779410229486</c:v>
                </c:pt>
                <c:pt idx="91">
                  <c:v>-0.0605870571673334</c:v>
                </c:pt>
                <c:pt idx="92">
                  <c:v>0.0054002346220682</c:v>
                </c:pt>
                <c:pt idx="93">
                  <c:v>-0.0606256394580364</c:v>
                </c:pt>
                <c:pt idx="94">
                  <c:v>0.00564587520621086</c:v>
                </c:pt>
                <c:pt idx="95">
                  <c:v>-0.0604584495316566</c:v>
                </c:pt>
                <c:pt idx="96">
                  <c:v>0.00594681707369453</c:v>
                </c:pt>
                <c:pt idx="97">
                  <c:v>-0.0606127786944687</c:v>
                </c:pt>
                <c:pt idx="98">
                  <c:v>0.00615258929077739</c:v>
                </c:pt>
                <c:pt idx="99">
                  <c:v>-0.0607285255665778</c:v>
                </c:pt>
                <c:pt idx="100">
                  <c:v>0.00638151088228207</c:v>
                </c:pt>
                <c:pt idx="101">
                  <c:v>-0.0608056901479839</c:v>
                </c:pt>
                <c:pt idx="102">
                  <c:v>0.00631849314080044</c:v>
                </c:pt>
                <c:pt idx="103">
                  <c:v>-0.0611400700007435</c:v>
                </c:pt>
                <c:pt idx="104">
                  <c:v>0.00625933362838912</c:v>
                </c:pt>
                <c:pt idx="105">
                  <c:v>-0.0613972852720971</c:v>
                </c:pt>
                <c:pt idx="106">
                  <c:v>0.00653969827416451</c:v>
                </c:pt>
                <c:pt idx="107">
                  <c:v>-0.0615001713806385</c:v>
                </c:pt>
                <c:pt idx="108">
                  <c:v>0.00669145528426312</c:v>
                </c:pt>
                <c:pt idx="109">
                  <c:v>-0.0615901967256123</c:v>
                </c:pt>
                <c:pt idx="110">
                  <c:v>0.00718530860526197</c:v>
                </c:pt>
                <c:pt idx="111">
                  <c:v>-0.0614615890899355</c:v>
                </c:pt>
                <c:pt idx="112">
                  <c:v>0.00727790610294926</c:v>
                </c:pt>
                <c:pt idx="113">
                  <c:v>-0.0618474119969658</c:v>
                </c:pt>
                <c:pt idx="114">
                  <c:v>0.00725990103395451</c:v>
                </c:pt>
                <c:pt idx="115">
                  <c:v>-0.0620917665047517</c:v>
                </c:pt>
                <c:pt idx="116">
                  <c:v>0.00731648839365229</c:v>
                </c:pt>
                <c:pt idx="117">
                  <c:v>-0.0621946526132932</c:v>
                </c:pt>
                <c:pt idx="118">
                  <c:v>0.00745667071653999</c:v>
                </c:pt>
                <c:pt idx="119">
                  <c:v>-0.06232326024897</c:v>
                </c:pt>
                <c:pt idx="120">
                  <c:v>0.00779748095108347</c:v>
                </c:pt>
                <c:pt idx="121">
                  <c:v>-0.0622718171946992</c:v>
                </c:pt>
                <c:pt idx="122">
                  <c:v>0.00818330385811382</c:v>
                </c:pt>
                <c:pt idx="123">
                  <c:v>-0.0623361210125376</c:v>
                </c:pt>
                <c:pt idx="124">
                  <c:v>0.00838521784612637</c:v>
                </c:pt>
                <c:pt idx="125">
                  <c:v>-0.0625290324660528</c:v>
                </c:pt>
                <c:pt idx="126">
                  <c:v>0.00829390642479586</c:v>
                </c:pt>
                <c:pt idx="127">
                  <c:v>-0.0628248300281094</c:v>
                </c:pt>
                <c:pt idx="128">
                  <c:v>0.00832091402828798</c:v>
                </c:pt>
                <c:pt idx="129">
                  <c:v>-0.0633521213343842</c:v>
                </c:pt>
                <c:pt idx="130">
                  <c:v>0.0083363469445692</c:v>
                </c:pt>
                <c:pt idx="131">
                  <c:v>-0.0634292859157903</c:v>
                </c:pt>
                <c:pt idx="132">
                  <c:v>0.00865786603376116</c:v>
                </c:pt>
                <c:pt idx="133">
                  <c:v>-0.0633521213343842</c:v>
                </c:pt>
                <c:pt idx="134">
                  <c:v>0.00901925349001292</c:v>
                </c:pt>
                <c:pt idx="135">
                  <c:v>-0.0634550074429257</c:v>
                </c:pt>
                <c:pt idx="136">
                  <c:v>0.00929190167764771</c:v>
                </c:pt>
                <c:pt idx="137">
                  <c:v>-0.0636350581328732</c:v>
                </c:pt>
                <c:pt idx="138">
                  <c:v>0.00934205865556165</c:v>
                </c:pt>
                <c:pt idx="139">
                  <c:v>-0.0639179949313621</c:v>
                </c:pt>
                <c:pt idx="140">
                  <c:v>0.00923145608887962</c:v>
                </c:pt>
                <c:pt idx="141">
                  <c:v>-0.0643038178383924</c:v>
                </c:pt>
                <c:pt idx="142">
                  <c:v>0.00928547129586387</c:v>
                </c:pt>
                <c:pt idx="143">
                  <c:v>-0.0645738938733137</c:v>
                </c:pt>
                <c:pt idx="144">
                  <c:v>0.00961084861412613</c:v>
                </c:pt>
                <c:pt idx="145">
                  <c:v>-0.0646124761640167</c:v>
                </c:pt>
                <c:pt idx="146">
                  <c:v>0.00989892971804213</c:v>
                </c:pt>
                <c:pt idx="147">
                  <c:v>-0.064561033109746</c:v>
                </c:pt>
                <c:pt idx="148">
                  <c:v>0.0103014716177105</c:v>
                </c:pt>
                <c:pt idx="149">
                  <c:v>-0.0645867546368814</c:v>
                </c:pt>
                <c:pt idx="150">
                  <c:v>0.0104789501549444</c:v>
                </c:pt>
                <c:pt idx="151">
                  <c:v>-0.0650497421253178</c:v>
                </c:pt>
                <c:pt idx="152">
                  <c:v>0.0104082159553222</c:v>
                </c:pt>
                <c:pt idx="153">
                  <c:v>-0.0653712612145097</c:v>
                </c:pt>
                <c:pt idx="154">
                  <c:v>0.0103837805045436</c:v>
                </c:pt>
                <c:pt idx="155">
                  <c:v>-0.0654227042687805</c:v>
                </c:pt>
                <c:pt idx="156">
                  <c:v>0.0106667173030325</c:v>
                </c:pt>
                <c:pt idx="157">
                  <c:v>-0.0656284764858633</c:v>
                </c:pt>
                <c:pt idx="158">
                  <c:v>0.0108724895201154</c:v>
                </c:pt>
                <c:pt idx="159">
                  <c:v>-0.0657056410672694</c:v>
                </c:pt>
                <c:pt idx="160">
                  <c:v>0.0111785756930261</c:v>
                </c:pt>
                <c:pt idx="161">
                  <c:v>-0.0657828056486755</c:v>
                </c:pt>
                <c:pt idx="162">
                  <c:v>0.0113830618337522</c:v>
                </c:pt>
                <c:pt idx="163">
                  <c:v>-0.0660528816835967</c:v>
                </c:pt>
                <c:pt idx="164">
                  <c:v>0.0113804896810387</c:v>
                </c:pt>
                <c:pt idx="165">
                  <c:v>-0.0662200716099765</c:v>
                </c:pt>
                <c:pt idx="166">
                  <c:v>0.0115296745384238</c:v>
                </c:pt>
                <c:pt idx="167">
                  <c:v>-0.0666187552805746</c:v>
                </c:pt>
                <c:pt idx="168">
                  <c:v>0.0117740290462097</c:v>
                </c:pt>
                <c:pt idx="169">
                  <c:v>-0.0666573375712776</c:v>
                </c:pt>
                <c:pt idx="170">
                  <c:v>0.0122010063966566</c:v>
                </c:pt>
                <c:pt idx="171">
                  <c:v>-0.0665673122263038</c:v>
                </c:pt>
                <c:pt idx="172">
                  <c:v>0.0126987179467257</c:v>
                </c:pt>
                <c:pt idx="173">
                  <c:v>-0.0666444768077099</c:v>
                </c:pt>
                <c:pt idx="174">
                  <c:v>0.0128427584986837</c:v>
                </c:pt>
                <c:pt idx="175">
                  <c:v>-0.0669917174240372</c:v>
                </c:pt>
                <c:pt idx="176">
                  <c:v>0.012841472422327</c:v>
                </c:pt>
                <c:pt idx="177">
                  <c:v>-0.067403261858203</c:v>
                </c:pt>
                <c:pt idx="178">
                  <c:v>0.0128016040552672</c:v>
                </c:pt>
                <c:pt idx="179">
                  <c:v>-0.0678919708737747</c:v>
                </c:pt>
                <c:pt idx="180">
                  <c:v>0.0129122066219492</c:v>
                </c:pt>
                <c:pt idx="181">
                  <c:v>-0.0679948569823162</c:v>
                </c:pt>
                <c:pt idx="182">
                  <c:v>0.0131822826568704</c:v>
                </c:pt>
                <c:pt idx="183">
                  <c:v>-0.0679691354551808</c:v>
                </c:pt>
                <c:pt idx="184">
                  <c:v>0.0136195486181715</c:v>
                </c:pt>
                <c:pt idx="185">
                  <c:v>-0.0680720215637222</c:v>
                </c:pt>
                <c:pt idx="186">
                  <c:v>0.0138124600716867</c:v>
                </c:pt>
                <c:pt idx="187">
                  <c:v>-0.068200629199399</c:v>
                </c:pt>
                <c:pt idx="188">
                  <c:v>0.0139925107616342</c:v>
                </c:pt>
                <c:pt idx="189">
                  <c:v>-0.0686507559242678</c:v>
                </c:pt>
                <c:pt idx="190">
                  <c:v>0.0139667892344988</c:v>
                </c:pt>
                <c:pt idx="191">
                  <c:v>-0.0688951104320537</c:v>
                </c:pt>
                <c:pt idx="192">
                  <c:v>0.0139667892344988</c:v>
                </c:pt>
                <c:pt idx="193">
                  <c:v>-0.0691909079941103</c:v>
                </c:pt>
                <c:pt idx="194">
                  <c:v>0.0142368652694201</c:v>
                </c:pt>
                <c:pt idx="195">
                  <c:v>-0.0693709586840578</c:v>
                </c:pt>
                <c:pt idx="196">
                  <c:v>0.0146098274128828</c:v>
                </c:pt>
                <c:pt idx="197">
                  <c:v>-0.069280933339084</c:v>
                </c:pt>
                <c:pt idx="198">
                  <c:v>0.0150085110834808</c:v>
                </c:pt>
                <c:pt idx="199">
                  <c:v>-0.0693709586840578</c:v>
                </c:pt>
                <c:pt idx="200">
                  <c:v>0.0153300301726728</c:v>
                </c:pt>
                <c:pt idx="201">
                  <c:v>-0.0697953638817911</c:v>
                </c:pt>
                <c:pt idx="202">
                  <c:v>0.015278587118402</c:v>
                </c:pt>
                <c:pt idx="203">
                  <c:v>-0.0701297437345508</c:v>
                </c:pt>
                <c:pt idx="204">
                  <c:v>0.0153557516998081</c:v>
                </c:pt>
                <c:pt idx="205">
                  <c:v>-0.0704255412966074</c:v>
                </c:pt>
                <c:pt idx="206">
                  <c:v>0.015561523916891</c:v>
                </c:pt>
                <c:pt idx="207">
                  <c:v>-0.0705412881687165</c:v>
                </c:pt>
                <c:pt idx="208">
                  <c:v>0.0159344860603536</c:v>
                </c:pt>
                <c:pt idx="209">
                  <c:v>-0.070759921149367</c:v>
                </c:pt>
                <c:pt idx="210">
                  <c:v>0.016358891258087</c:v>
                </c:pt>
                <c:pt idx="211">
                  <c:v>-0.0708370857307731</c:v>
                </c:pt>
                <c:pt idx="212">
                  <c:v>0.0165389419480345</c:v>
                </c:pt>
                <c:pt idx="213">
                  <c:v>-0.0711457440563974</c:v>
                </c:pt>
                <c:pt idx="214">
                  <c:v>0.016641828056576</c:v>
                </c:pt>
                <c:pt idx="215">
                  <c:v>-0.0715701492541308</c:v>
                </c:pt>
                <c:pt idx="216">
                  <c:v>0.0166932711108467</c:v>
                </c:pt>
                <c:pt idx="217">
                  <c:v>-0.0719559721611611</c:v>
                </c:pt>
                <c:pt idx="218">
                  <c:v>0.0169247648550649</c:v>
                </c:pt>
                <c:pt idx="219">
                  <c:v>-0.0720845797968379</c:v>
                </c:pt>
                <c:pt idx="220">
                  <c:v>0.0173748915799336</c:v>
                </c:pt>
                <c:pt idx="221">
                  <c:v>-0.0719431113975935</c:v>
                </c:pt>
                <c:pt idx="222">
                  <c:v>0.0179664867040468</c:v>
                </c:pt>
                <c:pt idx="223">
                  <c:v>-0.0719045291068904</c:v>
                </c:pt>
                <c:pt idx="224">
                  <c:v>0.0182494235025358</c:v>
                </c:pt>
                <c:pt idx="225">
                  <c:v>-0.0721874659053794</c:v>
                </c:pt>
                <c:pt idx="226">
                  <c:v>0.0182880057932388</c:v>
                </c:pt>
                <c:pt idx="227">
                  <c:v>-0.0726118711031127</c:v>
                </c:pt>
                <c:pt idx="228">
                  <c:v>0.0182237019754004</c:v>
                </c:pt>
                <c:pt idx="229">
                  <c:v>-0.0730748585915492</c:v>
                </c:pt>
                <c:pt idx="230">
                  <c:v>0.0183523096110772</c:v>
                </c:pt>
                <c:pt idx="231">
                  <c:v>-0.0735249853164179</c:v>
                </c:pt>
                <c:pt idx="232">
                  <c:v>0.0186995502274045</c:v>
                </c:pt>
                <c:pt idx="233">
                  <c:v>-0.0735764283706886</c:v>
                </c:pt>
                <c:pt idx="234">
                  <c:v>0.0189953477894611</c:v>
                </c:pt>
                <c:pt idx="235">
                  <c:v>-0.0737436182970684</c:v>
                </c:pt>
                <c:pt idx="236">
                  <c:v>0.0193040061150854</c:v>
                </c:pt>
                <c:pt idx="237">
                  <c:v>-0.0739493905141513</c:v>
                </c:pt>
                <c:pt idx="238">
                  <c:v>0.0195097783321683</c:v>
                </c:pt>
                <c:pt idx="239">
                  <c:v>-0.0742837703669109</c:v>
                </c:pt>
                <c:pt idx="240">
                  <c:v>0.019599803677142</c:v>
                </c:pt>
                <c:pt idx="241">
                  <c:v>-0.0748625047274565</c:v>
                </c:pt>
                <c:pt idx="242">
                  <c:v>0.0198312974213602</c:v>
                </c:pt>
                <c:pt idx="243">
                  <c:v>-0.0750682769445393</c:v>
                </c:pt>
                <c:pt idx="244">
                  <c:v>0.0201270949834168</c:v>
                </c:pt>
                <c:pt idx="245">
                  <c:v>-0.0750682769445393</c:v>
                </c:pt>
                <c:pt idx="246">
                  <c:v>0.020641525526124</c:v>
                </c:pt>
                <c:pt idx="247">
                  <c:v>-0.0751840238166484</c:v>
                </c:pt>
                <c:pt idx="248">
                  <c:v>0.0209887661424513</c:v>
                </c:pt>
                <c:pt idx="249">
                  <c:v>-0.0752226061073515</c:v>
                </c:pt>
                <c:pt idx="250">
                  <c:v>0.0212073991231018</c:v>
                </c:pt>
                <c:pt idx="251">
                  <c:v>-0.0757756189407616</c:v>
                </c:pt>
                <c:pt idx="252">
                  <c:v>0.0213745890494816</c:v>
                </c:pt>
                <c:pt idx="253">
                  <c:v>-0.0763672140648749</c:v>
                </c:pt>
                <c:pt idx="254">
                  <c:v>0.0214131713401847</c:v>
                </c:pt>
                <c:pt idx="255">
                  <c:v>-0.0766501508633638</c:v>
                </c:pt>
                <c:pt idx="256">
                  <c:v>0.021721829665809</c:v>
                </c:pt>
                <c:pt idx="257">
                  <c:v>-0.0767787584990406</c:v>
                </c:pt>
                <c:pt idx="258">
                  <c:v>0.0220176272278656</c:v>
                </c:pt>
                <c:pt idx="259">
                  <c:v>-0.0768945053711497</c:v>
                </c:pt>
                <c:pt idx="260">
                  <c:v>0.0225320577705727</c:v>
                </c:pt>
                <c:pt idx="261">
                  <c:v>-0.0769973914796911</c:v>
                </c:pt>
                <c:pt idx="262">
                  <c:v>0.022840716096197</c:v>
                </c:pt>
                <c:pt idx="263">
                  <c:v>-0.0773574928595861</c:v>
                </c:pt>
                <c:pt idx="264">
                  <c:v>0.0229564629683061</c:v>
                </c:pt>
                <c:pt idx="265">
                  <c:v>-0.0778462018751579</c:v>
                </c:pt>
                <c:pt idx="266">
                  <c:v>0.0229950452590091</c:v>
                </c:pt>
                <c:pt idx="267">
                  <c:v>-0.0782577463093236</c:v>
                </c:pt>
                <c:pt idx="268">
                  <c:v>0.0232908428210657</c:v>
                </c:pt>
                <c:pt idx="269">
                  <c:v>-0.0784635185264064</c:v>
                </c:pt>
                <c:pt idx="270">
                  <c:v>0.0236895264916638</c:v>
                </c:pt>
                <c:pt idx="271">
                  <c:v>-0.0783992147085681</c:v>
                </c:pt>
                <c:pt idx="272">
                  <c:v>0.0243325646700477</c:v>
                </c:pt>
                <c:pt idx="273">
                  <c:v>-0.0784635185264064</c:v>
                </c:pt>
                <c:pt idx="274">
                  <c:v>0.0246926660499427</c:v>
                </c:pt>
                <c:pt idx="275">
                  <c:v>-0.0788750629605722</c:v>
                </c:pt>
                <c:pt idx="276">
                  <c:v>0.0249498813212963</c:v>
                </c:pt>
                <c:pt idx="277">
                  <c:v>-0.079402354266847</c:v>
                </c:pt>
                <c:pt idx="278">
                  <c:v>0.0249884636119993</c:v>
                </c:pt>
                <c:pt idx="279">
                  <c:v>-0.0797367341196066</c:v>
                </c:pt>
                <c:pt idx="280">
                  <c:v>0.0251427927748114</c:v>
                </c:pt>
                <c:pt idx="281">
                  <c:v>-0.0801482785537723</c:v>
                </c:pt>
                <c:pt idx="282">
                  <c:v>0.0254257295733004</c:v>
                </c:pt>
                <c:pt idx="283">
                  <c:v>-0.0805083799336673</c:v>
                </c:pt>
                <c:pt idx="284">
                  <c:v>0.0258758562981691</c:v>
                </c:pt>
                <c:pt idx="285">
                  <c:v>-0.0805984052786411</c:v>
                </c:pt>
                <c:pt idx="286">
                  <c:v>0.0263388437866055</c:v>
                </c:pt>
                <c:pt idx="287">
                  <c:v>-0.080919924367833</c:v>
                </c:pt>
                <c:pt idx="288">
                  <c:v>0.0265317552401207</c:v>
                </c:pt>
                <c:pt idx="289">
                  <c:v>-0.0813829118562695</c:v>
                </c:pt>
                <c:pt idx="290">
                  <c:v>0.0266089198215268</c:v>
                </c:pt>
                <c:pt idx="291">
                  <c:v>-0.0820130892710857</c:v>
                </c:pt>
                <c:pt idx="292">
                  <c:v>0.026878995856448</c:v>
                </c:pt>
                <c:pt idx="293">
                  <c:v>-0.082360329887413</c:v>
                </c:pt>
                <c:pt idx="294">
                  <c:v>0.0272905402906137</c:v>
                </c:pt>
                <c:pt idx="295">
                  <c:v>-0.082360329887413</c:v>
                </c:pt>
                <c:pt idx="296">
                  <c:v>0.0280364645775391</c:v>
                </c:pt>
                <c:pt idx="297">
                  <c:v>-0.0823731906509807</c:v>
                </c:pt>
                <c:pt idx="298">
                  <c:v>0.0284351482481371</c:v>
                </c:pt>
                <c:pt idx="299">
                  <c:v>-0.0825661021044959</c:v>
                </c:pt>
                <c:pt idx="300">
                  <c:v>0.0287695281008968</c:v>
                </c:pt>
                <c:pt idx="301">
                  <c:v>-0.0830548111200677</c:v>
                </c:pt>
                <c:pt idx="302">
                  <c:v>0.0288209711551675</c:v>
                </c:pt>
                <c:pt idx="303">
                  <c:v>-0.0835692416627748</c:v>
                </c:pt>
                <c:pt idx="304">
                  <c:v>0.0289238572637089</c:v>
                </c:pt>
                <c:pt idx="305">
                  <c:v>-0.0840836722054819</c:v>
                </c:pt>
                <c:pt idx="306">
                  <c:v>0.0292710978800362</c:v>
                </c:pt>
                <c:pt idx="307">
                  <c:v>-0.0843537482404032</c:v>
                </c:pt>
                <c:pt idx="308">
                  <c:v>0.029759806895608</c:v>
                </c:pt>
                <c:pt idx="309">
                  <c:v>-0.084520938166783</c:v>
                </c:pt>
                <c:pt idx="310">
                  <c:v>0.0301842120933414</c:v>
                </c:pt>
                <c:pt idx="311">
                  <c:v>-0.0848681787831103</c:v>
                </c:pt>
                <c:pt idx="312">
                  <c:v>0.030480009655398</c:v>
                </c:pt>
                <c:pt idx="313">
                  <c:v>-0.085279723217276</c:v>
                </c:pt>
                <c:pt idx="314">
                  <c:v>0.0307243641631839</c:v>
                </c:pt>
                <c:pt idx="315">
                  <c:v>-0.0858584575778216</c:v>
                </c:pt>
                <c:pt idx="316">
                  <c:v>0.0308658325624284</c:v>
                </c:pt>
                <c:pt idx="317">
                  <c:v>-0.0862314197212842</c:v>
                </c:pt>
                <c:pt idx="318">
                  <c:v>0.0313545415780002</c:v>
                </c:pt>
                <c:pt idx="319">
                  <c:v>-0.0864757742290701</c:v>
                </c:pt>
                <c:pt idx="320">
                  <c:v>0.0318946936478426</c:v>
                </c:pt>
                <c:pt idx="321">
                  <c:v>-0.0865529388104762</c:v>
                </c:pt>
                <c:pt idx="322">
                  <c:v>0.0324605672448205</c:v>
                </c:pt>
                <c:pt idx="323">
                  <c:v>-0.0865786603376116</c:v>
                </c:pt>
                <c:pt idx="324">
                  <c:v>0.033039301605366</c:v>
                </c:pt>
                <c:pt idx="325">
                  <c:v>-0.0870159262989126</c:v>
                </c:pt>
                <c:pt idx="326">
                  <c:v>0.0332707953495842</c:v>
                </c:pt>
                <c:pt idx="327">
                  <c:v>-0.0877875721129734</c:v>
                </c:pt>
                <c:pt idx="328">
                  <c:v>0.0333736814581257</c:v>
                </c:pt>
                <c:pt idx="329">
                  <c:v>-0.0882762811285451</c:v>
                </c:pt>
                <c:pt idx="330">
                  <c:v>0.0334637068030994</c:v>
                </c:pt>
                <c:pt idx="331">
                  <c:v>-0.0887006863262785</c:v>
                </c:pt>
                <c:pt idx="332">
                  <c:v>0.0338495297101298</c:v>
                </c:pt>
                <c:pt idx="333">
                  <c:v>-0.0889707623611998</c:v>
                </c:pt>
                <c:pt idx="334">
                  <c:v>0.0345697324699198</c:v>
                </c:pt>
                <c:pt idx="335">
                  <c:v>-0.0892536991596887</c:v>
                </c:pt>
                <c:pt idx="336">
                  <c:v>0.034839808504841</c:v>
                </c:pt>
                <c:pt idx="337">
                  <c:v>-0.0896781043574221</c:v>
                </c:pt>
                <c:pt idx="338">
                  <c:v>0.0350198591947885</c:v>
                </c:pt>
                <c:pt idx="339">
                  <c:v>-0.0902053956636969</c:v>
                </c:pt>
                <c:pt idx="340">
                  <c:v>0.0353285175204128</c:v>
                </c:pt>
                <c:pt idx="341">
                  <c:v>-0.0907069654428364</c:v>
                </c:pt>
                <c:pt idx="342">
                  <c:v>0.0355728720281987</c:v>
                </c:pt>
                <c:pt idx="343">
                  <c:v>-0.0911570921677051</c:v>
                </c:pt>
                <c:pt idx="344">
                  <c:v>0.0361258848616089</c:v>
                </c:pt>
                <c:pt idx="345">
                  <c:v>-0.091362864384788</c:v>
                </c:pt>
                <c:pt idx="346">
                  <c:v>0.0368332268578312</c:v>
                </c:pt>
                <c:pt idx="347">
                  <c:v>-0.0914657504933294</c:v>
                </c:pt>
                <c:pt idx="348">
                  <c:v>0.0373733789276737</c:v>
                </c:pt>
                <c:pt idx="349">
                  <c:v>-0.0917101050011153</c:v>
                </c:pt>
                <c:pt idx="350">
                  <c:v>0.0380292778696253</c:v>
                </c:pt>
                <c:pt idx="351">
                  <c:v>-0.092121649435281</c:v>
                </c:pt>
                <c:pt idx="352">
                  <c:v>0.0384279615402233</c:v>
                </c:pt>
                <c:pt idx="353">
                  <c:v>-0.0927003837958265</c:v>
                </c:pt>
                <c:pt idx="354">
                  <c:v>0.0384922653580617</c:v>
                </c:pt>
                <c:pt idx="355">
                  <c:v>-0.0932276751021013</c:v>
                </c:pt>
                <c:pt idx="356">
                  <c:v>0.0389166705557951</c:v>
                </c:pt>
                <c:pt idx="357">
                  <c:v>-0.0935491941912933</c:v>
                </c:pt>
                <c:pt idx="358">
                  <c:v>0.0392253288814194</c:v>
                </c:pt>
                <c:pt idx="359">
                  <c:v>-0.0942308146603803</c:v>
                </c:pt>
                <c:pt idx="360">
                  <c:v>0.0394954049163406</c:v>
                </c:pt>
                <c:pt idx="361">
                  <c:v>-0.0945523337495722</c:v>
                </c:pt>
                <c:pt idx="362">
                  <c:v>0.0399069493505063</c:v>
                </c:pt>
                <c:pt idx="363">
                  <c:v>-0.0949510174201703</c:v>
                </c:pt>
                <c:pt idx="364">
                  <c:v>0.0401898861489953</c:v>
                </c:pt>
                <c:pt idx="365">
                  <c:v>-0.095439726435742</c:v>
                </c:pt>
                <c:pt idx="366">
                  <c:v>0.0406528736374317</c:v>
                </c:pt>
                <c:pt idx="367">
                  <c:v>-0.0956583594163926</c:v>
                </c:pt>
                <c:pt idx="368">
                  <c:v>0.0411930257072742</c:v>
                </c:pt>
                <c:pt idx="369">
                  <c:v>-0.0960570430869906</c:v>
                </c:pt>
                <c:pt idx="370">
                  <c:v>0.0414759625057631</c:v>
                </c:pt>
                <c:pt idx="371">
                  <c:v>-0.0964943090482917</c:v>
                </c:pt>
                <c:pt idx="372">
                  <c:v>0.042041836102741</c:v>
                </c:pt>
                <c:pt idx="373">
                  <c:v>-0.0967258027925099</c:v>
                </c:pt>
                <c:pt idx="374">
                  <c:v>0.0425691274090158</c:v>
                </c:pt>
                <c:pt idx="375">
                  <c:v>-0.0971502079902433</c:v>
                </c:pt>
                <c:pt idx="376">
                  <c:v>0.0430706971881552</c:v>
                </c:pt>
                <c:pt idx="377">
                  <c:v>-0.0973559802073261</c:v>
                </c:pt>
                <c:pt idx="378">
                  <c:v>0.0437908999479452</c:v>
                </c:pt>
                <c:pt idx="379">
                  <c:v>-0.0973945624980292</c:v>
                </c:pt>
                <c:pt idx="380">
                  <c:v>0.0443181912542201</c:v>
                </c:pt>
                <c:pt idx="381">
                  <c:v>-0.0977803854050595</c:v>
                </c:pt>
                <c:pt idx="382">
                  <c:v>0.0443181912542201</c:v>
                </c:pt>
                <c:pt idx="383">
                  <c:v>-0.0990150187075567</c:v>
                </c:pt>
                <c:pt idx="384">
                  <c:v>0.0436494315487008</c:v>
                </c:pt>
                <c:pt idx="385">
                  <c:v>-0.101008437060547</c:v>
                </c:pt>
                <c:pt idx="386">
                  <c:v>0.0426077096997188</c:v>
                </c:pt>
                <c:pt idx="387">
                  <c:v>-0.102603171742939</c:v>
                </c:pt>
                <c:pt idx="388">
                  <c:v>0.0423762159555006</c:v>
                </c:pt>
                <c:pt idx="389">
                  <c:v>-0.103053298467808</c:v>
                </c:pt>
                <c:pt idx="390">
                  <c:v>0.0438037607115129</c:v>
                </c:pt>
                <c:pt idx="391">
                  <c:v>-0.102950412359266</c:v>
                </c:pt>
                <c:pt idx="392">
                  <c:v>0.0461701412079658</c:v>
                </c:pt>
                <c:pt idx="393">
                  <c:v>-0.104635172386632</c:v>
                </c:pt>
                <c:pt idx="394">
                  <c:v>0.048960926902152</c:v>
                </c:pt>
                <c:pt idx="395">
                  <c:v>-0.114049251318173</c:v>
                </c:pt>
                <c:pt idx="396">
                  <c:v>0.056921739550545</c:v>
                </c:pt>
                <c:pt idx="397">
                  <c:v>-0.233937289296072</c:v>
                </c:pt>
                <c:pt idx="398">
                  <c:v>0.0228535768597647</c:v>
                </c:pt>
                <c:pt idx="399">
                  <c:v>0.0787335945613277</c:v>
                </c:pt>
                <c:pt idx="400">
                  <c:v>-0.0503370286038936</c:v>
                </c:pt>
                <c:pt idx="401">
                  <c:v>-0.138896246530928</c:v>
                </c:pt>
                <c:pt idx="402">
                  <c:v>0.00896652435938544</c:v>
                </c:pt>
                <c:pt idx="403">
                  <c:v>-0.103477703665541</c:v>
                </c:pt>
                <c:pt idx="404">
                  <c:v>-0.132080041840058</c:v>
                </c:pt>
                <c:pt idx="405">
                  <c:v>-0.336437574930469</c:v>
                </c:pt>
                <c:pt idx="406">
                  <c:v>-0.152271440641313</c:v>
                </c:pt>
                <c:pt idx="407">
                  <c:v>-0.0461444196808304</c:v>
                </c:pt>
                <c:pt idx="408">
                  <c:v>0.135166625096301</c:v>
                </c:pt>
                <c:pt idx="409">
                  <c:v>0.118743430020375</c:v>
                </c:pt>
                <c:pt idx="410">
                  <c:v>0.171948408899861</c:v>
                </c:pt>
                <c:pt idx="411">
                  <c:v>-0.0805726837515057</c:v>
                </c:pt>
                <c:pt idx="412">
                  <c:v>0.17362030816366</c:v>
                </c:pt>
                <c:pt idx="413">
                  <c:v>-0.0693452371569224</c:v>
                </c:pt>
                <c:pt idx="414">
                  <c:v>0.277278062519148</c:v>
                </c:pt>
                <c:pt idx="415">
                  <c:v>-0.0351741883576007</c:v>
                </c:pt>
                <c:pt idx="416">
                  <c:v>0.149699287927778</c:v>
                </c:pt>
                <c:pt idx="417">
                  <c:v>-0.135166625096301</c:v>
                </c:pt>
                <c:pt idx="418">
                  <c:v>0.0350713022490592</c:v>
                </c:pt>
                <c:pt idx="419">
                  <c:v>-0.140310930523372</c:v>
                </c:pt>
                <c:pt idx="420">
                  <c:v>0.0553012833410175</c:v>
                </c:pt>
                <c:pt idx="421">
                  <c:v>-0.180693728125883</c:v>
                </c:pt>
                <c:pt idx="422">
                  <c:v>-0.139539284709312</c:v>
                </c:pt>
                <c:pt idx="423">
                  <c:v>-0.165003596573315</c:v>
                </c:pt>
                <c:pt idx="424">
                  <c:v>-0.0469803693127295</c:v>
                </c:pt>
                <c:pt idx="425">
                  <c:v>-0.133751941103856</c:v>
                </c:pt>
                <c:pt idx="426">
                  <c:v>0.0774089359138568</c:v>
                </c:pt>
                <c:pt idx="427">
                  <c:v>-0.213874498130493</c:v>
                </c:pt>
                <c:pt idx="428">
                  <c:v>-0.0322162127370346</c:v>
                </c:pt>
                <c:pt idx="429">
                  <c:v>-0.105908387979832</c:v>
                </c:pt>
                <c:pt idx="430">
                  <c:v>-0.13761017017416</c:v>
                </c:pt>
                <c:pt idx="431">
                  <c:v>-0.683420975986435</c:v>
                </c:pt>
                <c:pt idx="432">
                  <c:v>0.229950452590091</c:v>
                </c:pt>
                <c:pt idx="433">
                  <c:v>0.146226881764504</c:v>
                </c:pt>
                <c:pt idx="434">
                  <c:v>0.101162766223359</c:v>
                </c:pt>
                <c:pt idx="435">
                  <c:v>-0.490509522471257</c:v>
                </c:pt>
                <c:pt idx="436">
                  <c:v>-0.160116506417597</c:v>
                </c:pt>
                <c:pt idx="437">
                  <c:v>-1.00738361025626</c:v>
                </c:pt>
                <c:pt idx="438">
                  <c:v>0.100339677355028</c:v>
                </c:pt>
                <c:pt idx="439">
                  <c:v>0.308272502717253</c:v>
                </c:pt>
                <c:pt idx="440">
                  <c:v>0.0815886840733523</c:v>
                </c:pt>
                <c:pt idx="441">
                  <c:v>0.31161630124485</c:v>
                </c:pt>
                <c:pt idx="442">
                  <c:v>0.579248791088239</c:v>
                </c:pt>
                <c:pt idx="443">
                  <c:v>0.026441729895147</c:v>
                </c:pt>
                <c:pt idx="444">
                  <c:v>-0.0386208729937385</c:v>
                </c:pt>
                <c:pt idx="445">
                  <c:v>-0.160759544595981</c:v>
                </c:pt>
                <c:pt idx="446">
                  <c:v>0.542338399649002</c:v>
                </c:pt>
                <c:pt idx="447">
                  <c:v>0.611400700007435</c:v>
                </c:pt>
                <c:pt idx="448">
                  <c:v>0.106692894557461</c:v>
                </c:pt>
                <c:pt idx="449">
                  <c:v>-0.179664867040468</c:v>
                </c:pt>
                <c:pt idx="450">
                  <c:v>0.492310029370732</c:v>
                </c:pt>
                <c:pt idx="451">
                  <c:v>-0.327949470975801</c:v>
                </c:pt>
                <c:pt idx="452">
                  <c:v>0.142240045058524</c:v>
                </c:pt>
                <c:pt idx="453">
                  <c:v>-0.546711059262012</c:v>
                </c:pt>
                <c:pt idx="454">
                  <c:v>-0.175420815063135</c:v>
                </c:pt>
                <c:pt idx="455">
                  <c:v>-0.120826873718339</c:v>
                </c:pt>
                <c:pt idx="456">
                  <c:v>-0.17439195397772</c:v>
                </c:pt>
                <c:pt idx="457">
                  <c:v>-0.0618988550512366</c:v>
                </c:pt>
                <c:pt idx="458">
                  <c:v>0.309815794345375</c:v>
                </c:pt>
                <c:pt idx="459">
                  <c:v>0.381578855053021</c:v>
                </c:pt>
                <c:pt idx="460">
                  <c:v>0.360873025709058</c:v>
                </c:pt>
                <c:pt idx="461">
                  <c:v>-0.205643609447179</c:v>
                </c:pt>
                <c:pt idx="462">
                  <c:v>0.13400915637521</c:v>
                </c:pt>
                <c:pt idx="463">
                  <c:v>-0.179279044133438</c:v>
                </c:pt>
                <c:pt idx="464">
                  <c:v>0.367689230399928</c:v>
                </c:pt>
                <c:pt idx="465">
                  <c:v>-0.00318175290664366</c:v>
                </c:pt>
                <c:pt idx="466">
                  <c:v>0.157544353704061</c:v>
                </c:pt>
                <c:pt idx="467">
                  <c:v>-0.316889214307598</c:v>
                </c:pt>
                <c:pt idx="468">
                  <c:v>-0.035958694935229</c:v>
                </c:pt>
                <c:pt idx="469">
                  <c:v>-0.274705909805613</c:v>
                </c:pt>
                <c:pt idx="470">
                  <c:v>0.118306164059074</c:v>
                </c:pt>
                <c:pt idx="471">
                  <c:v>-0.213360067587786</c:v>
                </c:pt>
                <c:pt idx="472">
                  <c:v>-0.0793251896854409</c:v>
                </c:pt>
                <c:pt idx="473">
                  <c:v>-0.195483606228713</c:v>
                </c:pt>
                <c:pt idx="474">
                  <c:v>-0.00153686124633758</c:v>
                </c:pt>
                <c:pt idx="475">
                  <c:v>-0.231750959489566</c:v>
                </c:pt>
                <c:pt idx="476">
                  <c:v>0.0367946445671282</c:v>
                </c:pt>
                <c:pt idx="477">
                  <c:v>-0.2071869010753</c:v>
                </c:pt>
                <c:pt idx="478">
                  <c:v>0.0406271521102963</c:v>
                </c:pt>
                <c:pt idx="479">
                  <c:v>-0.103709197409759</c:v>
                </c:pt>
                <c:pt idx="480">
                  <c:v>0.0880962304385976</c:v>
                </c:pt>
                <c:pt idx="481">
                  <c:v>-0.0458614828823415</c:v>
                </c:pt>
                <c:pt idx="482">
                  <c:v>0.10320762763062</c:v>
                </c:pt>
                <c:pt idx="483">
                  <c:v>-0.250270459027023</c:v>
                </c:pt>
                <c:pt idx="484">
                  <c:v>-6.78662493466394E-005</c:v>
                </c:pt>
                <c:pt idx="485">
                  <c:v>-0.207444116346654</c:v>
                </c:pt>
                <c:pt idx="486">
                  <c:v>0.0712229086378035</c:v>
                </c:pt>
                <c:pt idx="487">
                  <c:v>-0.120376746993471</c:v>
                </c:pt>
                <c:pt idx="488">
                  <c:v>0.0998123860487527</c:v>
                </c:pt>
                <c:pt idx="489">
                  <c:v>-0.197541328399542</c:v>
                </c:pt>
                <c:pt idx="490">
                  <c:v>0.230079060225768</c:v>
                </c:pt>
                <c:pt idx="491">
                  <c:v>-0.0426462919904219</c:v>
                </c:pt>
                <c:pt idx="492">
                  <c:v>0.144040551957999</c:v>
                </c:pt>
                <c:pt idx="493">
                  <c:v>-0.00263902868408763</c:v>
                </c:pt>
                <c:pt idx="494">
                  <c:v>0.223905893713282</c:v>
                </c:pt>
                <c:pt idx="495">
                  <c:v>-0.0951567896372531</c:v>
                </c:pt>
                <c:pt idx="496">
                  <c:v>0.19561221386439</c:v>
                </c:pt>
                <c:pt idx="497">
                  <c:v>0.00575133346746582</c:v>
                </c:pt>
                <c:pt idx="498">
                  <c:v>0.298498322405818</c:v>
                </c:pt>
                <c:pt idx="499">
                  <c:v>-0.0463501918979133</c:v>
                </c:pt>
                <c:pt idx="500">
                  <c:v>0.133623333468179</c:v>
                </c:pt>
                <c:pt idx="501">
                  <c:v>-0.174134738706367</c:v>
                </c:pt>
                <c:pt idx="502">
                  <c:v>0.0501055348596754</c:v>
                </c:pt>
                <c:pt idx="503">
                  <c:v>-0.268275528021773</c:v>
                </c:pt>
                <c:pt idx="504">
                  <c:v>-0.0754540998515697</c:v>
                </c:pt>
                <c:pt idx="505">
                  <c:v>-0.190596516072995</c:v>
                </c:pt>
                <c:pt idx="506">
                  <c:v>-0.0369103914392373</c:v>
                </c:pt>
                <c:pt idx="507">
                  <c:v>-0.267632489843389</c:v>
                </c:pt>
                <c:pt idx="508">
                  <c:v>0.0226349438791141</c:v>
                </c:pt>
                <c:pt idx="509">
                  <c:v>-0.357657834817139</c:v>
                </c:pt>
                <c:pt idx="510">
                  <c:v>-0.0698468069360619</c:v>
                </c:pt>
                <c:pt idx="511">
                  <c:v>-0.167961572193881</c:v>
                </c:pt>
                <c:pt idx="512">
                  <c:v>0.0437651784208099</c:v>
                </c:pt>
                <c:pt idx="513">
                  <c:v>-0.153043086455374</c:v>
                </c:pt>
                <c:pt idx="514">
                  <c:v>-0.0913371428576526</c:v>
                </c:pt>
                <c:pt idx="515">
                  <c:v>-0.310844655430789</c:v>
                </c:pt>
                <c:pt idx="516">
                  <c:v>-0.26840413565745</c:v>
                </c:pt>
                <c:pt idx="517">
                  <c:v>0.210916522509927</c:v>
                </c:pt>
                <c:pt idx="518">
                  <c:v>0.27560616325535</c:v>
                </c:pt>
                <c:pt idx="519">
                  <c:v>-0.218761588286211</c:v>
                </c:pt>
                <c:pt idx="520">
                  <c:v>-0.413987979243571</c:v>
                </c:pt>
                <c:pt idx="521">
                  <c:v>-0.250527674298377</c:v>
                </c:pt>
                <c:pt idx="522">
                  <c:v>0.432250263509674</c:v>
                </c:pt>
                <c:pt idx="523">
                  <c:v>0.118704847729672</c:v>
                </c:pt>
                <c:pt idx="524">
                  <c:v>0.180565120490206</c:v>
                </c:pt>
                <c:pt idx="525">
                  <c:v>0.591466516477534</c:v>
                </c:pt>
                <c:pt idx="526">
                  <c:v>0.273291225813168</c:v>
                </c:pt>
                <c:pt idx="527">
                  <c:v>-0.259787424067105</c:v>
                </c:pt>
                <c:pt idx="528">
                  <c:v>0.111168440279013</c:v>
                </c:pt>
                <c:pt idx="529">
                  <c:v>-0.552369795231791</c:v>
                </c:pt>
                <c:pt idx="530">
                  <c:v>0.446911533976827</c:v>
                </c:pt>
                <c:pt idx="531">
                  <c:v>-0.267246666936359</c:v>
                </c:pt>
                <c:pt idx="532">
                  <c:v>0.250656281934054</c:v>
                </c:pt>
                <c:pt idx="533">
                  <c:v>-0.0683035153079404</c:v>
                </c:pt>
                <c:pt idx="534">
                  <c:v>0.423633551919329</c:v>
                </c:pt>
                <c:pt idx="535">
                  <c:v>0.0695381486104376</c:v>
                </c:pt>
                <c:pt idx="536">
                  <c:v>0.416174309050076</c:v>
                </c:pt>
                <c:pt idx="537">
                  <c:v>-0.104596590095929</c:v>
                </c:pt>
                <c:pt idx="538">
                  <c:v>0.195483606228713</c:v>
                </c:pt>
                <c:pt idx="539">
                  <c:v>0.0367946445671282</c:v>
                </c:pt>
                <c:pt idx="540">
                  <c:v>0.0517259910692029</c:v>
                </c:pt>
                <c:pt idx="541">
                  <c:v>-0.571532332947632</c:v>
                </c:pt>
                <c:pt idx="542">
                  <c:v>-0.109316490325267</c:v>
                </c:pt>
                <c:pt idx="543">
                  <c:v>-0.357143404274432</c:v>
                </c:pt>
                <c:pt idx="544">
                  <c:v>-0.134523586917917</c:v>
                </c:pt>
                <c:pt idx="545">
                  <c:v>-0.424919628276097</c:v>
                </c:pt>
                <c:pt idx="546">
                  <c:v>0.0501312563868107</c:v>
                </c:pt>
                <c:pt idx="547">
                  <c:v>-0.277535277790502</c:v>
                </c:pt>
                <c:pt idx="548">
                  <c:v>-0.214260321037524</c:v>
                </c:pt>
                <c:pt idx="549">
                  <c:v>-0.415145447964662</c:v>
                </c:pt>
                <c:pt idx="550">
                  <c:v>0.122228696947216</c:v>
                </c:pt>
                <c:pt idx="551">
                  <c:v>-0.105445400491396</c:v>
                </c:pt>
                <c:pt idx="552">
                  <c:v>0.230979313675506</c:v>
                </c:pt>
                <c:pt idx="553">
                  <c:v>-0.115888340508351</c:v>
                </c:pt>
                <c:pt idx="554">
                  <c:v>0.106860084483841</c:v>
                </c:pt>
                <c:pt idx="555">
                  <c:v>0.0136195486181715</c:v>
                </c:pt>
                <c:pt idx="556">
                  <c:v>0.288466926823028</c:v>
                </c:pt>
                <c:pt idx="557">
                  <c:v>-0.357657834817139</c:v>
                </c:pt>
                <c:pt idx="558">
                  <c:v>0.243068431429123</c:v>
                </c:pt>
                <c:pt idx="559">
                  <c:v>-0.0649339952532087</c:v>
                </c:pt>
                <c:pt idx="560">
                  <c:v>0.0946680806216813</c:v>
                </c:pt>
                <c:pt idx="561">
                  <c:v>-0.204614748361765</c:v>
                </c:pt>
                <c:pt idx="562">
                  <c:v>0.537837132400314</c:v>
                </c:pt>
                <c:pt idx="563">
                  <c:v>-0.00512501428171988</c:v>
                </c:pt>
                <c:pt idx="564">
                  <c:v>0.556228024302095</c:v>
                </c:pt>
                <c:pt idx="565">
                  <c:v>0.154843593354849</c:v>
                </c:pt>
                <c:pt idx="566">
                  <c:v>0.415659878507369</c:v>
                </c:pt>
                <c:pt idx="567">
                  <c:v>-0.167575749286851</c:v>
                </c:pt>
                <c:pt idx="568">
                  <c:v>0.162174228588426</c:v>
                </c:pt>
                <c:pt idx="569">
                  <c:v>-0.412959118158156</c:v>
                </c:pt>
                <c:pt idx="570">
                  <c:v>0.0303771235468566</c:v>
                </c:pt>
                <c:pt idx="571">
                  <c:v>-0.654355650323481</c:v>
                </c:pt>
                <c:pt idx="572">
                  <c:v>-0.0028319401376028</c:v>
                </c:pt>
                <c:pt idx="573">
                  <c:v>-0.471346984755417</c:v>
                </c:pt>
                <c:pt idx="574">
                  <c:v>-0.035881530353823</c:v>
                </c:pt>
                <c:pt idx="575">
                  <c:v>-0.307629464538869</c:v>
                </c:pt>
                <c:pt idx="576">
                  <c:v>-0.0196512467314127</c:v>
                </c:pt>
                <c:pt idx="577">
                  <c:v>-0.364602647143685</c:v>
                </c:pt>
                <c:pt idx="578">
                  <c:v>0.161402582774365</c:v>
                </c:pt>
                <c:pt idx="579">
                  <c:v>0.0395982910248821</c:v>
                </c:pt>
                <c:pt idx="580">
                  <c:v>0.462344450258042</c:v>
                </c:pt>
                <c:pt idx="581">
                  <c:v>-0.167061318744144</c:v>
                </c:pt>
                <c:pt idx="582">
                  <c:v>0.262102361509288</c:v>
                </c:pt>
                <c:pt idx="583">
                  <c:v>-0.598154113532726</c:v>
                </c:pt>
                <c:pt idx="584">
                  <c:v>0.443053304906524</c:v>
                </c:pt>
                <c:pt idx="585">
                  <c:v>-0.161145367503011</c:v>
                </c:pt>
                <c:pt idx="586">
                  <c:v>-0.145455235950444</c:v>
                </c:pt>
                <c:pt idx="587">
                  <c:v>-0.0990150187075567</c:v>
                </c:pt>
                <c:pt idx="588">
                  <c:v>-0.0990536009982597</c:v>
                </c:pt>
                <c:pt idx="589">
                  <c:v>-0.582849804887189</c:v>
                </c:pt>
                <c:pt idx="590">
                  <c:v>-0.0769973914796911</c:v>
                </c:pt>
                <c:pt idx="591">
                  <c:v>-0.348269477412733</c:v>
                </c:pt>
                <c:pt idx="592">
                  <c:v>0.503370286038936</c:v>
                </c:pt>
                <c:pt idx="593">
                  <c:v>-0.476234074911134</c:v>
                </c:pt>
                <c:pt idx="594">
                  <c:v>0.15561523916891</c:v>
                </c:pt>
                <c:pt idx="595">
                  <c:v>-0.691137434127042</c:v>
                </c:pt>
                <c:pt idx="596">
                  <c:v>0.133880548739533</c:v>
                </c:pt>
                <c:pt idx="597">
                  <c:v>-0.165389419480345</c:v>
                </c:pt>
                <c:pt idx="598">
                  <c:v>0.620146019233457</c:v>
                </c:pt>
                <c:pt idx="599">
                  <c:v>-0.21078791487425</c:v>
                </c:pt>
                <c:pt idx="600">
                  <c:v>0.2864092046522</c:v>
                </c:pt>
                <c:pt idx="601">
                  <c:v>0.0110551123627764</c:v>
                </c:pt>
                <c:pt idx="602">
                  <c:v>0.614487283263678</c:v>
                </c:pt>
                <c:pt idx="603">
                  <c:v>0.0522532823754777</c:v>
                </c:pt>
                <c:pt idx="604">
                  <c:v>0.675447302574474</c:v>
                </c:pt>
                <c:pt idx="605">
                  <c:v>0.0382607716138435</c:v>
                </c:pt>
                <c:pt idx="606">
                  <c:v>0.409358104359206</c:v>
                </c:pt>
                <c:pt idx="607">
                  <c:v>0.277278062519148</c:v>
                </c:pt>
                <c:pt idx="608">
                  <c:v>0.739365297505836</c:v>
                </c:pt>
                <c:pt idx="609">
                  <c:v>0.00213488675223463</c:v>
                </c:pt>
                <c:pt idx="610">
                  <c:v>0.211688168323988</c:v>
                </c:pt>
                <c:pt idx="611">
                  <c:v>-0.42440519773339</c:v>
                </c:pt>
                <c:pt idx="612">
                  <c:v>-0.192911453515177</c:v>
                </c:pt>
                <c:pt idx="613">
                  <c:v>-1.07721755642875</c:v>
                </c:pt>
                <c:pt idx="614">
                  <c:v>-0.332965168767196</c:v>
                </c:pt>
                <c:pt idx="615">
                  <c:v>-1.28543331858946</c:v>
                </c:pt>
                <c:pt idx="616">
                  <c:v>-0.067840527819504</c:v>
                </c:pt>
                <c:pt idx="617">
                  <c:v>-0.574490308568198</c:v>
                </c:pt>
                <c:pt idx="618">
                  <c:v>-0.0606127786944687</c:v>
                </c:pt>
                <c:pt idx="619">
                  <c:v>-0.746181502196706</c:v>
                </c:pt>
                <c:pt idx="620">
                  <c:v>0.346726185784612</c:v>
                </c:pt>
                <c:pt idx="621">
                  <c:v>-0.339009727644005</c:v>
                </c:pt>
                <c:pt idx="622">
                  <c:v>0.969830180638635</c:v>
                </c:pt>
                <c:pt idx="623">
                  <c:v>0.0338238081829944</c:v>
                </c:pt>
                <c:pt idx="624">
                  <c:v>0.601626519696</c:v>
                </c:pt>
                <c:pt idx="625">
                  <c:v>-0.424276590097713</c:v>
                </c:pt>
                <c:pt idx="626">
                  <c:v>0.283451229031634</c:v>
                </c:pt>
                <c:pt idx="627">
                  <c:v>-0.0248341344491872</c:v>
                </c:pt>
                <c:pt idx="628">
                  <c:v>0.567674103877328</c:v>
                </c:pt>
                <c:pt idx="629">
                  <c:v>-0.645867546368814</c:v>
                </c:pt>
                <c:pt idx="630">
                  <c:v>0.297983891863111</c:v>
                </c:pt>
                <c:pt idx="631">
                  <c:v>-0.303899843104243</c:v>
                </c:pt>
                <c:pt idx="632">
                  <c:v>0.0552241187596114</c:v>
                </c:pt>
                <c:pt idx="633">
                  <c:v>-0.124054925373827</c:v>
                </c:pt>
                <c:pt idx="634">
                  <c:v>0.00207572723982331</c:v>
                </c:pt>
                <c:pt idx="635">
                  <c:v>-0.927775483772326</c:v>
                </c:pt>
                <c:pt idx="636">
                  <c:v>0.676090340752858</c:v>
                </c:pt>
                <c:pt idx="637">
                  <c:v>-0.676476163659888</c:v>
                </c:pt>
                <c:pt idx="638">
                  <c:v>0.228792983869</c:v>
                </c:pt>
                <c:pt idx="639">
                  <c:v>-0.484464963594449</c:v>
                </c:pt>
                <c:pt idx="640">
                  <c:v>0.389938351372012</c:v>
                </c:pt>
                <c:pt idx="641">
                  <c:v>-0.523561684840191</c:v>
                </c:pt>
                <c:pt idx="642">
                  <c:v>0.901025095551555</c:v>
                </c:pt>
                <c:pt idx="643">
                  <c:v>-0.000822703045424393</c:v>
                </c:pt>
                <c:pt idx="644">
                  <c:v>1.02140184254503</c:v>
                </c:pt>
                <c:pt idx="645">
                  <c:v>-0.0684964267614556</c:v>
                </c:pt>
                <c:pt idx="646">
                  <c:v>0.582978412522866</c:v>
                </c:pt>
                <c:pt idx="647">
                  <c:v>-0.560086253372398</c:v>
                </c:pt>
                <c:pt idx="648">
                  <c:v>0.869259009539389</c:v>
                </c:pt>
                <c:pt idx="649">
                  <c:v>-0.0657313625944048</c:v>
                </c:pt>
                <c:pt idx="650">
                  <c:v>0.463887741886163</c:v>
                </c:pt>
                <c:pt idx="651">
                  <c:v>-0.789650883055459</c:v>
                </c:pt>
                <c:pt idx="652">
                  <c:v>0.876203821865935</c:v>
                </c:pt>
                <c:pt idx="653">
                  <c:v>-0.828490389029848</c:v>
                </c:pt>
                <c:pt idx="654">
                  <c:v>0.658985525207846</c:v>
                </c:pt>
                <c:pt idx="655">
                  <c:v>-0.634678682064933</c:v>
                </c:pt>
                <c:pt idx="656">
                  <c:v>0.411415826530035</c:v>
                </c:pt>
                <c:pt idx="657">
                  <c:v>-0.78643569216354</c:v>
                </c:pt>
                <c:pt idx="658">
                  <c:v>0.594681707369453</c:v>
                </c:pt>
                <c:pt idx="659">
                  <c:v>-0.430063933703169</c:v>
                </c:pt>
                <c:pt idx="660">
                  <c:v>0.682134899629667</c:v>
                </c:pt>
                <c:pt idx="661">
                  <c:v>-1.79664867040468</c:v>
                </c:pt>
                <c:pt idx="662">
                  <c:v>0.539123208757082</c:v>
                </c:pt>
                <c:pt idx="663">
                  <c:v>-0.419260892306319</c:v>
                </c:pt>
                <c:pt idx="664">
                  <c:v>0.825403805773605</c:v>
                </c:pt>
                <c:pt idx="665">
                  <c:v>-0.77961948747267</c:v>
                </c:pt>
                <c:pt idx="666">
                  <c:v>-0.160502329324628</c:v>
                </c:pt>
                <c:pt idx="667">
                  <c:v>-0.349812769040855</c:v>
                </c:pt>
                <c:pt idx="668">
                  <c:v>-0.904883324621858</c:v>
                </c:pt>
                <c:pt idx="669">
                  <c:v>-1.7760714486964</c:v>
                </c:pt>
                <c:pt idx="670">
                  <c:v>0.231107921311182</c:v>
                </c:pt>
                <c:pt idx="671">
                  <c:v>-0.494624966812915</c:v>
                </c:pt>
                <c:pt idx="672">
                  <c:v>0.630048807180569</c:v>
                </c:pt>
                <c:pt idx="673">
                  <c:v>0.396754556062881</c:v>
                </c:pt>
                <c:pt idx="674">
                  <c:v>1.23553355594687</c:v>
                </c:pt>
                <c:pt idx="675">
                  <c:v>-0.22480614716302</c:v>
                </c:pt>
                <c:pt idx="676">
                  <c:v>1.53814732269435</c:v>
                </c:pt>
                <c:pt idx="677">
                  <c:v>-0.309301363802668</c:v>
                </c:pt>
                <c:pt idx="678">
                  <c:v>0.196641074949804</c:v>
                </c:pt>
                <c:pt idx="679">
                  <c:v>-1.76706891419902</c:v>
                </c:pt>
                <c:pt idx="680">
                  <c:v>-0.143911944322322</c:v>
                </c:pt>
                <c:pt idx="681">
                  <c:v>-2.51042104841084</c:v>
                </c:pt>
                <c:pt idx="682">
                  <c:v>0.463759134250486</c:v>
                </c:pt>
                <c:pt idx="683">
                  <c:v>-0.674547049124737</c:v>
                </c:pt>
                <c:pt idx="684">
                  <c:v>1.58959037696506</c:v>
                </c:pt>
                <c:pt idx="685">
                  <c:v>-2.65574767672561</c:v>
                </c:pt>
                <c:pt idx="686">
                  <c:v>0.81241443457025</c:v>
                </c:pt>
                <c:pt idx="687">
                  <c:v>-0.552112579960437</c:v>
                </c:pt>
                <c:pt idx="688">
                  <c:v>1.26845711068013</c:v>
                </c:pt>
                <c:pt idx="689">
                  <c:v>-0.676090340752858</c:v>
                </c:pt>
                <c:pt idx="690">
                  <c:v>1.88152970995136</c:v>
                </c:pt>
                <c:pt idx="691">
                  <c:v>-0.303642627832889</c:v>
                </c:pt>
                <c:pt idx="692">
                  <c:v>1.4879903447804</c:v>
                </c:pt>
                <c:pt idx="693">
                  <c:v>-2.12202598866695</c:v>
                </c:pt>
                <c:pt idx="694">
                  <c:v>-1.00339677355028</c:v>
                </c:pt>
                <c:pt idx="695">
                  <c:v>-19.0596516072995</c:v>
                </c:pt>
                <c:pt idx="696">
                  <c:v>16.2045620952749</c:v>
                </c:pt>
                <c:pt idx="697">
                  <c:v>10.6538565394649</c:v>
                </c:pt>
                <c:pt idx="698">
                  <c:v>-8.79033189850825</c:v>
                </c:pt>
                <c:pt idx="699">
                  <c:v>0.705670096958519</c:v>
                </c:pt>
                <c:pt idx="700">
                  <c:v>1.10010971557922</c:v>
                </c:pt>
                <c:pt idx="701">
                  <c:v>-3.14188453958385</c:v>
                </c:pt>
                <c:pt idx="702">
                  <c:v>-24.8341344491872</c:v>
                </c:pt>
                <c:pt idx="703">
                  <c:v>-28.2936798488927</c:v>
                </c:pt>
                <c:pt idx="704">
                  <c:v>-11.8794873074646</c:v>
                </c:pt>
                <c:pt idx="705">
                  <c:v>10.7631730297901</c:v>
                </c:pt>
                <c:pt idx="706">
                  <c:v>10.0841247134167</c:v>
                </c:pt>
                <c:pt idx="707">
                  <c:v>23.3294251117688</c:v>
                </c:pt>
                <c:pt idx="708">
                  <c:v>-1.31951434204381</c:v>
                </c:pt>
                <c:pt idx="709">
                  <c:v>7.728032827818</c:v>
                </c:pt>
                <c:pt idx="710">
                  <c:v>2.90781864265211</c:v>
                </c:pt>
                <c:pt idx="711">
                  <c:v>8.97681297023958</c:v>
                </c:pt>
                <c:pt idx="712">
                  <c:v>-5.97125252447312</c:v>
                </c:pt>
                <c:pt idx="713">
                  <c:v>-1.71176763085801</c:v>
                </c:pt>
                <c:pt idx="714">
                  <c:v>-8.61028120856075</c:v>
                </c:pt>
                <c:pt idx="715">
                  <c:v>-4.15145447964662</c:v>
                </c:pt>
                <c:pt idx="716">
                  <c:v>9.5041042765144</c:v>
                </c:pt>
                <c:pt idx="717">
                  <c:v>-13.5552448003331</c:v>
                </c:pt>
                <c:pt idx="718">
                  <c:v>-5.13401681621725</c:v>
                </c:pt>
                <c:pt idx="719">
                  <c:v>2.27635515147909</c:v>
                </c:pt>
                <c:pt idx="720">
                  <c:v>-19.0853731344349</c:v>
                </c:pt>
                <c:pt idx="721">
                  <c:v>-7.42966311304786</c:v>
                </c:pt>
                <c:pt idx="722">
                  <c:v>49.9769272239986</c:v>
                </c:pt>
                <c:pt idx="723">
                  <c:v>16.281726676681</c:v>
                </c:pt>
                <c:pt idx="724">
                  <c:v>13.6324093817392</c:v>
                </c:pt>
                <c:pt idx="725">
                  <c:v>-46.440217242887</c:v>
                </c:pt>
                <c:pt idx="726">
                  <c:v>-15.2657263548344</c:v>
                </c:pt>
                <c:pt idx="727">
                  <c:v>-33.9266942915358</c:v>
                </c:pt>
                <c:pt idx="728">
                  <c:v>-19.0853731344349</c:v>
                </c:pt>
                <c:pt idx="729">
                  <c:v>-17.3877523435013</c:v>
                </c:pt>
                <c:pt idx="730">
                  <c:v>1.32465864747088</c:v>
                </c:pt>
                <c:pt idx="731">
                  <c:v>-44.0481152192988</c:v>
                </c:pt>
                <c:pt idx="732">
                  <c:v>-16.1145367503011</c:v>
                </c:pt>
                <c:pt idx="733">
                  <c:v>19.99848734774</c:v>
                </c:pt>
                <c:pt idx="734">
                  <c:v>37.2190497648615</c:v>
                </c:pt>
                <c:pt idx="735">
                  <c:v>46.3501918979133</c:v>
                </c:pt>
                <c:pt idx="736">
                  <c:v>0.878647366943794</c:v>
                </c:pt>
                <c:pt idx="737">
                  <c:v>67.081742769011</c:v>
                </c:pt>
                <c:pt idx="738">
                  <c:v>19.201120006544</c:v>
                </c:pt>
                <c:pt idx="739">
                  <c:v>34.4668463613783</c:v>
                </c:pt>
                <c:pt idx="740">
                  <c:v>1.9561221386439</c:v>
                </c:pt>
                <c:pt idx="741">
                  <c:v>3.52384921754391</c:v>
                </c:pt>
                <c:pt idx="742">
                  <c:v>-35.5857327917664</c:v>
                </c:pt>
                <c:pt idx="743">
                  <c:v>6.58085271758108</c:v>
                </c:pt>
                <c:pt idx="744">
                  <c:v>-1.82622842661035</c:v>
                </c:pt>
                <c:pt idx="745">
                  <c:v>10.0455424227137</c:v>
                </c:pt>
                <c:pt idx="746">
                  <c:v>-0.666959198619806</c:v>
                </c:pt>
                <c:pt idx="747">
                  <c:v>-8.40708114419143</c:v>
                </c:pt>
                <c:pt idx="748">
                  <c:v>-6.13972852720971</c:v>
                </c:pt>
                <c:pt idx="749">
                  <c:v>1.17933201915612</c:v>
                </c:pt>
                <c:pt idx="750">
                  <c:v>4.19903930484703</c:v>
                </c:pt>
                <c:pt idx="751">
                  <c:v>-4.21318614477147</c:v>
                </c:pt>
                <c:pt idx="752">
                  <c:v>-6.97825031182235</c:v>
                </c:pt>
                <c:pt idx="753">
                  <c:v>-1.10358212174249</c:v>
                </c:pt>
                <c:pt idx="754">
                  <c:v>-6.95510093740053</c:v>
                </c:pt>
                <c:pt idx="755">
                  <c:v>-4.53856346303374</c:v>
                </c:pt>
                <c:pt idx="756">
                  <c:v>-10.5934109506968</c:v>
                </c:pt>
                <c:pt idx="757">
                  <c:v>3.08272502717253</c:v>
                </c:pt>
                <c:pt idx="758">
                  <c:v>-3.20618835742225</c:v>
                </c:pt>
                <c:pt idx="759">
                  <c:v>-2.75734770891027</c:v>
                </c:pt>
                <c:pt idx="760">
                  <c:v>-13.761017017416</c:v>
                </c:pt>
                <c:pt idx="761">
                  <c:v>-7.27919217930602</c:v>
                </c:pt>
                <c:pt idx="762">
                  <c:v>-7.09914148935852</c:v>
                </c:pt>
                <c:pt idx="763">
                  <c:v>1.56644100254324</c:v>
                </c:pt>
                <c:pt idx="764">
                  <c:v>4.62730273165072</c:v>
                </c:pt>
                <c:pt idx="765">
                  <c:v>9.89507148897183</c:v>
                </c:pt>
                <c:pt idx="766">
                  <c:v>8.51253940544639</c:v>
                </c:pt>
                <c:pt idx="767">
                  <c:v>10.215304501807</c:v>
                </c:pt>
                <c:pt idx="768">
                  <c:v>2.59401601160075</c:v>
                </c:pt>
                <c:pt idx="769">
                  <c:v>-0.559057392286984</c:v>
                </c:pt>
                <c:pt idx="770">
                  <c:v>-2.15289182122938</c:v>
                </c:pt>
                <c:pt idx="771">
                  <c:v>1.84294741924833</c:v>
                </c:pt>
                <c:pt idx="772">
                  <c:v>1.04365096351711</c:v>
                </c:pt>
                <c:pt idx="773">
                  <c:v>2.48341344491872</c:v>
                </c:pt>
                <c:pt idx="774">
                  <c:v>-3.82350500867081</c:v>
                </c:pt>
                <c:pt idx="775">
                  <c:v>0.658856917572169</c:v>
                </c:pt>
                <c:pt idx="776">
                  <c:v>-2.720051494564</c:v>
                </c:pt>
                <c:pt idx="777">
                  <c:v>-3.58943911173907</c:v>
                </c:pt>
                <c:pt idx="778">
                  <c:v>-7.29719724830077</c:v>
                </c:pt>
                <c:pt idx="779">
                  <c:v>-0.503498893674613</c:v>
                </c:pt>
                <c:pt idx="780">
                  <c:v>-5.30892320073768</c:v>
                </c:pt>
                <c:pt idx="781">
                  <c:v>1.33108902925472</c:v>
                </c:pt>
                <c:pt idx="782">
                  <c:v>2.34065896931748</c:v>
                </c:pt>
                <c:pt idx="783">
                  <c:v>2.648031218585</c:v>
                </c:pt>
                <c:pt idx="784">
                  <c:v>6.19631588690749</c:v>
                </c:pt>
                <c:pt idx="785">
                  <c:v>-2.21462348635424</c:v>
                </c:pt>
                <c:pt idx="786">
                  <c:v>3.38881120008328</c:v>
                </c:pt>
                <c:pt idx="787">
                  <c:v>-1.54714985719172</c:v>
                </c:pt>
                <c:pt idx="788">
                  <c:v>-9.94908669595608</c:v>
                </c:pt>
                <c:pt idx="789">
                  <c:v>-5.40280677478173</c:v>
                </c:pt>
                <c:pt idx="790">
                  <c:v>-1.07567426480063</c:v>
                </c:pt>
                <c:pt idx="791">
                  <c:v>-5.8362145070125</c:v>
                </c:pt>
                <c:pt idx="792">
                  <c:v>-3.64474039508008</c:v>
                </c:pt>
                <c:pt idx="793">
                  <c:v>0.965457521025624</c:v>
                </c:pt>
                <c:pt idx="794">
                  <c:v>-8.4083672205482</c:v>
                </c:pt>
                <c:pt idx="795">
                  <c:v>-1.82622842661035</c:v>
                </c:pt>
                <c:pt idx="796">
                  <c:v>2.12202598866695</c:v>
                </c:pt>
                <c:pt idx="797">
                  <c:v>-0.00630048807180569</c:v>
                </c:pt>
                <c:pt idx="798">
                  <c:v>-1.14962365531478</c:v>
                </c:pt>
                <c:pt idx="799">
                  <c:v>1.20248139357794</c:v>
                </c:pt>
                <c:pt idx="800">
                  <c:v>-1.58315999518122</c:v>
                </c:pt>
                <c:pt idx="801">
                  <c:v>3.16374783764891</c:v>
                </c:pt>
                <c:pt idx="802">
                  <c:v>0.373862396912414</c:v>
                </c:pt>
                <c:pt idx="803">
                  <c:v>9.67000812653745</c:v>
                </c:pt>
                <c:pt idx="804">
                  <c:v>5.89923224849412</c:v>
                </c:pt>
                <c:pt idx="805">
                  <c:v>1.96126644407097</c:v>
                </c:pt>
                <c:pt idx="806">
                  <c:v>-0.627476654467033</c:v>
                </c:pt>
                <c:pt idx="807">
                  <c:v>3.59458341716614</c:v>
                </c:pt>
                <c:pt idx="808">
                  <c:v>5.84264488879634</c:v>
                </c:pt>
                <c:pt idx="809">
                  <c:v>15.6129669711617</c:v>
                </c:pt>
                <c:pt idx="810">
                  <c:v>9.39993209161621</c:v>
                </c:pt>
                <c:pt idx="811">
                  <c:v>1.22807431307762</c:v>
                </c:pt>
                <c:pt idx="812">
                  <c:v>-2.49370205577286</c:v>
                </c:pt>
                <c:pt idx="813">
                  <c:v>-6.94995663197345</c:v>
                </c:pt>
                <c:pt idx="814">
                  <c:v>-4.65173818242931</c:v>
                </c:pt>
                <c:pt idx="815">
                  <c:v>-6.98725284631972</c:v>
                </c:pt>
                <c:pt idx="816">
                  <c:v>-7.51711630530807</c:v>
                </c:pt>
                <c:pt idx="817">
                  <c:v>-0.336952005473176</c:v>
                </c:pt>
                <c:pt idx="818">
                  <c:v>0.503113070767582</c:v>
                </c:pt>
                <c:pt idx="819">
                  <c:v>1.07477401135089</c:v>
                </c:pt>
                <c:pt idx="820">
                  <c:v>0.421961652655531</c:v>
                </c:pt>
                <c:pt idx="821">
                  <c:v>-2.76120593798057</c:v>
                </c:pt>
                <c:pt idx="822">
                  <c:v>7.56084290143818</c:v>
                </c:pt>
                <c:pt idx="823">
                  <c:v>0.564716128256762</c:v>
                </c:pt>
                <c:pt idx="824">
                  <c:v>2.55414764454095</c:v>
                </c:pt>
                <c:pt idx="825">
                  <c:v>2.72262364727754</c:v>
                </c:pt>
                <c:pt idx="826">
                  <c:v>3.11359085973496</c:v>
                </c:pt>
                <c:pt idx="827">
                  <c:v>-10.9483680251647</c:v>
                </c:pt>
                <c:pt idx="828">
                  <c:v>-8.35049378449364</c:v>
                </c:pt>
                <c:pt idx="829">
                  <c:v>-2.5721527135357</c:v>
                </c:pt>
                <c:pt idx="830">
                  <c:v>0.942565361875156</c:v>
                </c:pt>
                <c:pt idx="831">
                  <c:v>2.27506907512232</c:v>
                </c:pt>
                <c:pt idx="832">
                  <c:v>-6.29920199544892</c:v>
                </c:pt>
                <c:pt idx="833">
                  <c:v>-6.24518678846467</c:v>
                </c:pt>
                <c:pt idx="834">
                  <c:v>0.239338809994497</c:v>
                </c:pt>
                <c:pt idx="835">
                  <c:v>-0.247183875770781</c:v>
                </c:pt>
                <c:pt idx="836">
                  <c:v>-2.89753003179796</c:v>
                </c:pt>
                <c:pt idx="837">
                  <c:v>-10.2410260289424</c:v>
                </c:pt>
                <c:pt idx="838">
                  <c:v>-6.96153131918437</c:v>
                </c:pt>
                <c:pt idx="839">
                  <c:v>-0.189824870258934</c:v>
                </c:pt>
                <c:pt idx="840">
                  <c:v>3.81321639781667</c:v>
                </c:pt>
                <c:pt idx="841">
                  <c:v>7.25089849945713</c:v>
                </c:pt>
                <c:pt idx="842">
                  <c:v>-2.47698306313488</c:v>
                </c:pt>
                <c:pt idx="843">
                  <c:v>7.16730353626722</c:v>
                </c:pt>
                <c:pt idx="844">
                  <c:v>-12.3656241703229</c:v>
                </c:pt>
                <c:pt idx="845">
                  <c:v>-4.74690783283013</c:v>
                </c:pt>
                <c:pt idx="846">
                  <c:v>9.98638291030234</c:v>
                </c:pt>
                <c:pt idx="847">
                  <c:v>13.6066878546038</c:v>
                </c:pt>
                <c:pt idx="848">
                  <c:v>5.77448284188764</c:v>
                </c:pt>
                <c:pt idx="849">
                  <c:v>-0.467231540413759</c:v>
                </c:pt>
                <c:pt idx="850">
                  <c:v>1.07387375790115</c:v>
                </c:pt>
                <c:pt idx="851">
                  <c:v>6.7480426439609</c:v>
                </c:pt>
                <c:pt idx="852">
                  <c:v>-4.4639710343412</c:v>
                </c:pt>
                <c:pt idx="853">
                  <c:v>5.07357122744916</c:v>
                </c:pt>
                <c:pt idx="854">
                  <c:v>3.88780882650921</c:v>
                </c:pt>
                <c:pt idx="855">
                  <c:v>13.2465864747088</c:v>
                </c:pt>
                <c:pt idx="856">
                  <c:v>6.21046272683194</c:v>
                </c:pt>
                <c:pt idx="857">
                  <c:v>-3.12259339423234</c:v>
                </c:pt>
                <c:pt idx="858">
                  <c:v>0.3224193426417</c:v>
                </c:pt>
                <c:pt idx="859">
                  <c:v>1.1168287082172</c:v>
                </c:pt>
                <c:pt idx="860">
                  <c:v>-6.88050850870799</c:v>
                </c:pt>
                <c:pt idx="861">
                  <c:v>-4.37651784208099</c:v>
                </c:pt>
                <c:pt idx="862">
                  <c:v>5.14430542707139</c:v>
                </c:pt>
                <c:pt idx="863">
                  <c:v>3.30135800782307</c:v>
                </c:pt>
                <c:pt idx="864">
                  <c:v>-7.50682769445393</c:v>
                </c:pt>
                <c:pt idx="865">
                  <c:v>-3.61001633344735</c:v>
                </c:pt>
                <c:pt idx="866">
                  <c:v>-4.36622923122685</c:v>
                </c:pt>
                <c:pt idx="867">
                  <c:v>4.4279608963517</c:v>
                </c:pt>
                <c:pt idx="868">
                  <c:v>-2.01656772741199</c:v>
                </c:pt>
                <c:pt idx="869">
                  <c:v>-5.10700921272513</c:v>
                </c:pt>
                <c:pt idx="870">
                  <c:v>-6.5962856338623</c:v>
                </c:pt>
                <c:pt idx="871">
                  <c:v>-7.93251896854409</c:v>
                </c:pt>
                <c:pt idx="872">
                  <c:v>-4.19775322849026</c:v>
                </c:pt>
                <c:pt idx="873">
                  <c:v>-1.65518027116022</c:v>
                </c:pt>
                <c:pt idx="874">
                  <c:v>-4.40609759828665</c:v>
                </c:pt>
                <c:pt idx="875">
                  <c:v>12.3823431629608</c:v>
                </c:pt>
                <c:pt idx="876">
                  <c:v>-1.24878014242158</c:v>
                </c:pt>
                <c:pt idx="877">
                  <c:v>2.7161932654937</c:v>
                </c:pt>
                <c:pt idx="878">
                  <c:v>5.57256885387509</c:v>
                </c:pt>
                <c:pt idx="879">
                  <c:v>-5.65101951163793</c:v>
                </c:pt>
                <c:pt idx="880">
                  <c:v>5.52627010503145</c:v>
                </c:pt>
                <c:pt idx="881">
                  <c:v>3.78106448889747</c:v>
                </c:pt>
                <c:pt idx="882">
                  <c:v>4.93081675184793</c:v>
                </c:pt>
                <c:pt idx="883">
                  <c:v>4.21961652655531</c:v>
                </c:pt>
                <c:pt idx="884">
                  <c:v>0.683292368350758</c:v>
                </c:pt>
                <c:pt idx="885">
                  <c:v>-16.8604610372265</c:v>
                </c:pt>
                <c:pt idx="886">
                  <c:v>-5.13273073986048</c:v>
                </c:pt>
                <c:pt idx="887">
                  <c:v>-11.8563379330428</c:v>
                </c:pt>
                <c:pt idx="888">
                  <c:v>-8.97295474116928</c:v>
                </c:pt>
                <c:pt idx="889">
                  <c:v>-4.11158611258681</c:v>
                </c:pt>
                <c:pt idx="890">
                  <c:v>11.8036088024153</c:v>
                </c:pt>
                <c:pt idx="891">
                  <c:v>6.44195647105015</c:v>
                </c:pt>
                <c:pt idx="892">
                  <c:v>12.0608240737689</c:v>
                </c:pt>
                <c:pt idx="893">
                  <c:v>5.04141931852997</c:v>
                </c:pt>
                <c:pt idx="894">
                  <c:v>-6.77505024745303</c:v>
                </c:pt>
                <c:pt idx="895">
                  <c:v>15.0856756648869</c:v>
                </c:pt>
                <c:pt idx="896">
                  <c:v>2.37666910730698</c:v>
                </c:pt>
                <c:pt idx="897">
                  <c:v>4.81892810880913</c:v>
                </c:pt>
                <c:pt idx="898">
                  <c:v>-4.40738367464342</c:v>
                </c:pt>
                <c:pt idx="899">
                  <c:v>-2.90910471900887</c:v>
                </c:pt>
                <c:pt idx="900">
                  <c:v>6.1641639779883</c:v>
                </c:pt>
                <c:pt idx="901">
                  <c:v>-3.71161636563201</c:v>
                </c:pt>
                <c:pt idx="902">
                  <c:v>-29.5926169692282</c:v>
                </c:pt>
                <c:pt idx="903">
                  <c:v>-13.6066878546038</c:v>
                </c:pt>
                <c:pt idx="904">
                  <c:v>-33.3865422216934</c:v>
                </c:pt>
                <c:pt idx="905">
                  <c:v>9.79990183857101</c:v>
                </c:pt>
                <c:pt idx="906">
                  <c:v>9.98252468123204</c:v>
                </c:pt>
                <c:pt idx="907">
                  <c:v>21.7475511929443</c:v>
                </c:pt>
                <c:pt idx="908">
                  <c:v>10.0365398882163</c:v>
                </c:pt>
                <c:pt idx="909">
                  <c:v>18.7381325181076</c:v>
                </c:pt>
                <c:pt idx="910">
                  <c:v>7.86049869256509</c:v>
                </c:pt>
                <c:pt idx="911">
                  <c:v>-18.519499537457</c:v>
                </c:pt>
                <c:pt idx="912">
                  <c:v>-5.55070555581003</c:v>
                </c:pt>
                <c:pt idx="913">
                  <c:v>13.4523586917917</c:v>
                </c:pt>
                <c:pt idx="914">
                  <c:v>-3.31164661867721</c:v>
                </c:pt>
                <c:pt idx="915">
                  <c:v>7.02712121337953</c:v>
                </c:pt>
                <c:pt idx="916">
                  <c:v>-4.50383940140101</c:v>
                </c:pt>
                <c:pt idx="917">
                  <c:v>-16.4874988937638</c:v>
                </c:pt>
                <c:pt idx="918">
                  <c:v>-29.5797562056605</c:v>
                </c:pt>
                <c:pt idx="919">
                  <c:v>-20.7058293439624</c:v>
                </c:pt>
                <c:pt idx="920">
                  <c:v>-21.7861334836474</c:v>
                </c:pt>
                <c:pt idx="921">
                  <c:v>-4.92567244642086</c:v>
                </c:pt>
                <c:pt idx="922">
                  <c:v>-2.22619817356515</c:v>
                </c:pt>
                <c:pt idx="923">
                  <c:v>12.1328443497479</c:v>
                </c:pt>
                <c:pt idx="924">
                  <c:v>21.2974244680756</c:v>
                </c:pt>
                <c:pt idx="925">
                  <c:v>-5.50054857789609</c:v>
                </c:pt>
                <c:pt idx="926">
                  <c:v>-8.7041647826048</c:v>
                </c:pt>
                <c:pt idx="927">
                  <c:v>16.7832964558204</c:v>
                </c:pt>
                <c:pt idx="928">
                  <c:v>21.6318043208352</c:v>
                </c:pt>
                <c:pt idx="929">
                  <c:v>34.9298338498148</c:v>
                </c:pt>
                <c:pt idx="930">
                  <c:v>54.4781944726861</c:v>
                </c:pt>
                <c:pt idx="931">
                  <c:v>13.8639031259574</c:v>
                </c:pt>
                <c:pt idx="932">
                  <c:v>28.8338319187352</c:v>
                </c:pt>
                <c:pt idx="933">
                  <c:v>6.30434630087599</c:v>
                </c:pt>
                <c:pt idx="934">
                  <c:v>-6.13844245085294</c:v>
                </c:pt>
                <c:pt idx="935">
                  <c:v>-20.9887661424513</c:v>
                </c:pt>
                <c:pt idx="936">
                  <c:v>-9.02696994815353</c:v>
                </c:pt>
                <c:pt idx="937">
                  <c:v>-18.4166134289156</c:v>
                </c:pt>
                <c:pt idx="938">
                  <c:v>-19.2911453515177</c:v>
                </c:pt>
                <c:pt idx="939">
                  <c:v>7.03355159516336</c:v>
                </c:pt>
                <c:pt idx="940">
                  <c:v>-14.3397513779615</c:v>
                </c:pt>
                <c:pt idx="941">
                  <c:v>-22.3520070806252</c:v>
                </c:pt>
                <c:pt idx="942">
                  <c:v>24.2296785615063</c:v>
                </c:pt>
                <c:pt idx="943">
                  <c:v>-23.8181341273406</c:v>
                </c:pt>
                <c:pt idx="944">
                  <c:v>2.63131222594702</c:v>
                </c:pt>
                <c:pt idx="945">
                  <c:v>13.8124600716867</c:v>
                </c:pt>
                <c:pt idx="946">
                  <c:v>11.1464237841069</c:v>
                </c:pt>
                <c:pt idx="947">
                  <c:v>-1.34652194553594</c:v>
                </c:pt>
                <c:pt idx="948">
                  <c:v>0.815886840733523</c:v>
                </c:pt>
                <c:pt idx="949">
                  <c:v>-0.798138987010127</c:v>
                </c:pt>
                <c:pt idx="950">
                  <c:v>-6.89465534863244</c:v>
                </c:pt>
                <c:pt idx="951">
                  <c:v>7.07985034400701</c:v>
                </c:pt>
                <c:pt idx="952">
                  <c:v>29.8369714770141</c:v>
                </c:pt>
                <c:pt idx="953">
                  <c:v>4.44339381263292</c:v>
                </c:pt>
                <c:pt idx="954">
                  <c:v>-3.73347966369706</c:v>
                </c:pt>
                <c:pt idx="955">
                  <c:v>10.3053298467808</c:v>
                </c:pt>
                <c:pt idx="956">
                  <c:v>4.50255332504424</c:v>
                </c:pt>
                <c:pt idx="957">
                  <c:v>-35.8429480631199</c:v>
                </c:pt>
                <c:pt idx="958">
                  <c:v>-30.1327690390707</c:v>
                </c:pt>
                <c:pt idx="959">
                  <c:v>-4.89352053750166</c:v>
                </c:pt>
                <c:pt idx="960">
                  <c:v>-6.20917665047517</c:v>
                </c:pt>
                <c:pt idx="961">
                  <c:v>-8.39164822791021</c:v>
                </c:pt>
                <c:pt idx="962">
                  <c:v>-20.0370696384431</c:v>
                </c:pt>
                <c:pt idx="963">
                  <c:v>16.1531190410042</c:v>
                </c:pt>
                <c:pt idx="964">
                  <c:v>25.2842611740559</c:v>
                </c:pt>
                <c:pt idx="965">
                  <c:v>5.22790039026131</c:v>
                </c:pt>
                <c:pt idx="966">
                  <c:v>19.2911453515177</c:v>
                </c:pt>
                <c:pt idx="967">
                  <c:v>2.0641525526124</c:v>
                </c:pt>
                <c:pt idx="968">
                  <c:v>6.58085271758108</c:v>
                </c:pt>
                <c:pt idx="969">
                  <c:v>19.5097783321683</c:v>
                </c:pt>
                <c:pt idx="970">
                  <c:v>5.50312073060962</c:v>
                </c:pt>
                <c:pt idx="971">
                  <c:v>20.3971710183381</c:v>
                </c:pt>
                <c:pt idx="972">
                  <c:v>-14.7255742849919</c:v>
                </c:pt>
                <c:pt idx="973">
                  <c:v>3.58943911173907</c:v>
                </c:pt>
                <c:pt idx="974">
                  <c:v>2.38695771816113</c:v>
                </c:pt>
                <c:pt idx="975">
                  <c:v>-5.91466516477534</c:v>
                </c:pt>
                <c:pt idx="976">
                  <c:v>12.0582519210553</c:v>
                </c:pt>
                <c:pt idx="977">
                  <c:v>11.8048948787721</c:v>
                </c:pt>
                <c:pt idx="978">
                  <c:v>5.28834597902939</c:v>
                </c:pt>
                <c:pt idx="979">
                  <c:v>2.76763631976441</c:v>
                </c:pt>
                <c:pt idx="980">
                  <c:v>4.30321148974522</c:v>
                </c:pt>
                <c:pt idx="981">
                  <c:v>-8.67458502639914</c:v>
                </c:pt>
                <c:pt idx="982">
                  <c:v>-7.0322655188066</c:v>
                </c:pt>
                <c:pt idx="983">
                  <c:v>-5.53398656317205</c:v>
                </c:pt>
                <c:pt idx="984">
                  <c:v>-4.30449756610199</c:v>
                </c:pt>
                <c:pt idx="985">
                  <c:v>-12.0080949431414</c:v>
                </c:pt>
                <c:pt idx="986">
                  <c:v>-7.45281248746968</c:v>
                </c:pt>
                <c:pt idx="987">
                  <c:v>-7.48110616731858</c:v>
                </c:pt>
                <c:pt idx="988">
                  <c:v>-12.0080949431414</c:v>
                </c:pt>
                <c:pt idx="989">
                  <c:v>-1.85580818281601</c:v>
                </c:pt>
                <c:pt idx="990">
                  <c:v>6.2361842539673</c:v>
                </c:pt>
                <c:pt idx="991">
                  <c:v>0.972788156259201</c:v>
                </c:pt>
                <c:pt idx="992">
                  <c:v>-1.66032457658729</c:v>
                </c:pt>
                <c:pt idx="993">
                  <c:v>-3.8839505974389</c:v>
                </c:pt>
                <c:pt idx="994">
                  <c:v>-0.0361001633344735</c:v>
                </c:pt>
                <c:pt idx="995">
                  <c:v>-5.09414844915745</c:v>
                </c:pt>
                <c:pt idx="996">
                  <c:v>4.45754065255736</c:v>
                </c:pt>
                <c:pt idx="997">
                  <c:v>-0.680977430908576</c:v>
                </c:pt>
                <c:pt idx="998">
                  <c:v>-4.76234074911134</c:v>
                </c:pt>
                <c:pt idx="999">
                  <c:v>-0.253742865190297</c:v>
                </c:pt>
                <c:pt idx="1000">
                  <c:v>3.88523667379567</c:v>
                </c:pt>
                <c:pt idx="1001">
                  <c:v>10.1882968983149</c:v>
                </c:pt>
                <c:pt idx="1002">
                  <c:v>4.89737876657197</c:v>
                </c:pt>
                <c:pt idx="1003">
                  <c:v>0.259530208795752</c:v>
                </c:pt>
                <c:pt idx="1004">
                  <c:v>-0.564587520621086</c:v>
                </c:pt>
                <c:pt idx="1005">
                  <c:v>3.49426946133824</c:v>
                </c:pt>
                <c:pt idx="1006">
                  <c:v>-0.428777857346401</c:v>
                </c:pt>
                <c:pt idx="1007">
                  <c:v>-0.50362750131029</c:v>
                </c:pt>
                <c:pt idx="1008">
                  <c:v>-2.40367671079911</c:v>
                </c:pt>
                <c:pt idx="1009">
                  <c:v>-9.12856998033819</c:v>
                </c:pt>
                <c:pt idx="1010">
                  <c:v>-6.85092875250233</c:v>
                </c:pt>
                <c:pt idx="1011">
                  <c:v>-6.4522450819043</c:v>
                </c:pt>
                <c:pt idx="1012">
                  <c:v>-5.64587520621086</c:v>
                </c:pt>
                <c:pt idx="1013">
                  <c:v>-3.75148473269181</c:v>
                </c:pt>
                <c:pt idx="1014">
                  <c:v>-3.75662903811889</c:v>
                </c:pt>
                <c:pt idx="1015">
                  <c:v>-2.65446160036884</c:v>
                </c:pt>
                <c:pt idx="1016">
                  <c:v>5.41309538563588</c:v>
                </c:pt>
                <c:pt idx="1017">
                  <c:v>7.4039415859125</c:v>
                </c:pt>
                <c:pt idx="1018">
                  <c:v>2.60430462245489</c:v>
                </c:pt>
                <c:pt idx="1019">
                  <c:v>5.96096391361898</c:v>
                </c:pt>
                <c:pt idx="1020">
                  <c:v>8.53311662715468</c:v>
                </c:pt>
                <c:pt idx="1021">
                  <c:v>3.59329734080937</c:v>
                </c:pt>
                <c:pt idx="1022">
                  <c:v>-2.79464392325654</c:v>
                </c:pt>
                <c:pt idx="1023">
                  <c:v>-5.32178396430536</c:v>
                </c:pt>
                <c:pt idx="1024">
                  <c:v>9.36392195362671</c:v>
                </c:pt>
                <c:pt idx="1025">
                  <c:v>3.34508460395317</c:v>
                </c:pt>
                <c:pt idx="1026">
                  <c:v>-3.09172756166991</c:v>
                </c:pt>
                <c:pt idx="1027">
                  <c:v>2.1798994247215</c:v>
                </c:pt>
                <c:pt idx="1028">
                  <c:v>-4.37651784208099</c:v>
                </c:pt>
                <c:pt idx="1029">
                  <c:v>-10.5149602929339</c:v>
                </c:pt>
                <c:pt idx="1030">
                  <c:v>-1.86481071731338</c:v>
                </c:pt>
                <c:pt idx="1031">
                  <c:v>-3.88780882650921</c:v>
                </c:pt>
                <c:pt idx="1032">
                  <c:v>-5.95839176090544</c:v>
                </c:pt>
                <c:pt idx="1033">
                  <c:v>-0.0770102522432588</c:v>
                </c:pt>
                <c:pt idx="1034">
                  <c:v>0.464659387700224</c:v>
                </c:pt>
                <c:pt idx="1035">
                  <c:v>3.34508460395317</c:v>
                </c:pt>
                <c:pt idx="1036">
                  <c:v>2.95154523878221</c:v>
                </c:pt>
                <c:pt idx="1037">
                  <c:v>-0.480606734524145</c:v>
                </c:pt>
                <c:pt idx="1038">
                  <c:v>-5.24976368832636</c:v>
                </c:pt>
                <c:pt idx="1039">
                  <c:v>-8.58327360506862</c:v>
                </c:pt>
                <c:pt idx="1040">
                  <c:v>-6.30306022451923</c:v>
                </c:pt>
                <c:pt idx="1041">
                  <c:v>-1.73877523435013</c:v>
                </c:pt>
                <c:pt idx="1042">
                  <c:v>1.3040814257626</c:v>
                </c:pt>
                <c:pt idx="1043">
                  <c:v>-0.754283783244343</c:v>
                </c:pt>
                <c:pt idx="1044">
                  <c:v>5.43881691277123</c:v>
                </c:pt>
                <c:pt idx="1045">
                  <c:v>0.657956664122431</c:v>
                </c:pt>
                <c:pt idx="1046">
                  <c:v>5.34107510965688</c:v>
                </c:pt>
                <c:pt idx="1047">
                  <c:v>5.05556615845441</c:v>
                </c:pt>
                <c:pt idx="1048">
                  <c:v>6.22589564311316</c:v>
                </c:pt>
                <c:pt idx="1049">
                  <c:v>2.19018803557565</c:v>
                </c:pt>
                <c:pt idx="1050">
                  <c:v>2.6158793096658</c:v>
                </c:pt>
                <c:pt idx="1051">
                  <c:v>-1.70919547814447</c:v>
                </c:pt>
                <c:pt idx="1052">
                  <c:v>0.916072188925739</c:v>
                </c:pt>
                <c:pt idx="1053">
                  <c:v>-1.10435376755655</c:v>
                </c:pt>
                <c:pt idx="1054">
                  <c:v>1.47641565756949</c:v>
                </c:pt>
                <c:pt idx="1055">
                  <c:v>3.55857327917664</c:v>
                </c:pt>
                <c:pt idx="1056">
                  <c:v>-1.16994366175171</c:v>
                </c:pt>
                <c:pt idx="1057">
                  <c:v>-1.53171694091051</c:v>
                </c:pt>
                <c:pt idx="1058">
                  <c:v>-1.1927072132665</c:v>
                </c:pt>
                <c:pt idx="1059">
                  <c:v>-4.13730763972217</c:v>
                </c:pt>
                <c:pt idx="1060">
                  <c:v>-1.54329162812142</c:v>
                </c:pt>
                <c:pt idx="1061">
                  <c:v>-4.87294331579338</c:v>
                </c:pt>
                <c:pt idx="1062">
                  <c:v>-3.01970728569091</c:v>
                </c:pt>
                <c:pt idx="1063">
                  <c:v>-2.20433487550009</c:v>
                </c:pt>
                <c:pt idx="1064">
                  <c:v>0.098680638854797</c:v>
                </c:pt>
                <c:pt idx="1065">
                  <c:v>-2.14260321037524</c:v>
                </c:pt>
                <c:pt idx="1066">
                  <c:v>-2.83708444302987</c:v>
                </c:pt>
                <c:pt idx="1067">
                  <c:v>-2.792071770543</c:v>
                </c:pt>
                <c:pt idx="1068">
                  <c:v>1.53171694091051</c:v>
                </c:pt>
                <c:pt idx="1069">
                  <c:v>2.37538303095022</c:v>
                </c:pt>
                <c:pt idx="1070">
                  <c:v>1.30279534940583</c:v>
                </c:pt>
                <c:pt idx="1071">
                  <c:v>4.07686205095408</c:v>
                </c:pt>
                <c:pt idx="1072">
                  <c:v>0.762128849020627</c:v>
                </c:pt>
                <c:pt idx="1073">
                  <c:v>0.931890928113983</c:v>
                </c:pt>
                <c:pt idx="1074">
                  <c:v>1.27643078409209</c:v>
                </c:pt>
                <c:pt idx="1075">
                  <c:v>1.28607635676785</c:v>
                </c:pt>
                <c:pt idx="1076">
                  <c:v>0.816658486547584</c:v>
                </c:pt>
                <c:pt idx="1077">
                  <c:v>0.746181502196706</c:v>
                </c:pt>
                <c:pt idx="1078">
                  <c:v>0.897552689388282</c:v>
                </c:pt>
                <c:pt idx="1079">
                  <c:v>-1.05818362634859</c:v>
                </c:pt>
                <c:pt idx="1080">
                  <c:v>-1.37481562538483</c:v>
                </c:pt>
                <c:pt idx="1081">
                  <c:v>-1.2354049483112</c:v>
                </c:pt>
                <c:pt idx="1082">
                  <c:v>-0.390967212457426</c:v>
                </c:pt>
                <c:pt idx="1083">
                  <c:v>-0.983333982384697</c:v>
                </c:pt>
                <c:pt idx="1084">
                  <c:v>-0.0109007831999643</c:v>
                </c:pt>
                <c:pt idx="1085">
                  <c:v>-1.55486631533233</c:v>
                </c:pt>
                <c:pt idx="1086">
                  <c:v>-0.339138335279682</c:v>
                </c:pt>
                <c:pt idx="1087">
                  <c:v>-1.90982338980026</c:v>
                </c:pt>
                <c:pt idx="1088">
                  <c:v>-0.907969907878101</c:v>
                </c:pt>
                <c:pt idx="1089">
                  <c:v>0.221462348635424</c:v>
                </c:pt>
                <c:pt idx="1090">
                  <c:v>-0.57680524601038</c:v>
                </c:pt>
                <c:pt idx="1091">
                  <c:v>-1.48670426842363</c:v>
                </c:pt>
                <c:pt idx="1092">
                  <c:v>-0.86720128736856</c:v>
                </c:pt>
                <c:pt idx="1093">
                  <c:v>-0.715187061998601</c:v>
                </c:pt>
                <c:pt idx="1094">
                  <c:v>-0.803797722979905</c:v>
                </c:pt>
                <c:pt idx="1095">
                  <c:v>-0.660271601564613</c:v>
                </c:pt>
                <c:pt idx="1096">
                  <c:v>-0.0136967131995776</c:v>
                </c:pt>
                <c:pt idx="1097">
                  <c:v>-1.18949202237458</c:v>
                </c:pt>
                <c:pt idx="1098">
                  <c:v>-0.261330715695227</c:v>
                </c:pt>
                <c:pt idx="1099">
                  <c:v>-1.26408445106712</c:v>
                </c:pt>
                <c:pt idx="1100">
                  <c:v>-0.321261873920609</c:v>
                </c:pt>
                <c:pt idx="1101">
                  <c:v>-0.259530208795752</c:v>
                </c:pt>
                <c:pt idx="1102">
                  <c:v>0.201656772741199</c:v>
                </c:pt>
                <c:pt idx="1103">
                  <c:v>-0.771774421696386</c:v>
                </c:pt>
                <c:pt idx="1104">
                  <c:v>-0.596482214268928</c:v>
                </c:pt>
                <c:pt idx="1105">
                  <c:v>-0.456299891381233</c:v>
                </c:pt>
                <c:pt idx="1106">
                  <c:v>-0.241139316893972</c:v>
                </c:pt>
                <c:pt idx="1107">
                  <c:v>-0.34479707124946</c:v>
                </c:pt>
                <c:pt idx="1108">
                  <c:v>0.204871963633118</c:v>
                </c:pt>
                <c:pt idx="1109">
                  <c:v>-0.362673532608533</c:v>
                </c:pt>
                <c:pt idx="1110">
                  <c:v>-0.23882437945179</c:v>
                </c:pt>
                <c:pt idx="1111">
                  <c:v>-0.254643118640034</c:v>
                </c:pt>
                <c:pt idx="1112">
                  <c:v>-0.482150026152266</c:v>
                </c:pt>
                <c:pt idx="1113">
                  <c:v>0.0157672961339738</c:v>
                </c:pt>
                <c:pt idx="1114">
                  <c:v>0.183523096110772</c:v>
                </c:pt>
                <c:pt idx="1115">
                  <c:v>-0.690108573041628</c:v>
                </c:pt>
                <c:pt idx="1116">
                  <c:v>0.213360067587786</c:v>
                </c:pt>
                <c:pt idx="1117">
                  <c:v>-0.420546968663087</c:v>
                </c:pt>
                <c:pt idx="1118">
                  <c:v>0.0313931238687032</c:v>
                </c:pt>
                <c:pt idx="1119">
                  <c:v>-0.375019865633505</c:v>
                </c:pt>
                <c:pt idx="1120">
                  <c:v>0.095323979563633</c:v>
                </c:pt>
                <c:pt idx="1121">
                  <c:v>-0.177864360140993</c:v>
                </c:pt>
                <c:pt idx="1122">
                  <c:v>-0.096880131955322</c:v>
                </c:pt>
                <c:pt idx="1123">
                  <c:v>-0.246155014685366</c:v>
                </c:pt>
                <c:pt idx="1124">
                  <c:v>0.106114160196915</c:v>
                </c:pt>
                <c:pt idx="1125">
                  <c:v>-0.409358104359206</c:v>
                </c:pt>
                <c:pt idx="1126">
                  <c:v>0.214903359215908</c:v>
                </c:pt>
                <c:pt idx="1127">
                  <c:v>-0.25361425755462</c:v>
                </c:pt>
                <c:pt idx="1128">
                  <c:v>0.0871573946981571</c:v>
                </c:pt>
                <c:pt idx="1129">
                  <c:v>-0.274448694534259</c:v>
                </c:pt>
                <c:pt idx="1130">
                  <c:v>0.0699111107539003</c:v>
                </c:pt>
                <c:pt idx="1131">
                  <c:v>-0.395468479706113</c:v>
                </c:pt>
                <c:pt idx="1132">
                  <c:v>0.159344860603536</c:v>
                </c:pt>
                <c:pt idx="1133">
                  <c:v>-0.0366531761678837</c:v>
                </c:pt>
                <c:pt idx="1134">
                  <c:v>0.0606385002216041</c:v>
                </c:pt>
                <c:pt idx="1135">
                  <c:v>-0.300941867483677</c:v>
                </c:pt>
                <c:pt idx="1136">
                  <c:v>0.202557026190936</c:v>
                </c:pt>
                <c:pt idx="1137">
                  <c:v>-0.450641155411454</c:v>
                </c:pt>
                <c:pt idx="1138">
                  <c:v>0.309172756166991</c:v>
                </c:pt>
                <c:pt idx="1139">
                  <c:v>-0.223134247899222</c:v>
                </c:pt>
                <c:pt idx="1140">
                  <c:v>-0.0191625377158409</c:v>
                </c:pt>
                <c:pt idx="1141">
                  <c:v>0.00503370286038936</c:v>
                </c:pt>
                <c:pt idx="1142">
                  <c:v>0.00236509442009607</c:v>
                </c:pt>
                <c:pt idx="1143">
                  <c:v>-0.33039301605366</c:v>
                </c:pt>
                <c:pt idx="1144">
                  <c:v>0.251942358290822</c:v>
                </c:pt>
                <c:pt idx="1145">
                  <c:v>-0.198827404756309</c:v>
                </c:pt>
                <c:pt idx="1146">
                  <c:v>0.0947581059666551</c:v>
                </c:pt>
                <c:pt idx="1147">
                  <c:v>-0.306600603453455</c:v>
                </c:pt>
                <c:pt idx="1148">
                  <c:v>0.103361956793432</c:v>
                </c:pt>
                <c:pt idx="1149">
                  <c:v>-0.0705798704594195</c:v>
                </c:pt>
                <c:pt idx="1150">
                  <c:v>-0.0140439538159049</c:v>
                </c:pt>
                <c:pt idx="1151">
                  <c:v>-0.0238181341273406</c:v>
                </c:pt>
                <c:pt idx="1152">
                  <c:v>-0.00334765675666671</c:v>
                </c:pt>
                <c:pt idx="1153">
                  <c:v>-0.142754475601231</c:v>
                </c:pt>
                <c:pt idx="1154">
                  <c:v>0.01228717351256</c:v>
                </c:pt>
                <c:pt idx="1155">
                  <c:v>-0.165903850023052</c:v>
                </c:pt>
                <c:pt idx="1156">
                  <c:v>0.0690108573041628</c:v>
                </c:pt>
                <c:pt idx="1157">
                  <c:v>-0.00312130731787557</c:v>
                </c:pt>
                <c:pt idx="1158">
                  <c:v>-0.0675833125481505</c:v>
                </c:pt>
                <c:pt idx="1159">
                  <c:v>-0.0181336766304267</c:v>
                </c:pt>
                <c:pt idx="1160">
                  <c:v>-0.0479835088710084</c:v>
                </c:pt>
                <c:pt idx="1161">
                  <c:v>-0.0198441581849279</c:v>
                </c:pt>
                <c:pt idx="1162">
                  <c:v>-0.00701940475523892</c:v>
                </c:pt>
                <c:pt idx="1163">
                  <c:v>-0.1215985195324</c:v>
                </c:pt>
                <c:pt idx="1164">
                  <c:v>0.054040928511385</c:v>
                </c:pt>
                <c:pt idx="1165">
                  <c:v>-0.0974717270794352</c:v>
                </c:pt>
                <c:pt idx="1166">
                  <c:v>0.0771388598789356</c:v>
                </c:pt>
                <c:pt idx="1167">
                  <c:v>-0.0879161797486501</c:v>
                </c:pt>
                <c:pt idx="1168">
                  <c:v>-0.0103619172064786</c:v>
                </c:pt>
                <c:pt idx="1169">
                  <c:v>-0.106924388301679</c:v>
                </c:pt>
                <c:pt idx="1170">
                  <c:v>0.0186866894638368</c:v>
                </c:pt>
                <c:pt idx="1171">
                  <c:v>-0.103439121374838</c:v>
                </c:pt>
                <c:pt idx="1172">
                  <c:v>0.0946680806216813</c:v>
                </c:pt>
                <c:pt idx="1173">
                  <c:v>-0.146741312307212</c:v>
                </c:pt>
                <c:pt idx="1174">
                  <c:v>0.0960313215598553</c:v>
                </c:pt>
                <c:pt idx="1175">
                  <c:v>-0.146226881764504</c:v>
                </c:pt>
                <c:pt idx="1176">
                  <c:v>0.0202685633826613</c:v>
                </c:pt>
                <c:pt idx="1177">
                  <c:v>-0.0513144466350372</c:v>
                </c:pt>
                <c:pt idx="1178">
                  <c:v>0.0395725694977467</c:v>
                </c:pt>
                <c:pt idx="1179">
                  <c:v>-0.114769454077963</c:v>
                </c:pt>
                <c:pt idx="1180">
                  <c:v>-0.0235480580924193</c:v>
                </c:pt>
                <c:pt idx="1181">
                  <c:v>-0.0456685714288263</c:v>
                </c:pt>
                <c:pt idx="1182">
                  <c:v>0.0522918646661807</c:v>
                </c:pt>
                <c:pt idx="1183">
                  <c:v>-0.140568145794726</c:v>
                </c:pt>
                <c:pt idx="1184">
                  <c:v>0.0932148143385337</c:v>
                </c:pt>
                <c:pt idx="1185">
                  <c:v>-0.072200326668947</c:v>
                </c:pt>
                <c:pt idx="1186">
                  <c:v>-0.0419646715213349</c:v>
                </c:pt>
                <c:pt idx="1187">
                  <c:v>-0.0599568797525171</c:v>
                </c:pt>
                <c:pt idx="1188">
                  <c:v>0.034081023454348</c:v>
                </c:pt>
                <c:pt idx="1189">
                  <c:v>-0.0822703045424393</c:v>
                </c:pt>
                <c:pt idx="1190">
                  <c:v>0.0560343468643752</c:v>
                </c:pt>
                <c:pt idx="1191">
                  <c:v>-0.106448540049675</c:v>
                </c:pt>
                <c:pt idx="1192">
                  <c:v>0.01084676799298</c:v>
                </c:pt>
                <c:pt idx="1193">
                  <c:v>-0.0452827485217959</c:v>
                </c:pt>
                <c:pt idx="1194">
                  <c:v>-0.0181336766304267</c:v>
                </c:pt>
                <c:pt idx="1195">
                  <c:v>-0.094642359094546</c:v>
                </c:pt>
                <c:pt idx="1196">
                  <c:v>0.0285894774109493</c:v>
                </c:pt>
                <c:pt idx="1197">
                  <c:v>-0.0619117158148042</c:v>
                </c:pt>
                <c:pt idx="1198">
                  <c:v>0.0133237510561149</c:v>
                </c:pt>
                <c:pt idx="1199">
                  <c:v>-0.0637122227142792</c:v>
                </c:pt>
                <c:pt idx="1200">
                  <c:v>0.0135552448003331</c:v>
                </c:pt>
                <c:pt idx="1201">
                  <c:v>-0.105509704309234</c:v>
                </c:pt>
                <c:pt idx="1202">
                  <c:v>0.0398555062962356</c:v>
                </c:pt>
                <c:pt idx="1203">
                  <c:v>-0.132208649475735</c:v>
                </c:pt>
                <c:pt idx="1204">
                  <c:v>0.079119417468358</c:v>
                </c:pt>
                <c:pt idx="1205">
                  <c:v>-0.0796981518289036</c:v>
                </c:pt>
                <c:pt idx="1206">
                  <c:v>0.0211430953052634</c:v>
                </c:pt>
                <c:pt idx="1207">
                  <c:v>-0.107374515026548</c:v>
                </c:pt>
                <c:pt idx="1208">
                  <c:v>0.0206929685803947</c:v>
                </c:pt>
                <c:pt idx="1209">
                  <c:v>-0.0465431033514284</c:v>
                </c:pt>
                <c:pt idx="1210">
                  <c:v>0.0301842120933414</c:v>
                </c:pt>
                <c:pt idx="1211">
                  <c:v>-0.129122066219492</c:v>
                </c:pt>
                <c:pt idx="1212">
                  <c:v>0.0657956664122431</c:v>
                </c:pt>
                <c:pt idx="1213">
                  <c:v>-0.0813186080384311</c:v>
                </c:pt>
                <c:pt idx="1214">
                  <c:v>0.00998638291030234</c:v>
                </c:pt>
                <c:pt idx="1215">
                  <c:v>-0.0470703946577033</c:v>
                </c:pt>
                <c:pt idx="1216">
                  <c:v>-0.00483693317780388</c:v>
                </c:pt>
                <c:pt idx="1217">
                  <c:v>-0.0505428008209765</c:v>
                </c:pt>
                <c:pt idx="1218">
                  <c:v>0.00243840077243184</c:v>
                </c:pt>
                <c:pt idx="1219">
                  <c:v>-0.12375912781177</c:v>
                </c:pt>
                <c:pt idx="1220">
                  <c:v>0.0692166295212456</c:v>
                </c:pt>
                <c:pt idx="1221">
                  <c:v>-0.0635964758421701</c:v>
                </c:pt>
                <c:pt idx="1222">
                  <c:v>0.0052561940701102</c:v>
                </c:pt>
                <c:pt idx="1223">
                  <c:v>-0.0753640745065959</c:v>
                </c:pt>
                <c:pt idx="1224">
                  <c:v>0.00995165884866961</c:v>
                </c:pt>
                <c:pt idx="1225">
                  <c:v>-0.061242956109285</c:v>
                </c:pt>
                <c:pt idx="1226">
                  <c:v>0.00882248380742744</c:v>
                </c:pt>
                <c:pt idx="1227">
                  <c:v>-0.0757884797043293</c:v>
                </c:pt>
                <c:pt idx="1228">
                  <c:v>0.0128324698878296</c:v>
                </c:pt>
                <c:pt idx="1229">
                  <c:v>-0.0573975878025491</c:v>
                </c:pt>
                <c:pt idx="1230">
                  <c:v>0.00201656772741199</c:v>
                </c:pt>
                <c:pt idx="1231">
                  <c:v>-0.0693452371569224</c:v>
                </c:pt>
                <c:pt idx="1232">
                  <c:v>0.0255028941547064</c:v>
                </c:pt>
                <c:pt idx="1233">
                  <c:v>-0.0641109063848773</c:v>
                </c:pt>
                <c:pt idx="1234">
                  <c:v>-0.0109766617050136</c:v>
                </c:pt>
                <c:pt idx="1235">
                  <c:v>-0.071120022529262</c:v>
                </c:pt>
                <c:pt idx="1236">
                  <c:v>0.0321390481556285</c:v>
                </c:pt>
                <c:pt idx="1237">
                  <c:v>-0.0575390562017935</c:v>
                </c:pt>
                <c:pt idx="1238">
                  <c:v>0.00993108162696133</c:v>
                </c:pt>
                <c:pt idx="1239">
                  <c:v>-0.072920529428737</c:v>
                </c:pt>
                <c:pt idx="1240">
                  <c:v>0.0178893221226408</c:v>
                </c:pt>
                <c:pt idx="1241">
                  <c:v>-0.0787721768520307</c:v>
                </c:pt>
                <c:pt idx="1242">
                  <c:v>0.0112853200306379</c:v>
                </c:pt>
                <c:pt idx="1243">
                  <c:v>-0.0546325236354982</c:v>
                </c:pt>
                <c:pt idx="1244">
                  <c:v>-0.014841321157101</c:v>
                </c:pt>
                <c:pt idx="1245">
                  <c:v>-0.0428263426803694</c:v>
                </c:pt>
                <c:pt idx="1246">
                  <c:v>-0.00151885617734283</c:v>
                </c:pt>
                <c:pt idx="1247">
                  <c:v>-0.0724832634674359</c:v>
                </c:pt>
                <c:pt idx="1248">
                  <c:v>0.0250527674298377</c:v>
                </c:pt>
                <c:pt idx="1249">
                  <c:v>-0.068882249668486</c:v>
                </c:pt>
                <c:pt idx="1250">
                  <c:v>0.0014121118397311</c:v>
                </c:pt>
                <c:pt idx="1251">
                  <c:v>-0.0675575910210151</c:v>
                </c:pt>
                <c:pt idx="1252">
                  <c:v>-0.00117225859919389</c:v>
                </c:pt>
                <c:pt idx="1253">
                  <c:v>-0.0457585967738001</c:v>
                </c:pt>
                <c:pt idx="1254">
                  <c:v>0.00202299810919583</c:v>
                </c:pt>
                <c:pt idx="1255">
                  <c:v>-0.0658728309936492</c:v>
                </c:pt>
                <c:pt idx="1256">
                  <c:v>0.00923274216523638</c:v>
                </c:pt>
                <c:pt idx="1257">
                  <c:v>-0.0703483767152013</c:v>
                </c:pt>
                <c:pt idx="1258">
                  <c:v>0.00834792163178011</c:v>
                </c:pt>
                <c:pt idx="1259">
                  <c:v>-0.0549669034882579</c:v>
                </c:pt>
                <c:pt idx="1260">
                  <c:v>-0.00485108001772833</c:v>
                </c:pt>
                <c:pt idx="1261">
                  <c:v>-0.0349169730862471</c:v>
                </c:pt>
                <c:pt idx="1262">
                  <c:v>-0.0162560051495456</c:v>
                </c:pt>
                <c:pt idx="1263">
                  <c:v>-0.0467874578592143</c:v>
                </c:pt>
                <c:pt idx="1264">
                  <c:v>0.00240110455808557</c:v>
                </c:pt>
                <c:pt idx="1265">
                  <c:v>-0.0502727247860552</c:v>
                </c:pt>
                <c:pt idx="1266">
                  <c:v>-0.00661043247378674</c:v>
                </c:pt>
                <c:pt idx="1267">
                  <c:v>-0.0643809824197985</c:v>
                </c:pt>
                <c:pt idx="1268">
                  <c:v>0.00637122227142792</c:v>
                </c:pt>
                <c:pt idx="1269">
                  <c:v>-0.0499254841697279</c:v>
                </c:pt>
                <c:pt idx="1270">
                  <c:v>0.000329235547332569</c:v>
                </c:pt>
                <c:pt idx="1271">
                  <c:v>-0.0559057392286984</c:v>
                </c:pt>
                <c:pt idx="1272">
                  <c:v>-0.00385179868851971</c:v>
                </c:pt>
                <c:pt idx="1273">
                  <c:v>-0.0557771315930216</c:v>
                </c:pt>
                <c:pt idx="1274">
                  <c:v>0.00135681055639008</c:v>
                </c:pt>
                <c:pt idx="1275">
                  <c:v>-0.0547354097440396</c:v>
                </c:pt>
                <c:pt idx="1276">
                  <c:v>0.00159730683510567</c:v>
                </c:pt>
                <c:pt idx="1277">
                  <c:v>-0.0534621941508395</c:v>
                </c:pt>
                <c:pt idx="1278">
                  <c:v>-0.00423890767190683</c:v>
                </c:pt>
                <c:pt idx="1279">
                  <c:v>-0.0579763221630946</c:v>
                </c:pt>
                <c:pt idx="1280">
                  <c:v>-0.00302356551476121</c:v>
                </c:pt>
                <c:pt idx="1281">
                  <c:v>-0.0433664947502119</c:v>
                </c:pt>
                <c:pt idx="1282">
                  <c:v>-0.0097883271513601</c:v>
                </c:pt>
                <c:pt idx="1283">
                  <c:v>-0.0506456869295179</c:v>
                </c:pt>
                <c:pt idx="1284">
                  <c:v>-7.51454415259454E-005</c:v>
                </c:pt>
                <c:pt idx="1285">
                  <c:v>-0.0577319676553087</c:v>
                </c:pt>
                <c:pt idx="1286">
                  <c:v>0.00994265631417224</c:v>
                </c:pt>
                <c:pt idx="1287">
                  <c:v>-0.0577062461281734</c:v>
                </c:pt>
                <c:pt idx="1288">
                  <c:v>0.00271362111278016</c:v>
                </c:pt>
                <c:pt idx="1289">
                  <c:v>-0.0536293840772193</c:v>
                </c:pt>
                <c:pt idx="1290">
                  <c:v>-0.00861799766670135</c:v>
                </c:pt>
                <c:pt idx="1291">
                  <c:v>-0.0484336355958772</c:v>
                </c:pt>
                <c:pt idx="1292">
                  <c:v>-0.00400870000404538</c:v>
                </c:pt>
                <c:pt idx="1293">
                  <c:v>-0.0532307004066213</c:v>
                </c:pt>
                <c:pt idx="1294">
                  <c:v>-0.000756984543593556</c:v>
                </c:pt>
                <c:pt idx="1295">
                  <c:v>-0.0597639682990019</c:v>
                </c:pt>
                <c:pt idx="1296">
                  <c:v>-0.000995037277231284</c:v>
                </c:pt>
                <c:pt idx="1297">
                  <c:v>-0.048922344611449</c:v>
                </c:pt>
                <c:pt idx="1298">
                  <c:v>-0.00583750058336926</c:v>
                </c:pt>
                <c:pt idx="1299">
                  <c:v>-0.0502341424953522</c:v>
                </c:pt>
                <c:pt idx="1300">
                  <c:v>-0.007800053103797</c:v>
                </c:pt>
                <c:pt idx="1301">
                  <c:v>-0.0509800667822775</c:v>
                </c:pt>
                <c:pt idx="1302">
                  <c:v>-0.00201013734562815</c:v>
                </c:pt>
                <c:pt idx="1303">
                  <c:v>-0.0544267514184154</c:v>
                </c:pt>
                <c:pt idx="1304">
                  <c:v>-0.00380549993967606</c:v>
                </c:pt>
                <c:pt idx="1305">
                  <c:v>-0.0543367260734416</c:v>
                </c:pt>
                <c:pt idx="1306">
                  <c:v>-0.0035161327594033</c:v>
                </c:pt>
                <c:pt idx="1307">
                  <c:v>-0.0514044719800109</c:v>
                </c:pt>
                <c:pt idx="1308">
                  <c:v>-0.00350584414854916</c:v>
                </c:pt>
                <c:pt idx="1309">
                  <c:v>-0.0472761668747861</c:v>
                </c:pt>
                <c:pt idx="1310">
                  <c:v>-0.0052922042080997</c:v>
                </c:pt>
                <c:pt idx="1311">
                  <c:v>-0.0484593571230125</c:v>
                </c:pt>
                <c:pt idx="1312">
                  <c:v>-0.00465688248785638</c:v>
                </c:pt>
                <c:pt idx="1313">
                  <c:v>-0.0483436102509034</c:v>
                </c:pt>
                <c:pt idx="1314">
                  <c:v>-0.00195097783321683</c:v>
                </c:pt>
                <c:pt idx="1315">
                  <c:v>-0.0527934344453202</c:v>
                </c:pt>
                <c:pt idx="1316">
                  <c:v>-0.00357400619545785</c:v>
                </c:pt>
                <c:pt idx="1317">
                  <c:v>-0.0508128768558977</c:v>
                </c:pt>
                <c:pt idx="1318">
                  <c:v>-0.00769973914796911</c:v>
                </c:pt>
                <c:pt idx="1319">
                  <c:v>-0.0466459894599699</c:v>
                </c:pt>
                <c:pt idx="1320">
                  <c:v>-0.00686764774514031</c:v>
                </c:pt>
                <c:pt idx="1321">
                  <c:v>-0.0492438637006409</c:v>
                </c:pt>
                <c:pt idx="1322">
                  <c:v>-0.00405885698195933</c:v>
                </c:pt>
                <c:pt idx="1323">
                  <c:v>-0.0525490799375343</c:v>
                </c:pt>
                <c:pt idx="1324">
                  <c:v>-0.00131822826568705</c:v>
                </c:pt>
                <c:pt idx="1325">
                  <c:v>-0.0496682688983743</c:v>
                </c:pt>
                <c:pt idx="1326">
                  <c:v>-0.00626833616288649</c:v>
                </c:pt>
                <c:pt idx="1327">
                  <c:v>-0.0486651293400954</c:v>
                </c:pt>
                <c:pt idx="1328">
                  <c:v>-0.00954268656721744</c:v>
                </c:pt>
                <c:pt idx="1329">
                  <c:v>-0.0474304960375983</c:v>
                </c:pt>
                <c:pt idx="1330">
                  <c:v>-0.00585036134693694</c:v>
                </c:pt>
                <c:pt idx="1331">
                  <c:v>-0.0503113070767582</c:v>
                </c:pt>
                <c:pt idx="1332">
                  <c:v>-0.00465945464056992</c:v>
                </c:pt>
                <c:pt idx="1333">
                  <c:v>-0.0497582942433481</c:v>
                </c:pt>
                <c:pt idx="1334">
                  <c:v>-0.00495653827898329</c:v>
                </c:pt>
                <c:pt idx="1335">
                  <c:v>-0.046080115862992</c:v>
                </c:pt>
                <c:pt idx="1336">
                  <c:v>-0.00648439699082349</c:v>
                </c:pt>
                <c:pt idx="1337">
                  <c:v>-0.0460929766265597</c:v>
                </c:pt>
                <c:pt idx="1338">
                  <c:v>-0.00693580979204901</c:v>
                </c:pt>
                <c:pt idx="1339">
                  <c:v>-0.0480992557431175</c:v>
                </c:pt>
                <c:pt idx="1340">
                  <c:v>-0.00612300953457173</c:v>
                </c:pt>
                <c:pt idx="1341">
                  <c:v>-0.0493724713363177</c:v>
                </c:pt>
                <c:pt idx="1342">
                  <c:v>-0.00657313625944048</c:v>
                </c:pt>
                <c:pt idx="1343">
                  <c:v>-0.0493724713363177</c:v>
                </c:pt>
                <c:pt idx="1344">
                  <c:v>-0.00767916192626082</c:v>
                </c:pt>
                <c:pt idx="1345">
                  <c:v>-0.0480735342159822</c:v>
                </c:pt>
                <c:pt idx="1346">
                  <c:v>-0.00815758233097846</c:v>
                </c:pt>
                <c:pt idx="1347">
                  <c:v>-0.0465945464056992</c:v>
                </c:pt>
                <c:pt idx="1348">
                  <c:v>-0.00833377479185566</c:v>
                </c:pt>
                <c:pt idx="1349">
                  <c:v>-0.0474176352740306</c:v>
                </c:pt>
                <c:pt idx="1350">
                  <c:v>-0.00793123289218732</c:v>
                </c:pt>
                <c:pt idx="1351">
                  <c:v>-0.0484722178865802</c:v>
                </c:pt>
                <c:pt idx="1352">
                  <c:v>-0.00740651373862604</c:v>
                </c:pt>
                <c:pt idx="1353">
                  <c:v>-0.0484850786501479</c:v>
                </c:pt>
                <c:pt idx="1354">
                  <c:v>-0.00899867626830464</c:v>
                </c:pt>
                <c:pt idx="1355">
                  <c:v>-0.0473404706926245</c:v>
                </c:pt>
                <c:pt idx="1356">
                  <c:v>-0.00950667642922794</c:v>
                </c:pt>
                <c:pt idx="1357">
                  <c:v>-0.0456942929559617</c:v>
                </c:pt>
                <c:pt idx="1358">
                  <c:v>-0.00770616952975295</c:v>
                </c:pt>
                <c:pt idx="1359">
                  <c:v>-0.0463373311343456</c:v>
                </c:pt>
                <c:pt idx="1360">
                  <c:v>-0.00660271601564613</c:v>
                </c:pt>
                <c:pt idx="1361">
                  <c:v>-0.0462087234986688</c:v>
                </c:pt>
                <c:pt idx="1362">
                  <c:v>-0.00665544514627362</c:v>
                </c:pt>
                <c:pt idx="1363">
                  <c:v>-0.0454242169210404</c:v>
                </c:pt>
                <c:pt idx="1364">
                  <c:v>-0.00871831162252925</c:v>
                </c:pt>
                <c:pt idx="1365">
                  <c:v>-0.0454113561574727</c:v>
                </c:pt>
                <c:pt idx="1366">
                  <c:v>-0.00935363334277256</c:v>
                </c:pt>
                <c:pt idx="1367">
                  <c:v>-0.0460929766265597</c:v>
                </c:pt>
                <c:pt idx="1368">
                  <c:v>-0.00873888884423753</c:v>
                </c:pt>
                <c:pt idx="1369">
                  <c:v>-0.0469417870220265</c:v>
                </c:pt>
                <c:pt idx="1370">
                  <c:v>-0.00809327851314007</c:v>
                </c:pt>
                <c:pt idx="1371">
                  <c:v>-0.0461701412079658</c:v>
                </c:pt>
                <c:pt idx="1372">
                  <c:v>-0.0084199419077591</c:v>
                </c:pt>
                <c:pt idx="1373">
                  <c:v>-0.0451541408861192</c:v>
                </c:pt>
                <c:pt idx="1374">
                  <c:v>-0.00938192702262146</c:v>
                </c:pt>
                <c:pt idx="1375">
                  <c:v>-0.0450383940140101</c:v>
                </c:pt>
                <c:pt idx="1376">
                  <c:v>-0.00959670177420169</c:v>
                </c:pt>
                <c:pt idx="1377">
                  <c:v>-0.0459257867001799</c:v>
                </c:pt>
                <c:pt idx="1378">
                  <c:v>-0.00935234726641579</c:v>
                </c:pt>
                <c:pt idx="1379">
                  <c:v>-0.046440217242887</c:v>
                </c:pt>
                <c:pt idx="1380">
                  <c:v>-0.00911828136948405</c:v>
                </c:pt>
                <c:pt idx="1381">
                  <c:v>-0.0455656853202849</c:v>
                </c:pt>
                <c:pt idx="1382">
                  <c:v>-0.00926875230322589</c:v>
                </c:pt>
                <c:pt idx="1383">
                  <c:v>-0.0445239634713029</c:v>
                </c:pt>
                <c:pt idx="1384">
                  <c:v>-0.00908998768963515</c:v>
                </c:pt>
                <c:pt idx="1385">
                  <c:v>-0.0439323683471897</c:v>
                </c:pt>
                <c:pt idx="1386">
                  <c:v>-0.0087080230116751</c:v>
                </c:pt>
                <c:pt idx="1387">
                  <c:v>-0.0444982419441676</c:v>
                </c:pt>
                <c:pt idx="1388">
                  <c:v>-0.00908355730785132</c:v>
                </c:pt>
                <c:pt idx="1389">
                  <c:v>-0.0451798624132545</c:v>
                </c:pt>
                <c:pt idx="1390">
                  <c:v>-0.00990278794711244</c:v>
                </c:pt>
                <c:pt idx="1391">
                  <c:v>-0.0454242169210404</c:v>
                </c:pt>
                <c:pt idx="1392">
                  <c:v>-0.0108326211530556</c:v>
                </c:pt>
                <c:pt idx="1393">
                  <c:v>-0.0452055839403899</c:v>
                </c:pt>
                <c:pt idx="1394">
                  <c:v>-0.0107220185863736</c:v>
                </c:pt>
                <c:pt idx="1395">
                  <c:v>-0.0449740901961717</c:v>
                </c:pt>
                <c:pt idx="1396">
                  <c:v>-0.0101291373859036</c:v>
                </c:pt>
                <c:pt idx="1397">
                  <c:v>-0.0449740901961717</c:v>
                </c:pt>
                <c:pt idx="1398">
                  <c:v>-0.00991950693975042</c:v>
                </c:pt>
                <c:pt idx="1399">
                  <c:v>-0.0448583433240626</c:v>
                </c:pt>
                <c:pt idx="1400">
                  <c:v>-0.0103194766867052</c:v>
                </c:pt>
                <c:pt idx="1401">
                  <c:v>-0.0449869509597393</c:v>
                </c:pt>
                <c:pt idx="1402">
                  <c:v>-0.0110731174317712</c:v>
                </c:pt>
                <c:pt idx="1403">
                  <c:v>-0.0450898370682808</c:v>
                </c:pt>
                <c:pt idx="1404">
                  <c:v>-0.0112055832965183</c:v>
                </c:pt>
                <c:pt idx="1405">
                  <c:v>-0.0448840648511979</c:v>
                </c:pt>
                <c:pt idx="1406">
                  <c:v>-0.0107927527859958</c:v>
                </c:pt>
                <c:pt idx="1407">
                  <c:v>-0.044279608963517</c:v>
                </c:pt>
                <c:pt idx="1408">
                  <c:v>-0.0100095322847242</c:v>
                </c:pt>
                <c:pt idx="1409">
                  <c:v>-0.0434565200951856</c:v>
                </c:pt>
                <c:pt idx="1410">
                  <c:v>-0.00972530940987847</c:v>
                </c:pt>
                <c:pt idx="1411">
                  <c:v>-0.043199304823832</c:v>
                </c:pt>
                <c:pt idx="1412">
                  <c:v>-0.0100506867281407</c:v>
                </c:pt>
                <c:pt idx="1413">
                  <c:v>-0.043520823913024</c:v>
                </c:pt>
                <c:pt idx="1414">
                  <c:v>-0.0104493703987388</c:v>
                </c:pt>
                <c:pt idx="1415">
                  <c:v>-0.0439580898743251</c:v>
                </c:pt>
                <c:pt idx="1416">
                  <c:v>-0.0109496541015215</c:v>
                </c:pt>
                <c:pt idx="1417">
                  <c:v>-0.044202444382111</c:v>
                </c:pt>
                <c:pt idx="1418">
                  <c:v>-0.0111001250352633</c:v>
                </c:pt>
                <c:pt idx="1419">
                  <c:v>-0.0439966721650281</c:v>
                </c:pt>
                <c:pt idx="1420">
                  <c:v>-0.0107284489681574</c:v>
                </c:pt>
                <c:pt idx="1421">
                  <c:v>-0.0435851277308624</c:v>
                </c:pt>
                <c:pt idx="1422">
                  <c:v>-0.0104390817878846</c:v>
                </c:pt>
                <c:pt idx="1423">
                  <c:v>-0.0432507478781028</c:v>
                </c:pt>
                <c:pt idx="1424">
                  <c:v>-0.0107014413646653</c:v>
                </c:pt>
                <c:pt idx="1425">
                  <c:v>-0.0434693808587533</c:v>
                </c:pt>
                <c:pt idx="1426">
                  <c:v>-0.0111811478457397</c:v>
                </c:pt>
                <c:pt idx="1427">
                  <c:v>-0.043880925292919</c:v>
                </c:pt>
                <c:pt idx="1428">
                  <c:v>-0.0116261302651814</c:v>
                </c:pt>
                <c:pt idx="1429">
                  <c:v>-0.0440609759828665</c:v>
                </c:pt>
                <c:pt idx="1430">
                  <c:v>-0.011583689745408</c:v>
                </c:pt>
                <c:pt idx="1431">
                  <c:v>-0.0436494315487008</c:v>
                </c:pt>
                <c:pt idx="1432">
                  <c:v>-0.0110615427445603</c:v>
                </c:pt>
                <c:pt idx="1433">
                  <c:v>-0.0430321148974522</c:v>
                </c:pt>
                <c:pt idx="1434">
                  <c:v>-0.0107683173352172</c:v>
                </c:pt>
                <c:pt idx="1435">
                  <c:v>-0.0426591527539895</c:v>
                </c:pt>
                <c:pt idx="1436">
                  <c:v>-0.0107104438991626</c:v>
                </c:pt>
                <c:pt idx="1437">
                  <c:v>-0.0426977350446926</c:v>
                </c:pt>
                <c:pt idx="1438">
                  <c:v>-0.0109792338577271</c:v>
                </c:pt>
                <c:pt idx="1439">
                  <c:v>-0.043122140242426</c:v>
                </c:pt>
                <c:pt idx="1440">
                  <c:v>-0.01169429231209</c:v>
                </c:pt>
                <c:pt idx="1441">
                  <c:v>-0.0436108492579978</c:v>
                </c:pt>
                <c:pt idx="1442">
                  <c:v>-0.0120415329284174</c:v>
                </c:pt>
                <c:pt idx="1443">
                  <c:v>-0.0437265961301069</c:v>
                </c:pt>
                <c:pt idx="1444">
                  <c:v>-0.011993948103217</c:v>
                </c:pt>
                <c:pt idx="1445">
                  <c:v>-0.0433793555137795</c:v>
                </c:pt>
                <c:pt idx="1446">
                  <c:v>-0.0117933201915612</c:v>
                </c:pt>
                <c:pt idx="1447">
                  <c:v>-0.0429806718431815</c:v>
                </c:pt>
                <c:pt idx="1448">
                  <c:v>-0.011711011304728</c:v>
                </c:pt>
                <c:pt idx="1449">
                  <c:v>-0.0430321148974522</c:v>
                </c:pt>
                <c:pt idx="1450">
                  <c:v>-0.0119026366818864</c:v>
                </c:pt>
                <c:pt idx="1451">
                  <c:v>-0.0433664947502119</c:v>
                </c:pt>
                <c:pt idx="1452">
                  <c:v>-0.0122987481997709</c:v>
                </c:pt>
                <c:pt idx="1453">
                  <c:v>-0.0436108492579978</c:v>
                </c:pt>
                <c:pt idx="1454">
                  <c:v>-0.0123952039265285</c:v>
                </c:pt>
                <c:pt idx="1455">
                  <c:v>-0.0435079631494563</c:v>
                </c:pt>
                <c:pt idx="1456">
                  <c:v>-0.0120814012954772</c:v>
                </c:pt>
                <c:pt idx="1457">
                  <c:v>-0.0429292287889108</c:v>
                </c:pt>
                <c:pt idx="1458">
                  <c:v>-0.0115258163093535</c:v>
                </c:pt>
                <c:pt idx="1459">
                  <c:v>-0.0422218867926885</c:v>
                </c:pt>
                <c:pt idx="1460">
                  <c:v>-0.0112853200306379</c:v>
                </c:pt>
                <c:pt idx="1461">
                  <c:v>-0.0420675576298763</c:v>
                </c:pt>
                <c:pt idx="1462">
                  <c:v>-0.0112750314197837</c:v>
                </c:pt>
                <c:pt idx="1463">
                  <c:v>-0.0422347475562562</c:v>
                </c:pt>
                <c:pt idx="1464">
                  <c:v>-0.0117187277628686</c:v>
                </c:pt>
                <c:pt idx="1465">
                  <c:v>-0.0426205704632865</c:v>
                </c:pt>
                <c:pt idx="1466">
                  <c:v>-0.0122344443819325</c:v>
                </c:pt>
                <c:pt idx="1467">
                  <c:v>-0.0428649249710724</c:v>
                </c:pt>
                <c:pt idx="1468">
                  <c:v>-0.0123823431629608</c:v>
                </c:pt>
                <c:pt idx="1469">
                  <c:v>-0.0426077096997188</c:v>
                </c:pt>
                <c:pt idx="1470">
                  <c:v>-0.012215153236581</c:v>
                </c:pt>
                <c:pt idx="1471">
                  <c:v>-0.0423119121376622</c:v>
                </c:pt>
                <c:pt idx="1472">
                  <c:v>-0.0119412189725895</c:v>
                </c:pt>
                <c:pt idx="1473">
                  <c:v>-0.0422604690833915</c:v>
                </c:pt>
                <c:pt idx="1474">
                  <c:v>-0.0118859176892485</c:v>
                </c:pt>
                <c:pt idx="1475">
                  <c:v>-0.0423119121376622</c:v>
                </c:pt>
                <c:pt idx="1476">
                  <c:v>-0.0121920038621592</c:v>
                </c:pt>
                <c:pt idx="1477">
                  <c:v>-0.042762038862531</c:v>
                </c:pt>
                <c:pt idx="1478">
                  <c:v>-0.0126009761436114</c:v>
                </c:pt>
                <c:pt idx="1479">
                  <c:v>-0.042762038862531</c:v>
                </c:pt>
                <c:pt idx="1480">
                  <c:v>-0.0124196393773071</c:v>
                </c:pt>
                <c:pt idx="1481">
                  <c:v>-0.0425434058818804</c:v>
                </c:pt>
                <c:pt idx="1482">
                  <c:v>-0.0120363886229903</c:v>
                </c:pt>
                <c:pt idx="1483">
                  <c:v>-0.042119000684147</c:v>
                </c:pt>
                <c:pt idx="1484">
                  <c:v>-0.0118177556423398</c:v>
                </c:pt>
                <c:pt idx="1485">
                  <c:v>-0.0418232031220904</c:v>
                </c:pt>
                <c:pt idx="1486">
                  <c:v>-0.0117135834574416</c:v>
                </c:pt>
                <c:pt idx="1487">
                  <c:v>-0.0419003677034965</c:v>
                </c:pt>
                <c:pt idx="1488">
                  <c:v>-0.0120235278594226</c:v>
                </c:pt>
                <c:pt idx="1489">
                  <c:v>-0.0423247729012299</c:v>
                </c:pt>
                <c:pt idx="1490">
                  <c:v>-0.0124607938207237</c:v>
                </c:pt>
                <c:pt idx="1491">
                  <c:v>-0.0425948489361511</c:v>
                </c:pt>
                <c:pt idx="1492">
                  <c:v>-0.0128594774913217</c:v>
                </c:pt>
                <c:pt idx="1493">
                  <c:v>-0.0425562666454481</c:v>
                </c:pt>
                <c:pt idx="1494">
                  <c:v>-0.0127617356882074</c:v>
                </c:pt>
                <c:pt idx="1495">
                  <c:v>-0.0424533805369067</c:v>
                </c:pt>
                <c:pt idx="1496">
                  <c:v>-0.0124582216680102</c:v>
                </c:pt>
                <c:pt idx="1497">
                  <c:v>-0.0421704437384178</c:v>
                </c:pt>
                <c:pt idx="1498">
                  <c:v>-0.012519953333135</c:v>
                </c:pt>
                <c:pt idx="1499">
                  <c:v>-0.0422990513740945</c:v>
                </c:pt>
                <c:pt idx="1500">
                  <c:v>-0.0128401863459702</c:v>
                </c:pt>
                <c:pt idx="1501">
                  <c:v>-0.0425048235911774</c:v>
                </c:pt>
                <c:pt idx="1502">
                  <c:v>-0.013040814257626</c:v>
                </c:pt>
                <c:pt idx="1503">
                  <c:v>-0.0427363173353956</c:v>
                </c:pt>
                <c:pt idx="1504">
                  <c:v>-0.0131308396025997</c:v>
                </c:pt>
                <c:pt idx="1505">
                  <c:v>-0.0425176843547451</c:v>
                </c:pt>
                <c:pt idx="1506">
                  <c:v>-0.0128736243312462</c:v>
                </c:pt>
                <c:pt idx="1507">
                  <c:v>-0.042041836102741</c:v>
                </c:pt>
                <c:pt idx="1508">
                  <c:v>-0.0123900596211015</c:v>
                </c:pt>
                <c:pt idx="1509">
                  <c:v>-0.0415917093778722</c:v>
                </c:pt>
                <c:pt idx="1510">
                  <c:v>-0.0119322164380921</c:v>
                </c:pt>
                <c:pt idx="1511">
                  <c:v>-0.0414116586879247</c:v>
                </c:pt>
                <c:pt idx="1512">
                  <c:v>-0.0120633962264824</c:v>
                </c:pt>
                <c:pt idx="1513">
                  <c:v>-0.0416174309050076</c:v>
                </c:pt>
                <c:pt idx="1514">
                  <c:v>-0.012464652049794</c:v>
                </c:pt>
                <c:pt idx="1515">
                  <c:v>-0.0420675576298763</c:v>
                </c:pt>
                <c:pt idx="1516">
                  <c:v>-0.0128067483606942</c:v>
                </c:pt>
                <c:pt idx="1517">
                  <c:v>-0.0421704437384178</c:v>
                </c:pt>
                <c:pt idx="1518">
                  <c:v>-0.0128427584986837</c:v>
                </c:pt>
                <c:pt idx="1519">
                  <c:v>-0.0420032538120379</c:v>
                </c:pt>
                <c:pt idx="1520">
                  <c:v>-0.0125713963874057</c:v>
                </c:pt>
                <c:pt idx="1521">
                  <c:v>-0.0417846208313874</c:v>
                </c:pt>
                <c:pt idx="1522">
                  <c:v>-0.0124826571187887</c:v>
                </c:pt>
                <c:pt idx="1523">
                  <c:v>-0.0417460385406844</c:v>
                </c:pt>
                <c:pt idx="1524">
                  <c:v>-0.0125109507986376</c:v>
                </c:pt>
                <c:pt idx="1525">
                  <c:v>-0.0419003677034965</c:v>
                </c:pt>
                <c:pt idx="1526">
                  <c:v>-0.0127295837792882</c:v>
                </c:pt>
                <c:pt idx="1527">
                  <c:v>-0.042119000684147</c:v>
                </c:pt>
                <c:pt idx="1528">
                  <c:v>-0.0129250673855169</c:v>
                </c:pt>
                <c:pt idx="1529">
                  <c:v>-0.0422347475562562</c:v>
                </c:pt>
                <c:pt idx="1530">
                  <c:v>-0.0129507889126522</c:v>
                </c:pt>
                <c:pt idx="1531">
                  <c:v>-0.0420161145756056</c:v>
                </c:pt>
                <c:pt idx="1532">
                  <c:v>-0.0126189812126061</c:v>
                </c:pt>
                <c:pt idx="1533">
                  <c:v>-0.0416045701414399</c:v>
                </c:pt>
                <c:pt idx="1534">
                  <c:v>-0.0122601659090679</c:v>
                </c:pt>
                <c:pt idx="1535">
                  <c:v>-0.0414502409786278</c:v>
                </c:pt>
                <c:pt idx="1536">
                  <c:v>-0.0122447329927867</c:v>
                </c:pt>
                <c:pt idx="1537">
                  <c:v>-0.0415788486143045</c:v>
                </c:pt>
                <c:pt idx="1538">
                  <c:v>-0.0125636799292651</c:v>
                </c:pt>
                <c:pt idx="1539">
                  <c:v>-0.0419389499941995</c:v>
                </c:pt>
                <c:pt idx="1540">
                  <c:v>-0.0129122066219492</c:v>
                </c:pt>
                <c:pt idx="1541">
                  <c:v>-0.0420932791570117</c:v>
                </c:pt>
                <c:pt idx="1542">
                  <c:v>-0.0131565611297351</c:v>
                </c:pt>
                <c:pt idx="1543">
                  <c:v>-0.0420675576298763</c:v>
                </c:pt>
                <c:pt idx="1544">
                  <c:v>-0.0131051180754644</c:v>
                </c:pt>
                <c:pt idx="1545">
                  <c:v>-0.0421318614477147</c:v>
                </c:pt>
                <c:pt idx="1546">
                  <c:v>-0.0128324698878296</c:v>
                </c:pt>
                <c:pt idx="1547">
                  <c:v>-0.0419518107577672</c:v>
                </c:pt>
                <c:pt idx="1548">
                  <c:v>-0.0128183230479051</c:v>
                </c:pt>
                <c:pt idx="1549">
                  <c:v>-0.0418746461763612</c:v>
                </c:pt>
                <c:pt idx="1550">
                  <c:v>-0.0130022319669229</c:v>
                </c:pt>
                <c:pt idx="1551">
                  <c:v>-0.0420675576298763</c:v>
                </c:pt>
                <c:pt idx="1552">
                  <c:v>-0.0132337257111412</c:v>
                </c:pt>
                <c:pt idx="1553">
                  <c:v>-0.0423633551919329</c:v>
                </c:pt>
                <c:pt idx="1554">
                  <c:v>-0.0132723080018442</c:v>
                </c:pt>
                <c:pt idx="1555">
                  <c:v>-0.0422861906105269</c:v>
                </c:pt>
                <c:pt idx="1556">
                  <c:v>-0.0129765104397876</c:v>
                </c:pt>
                <c:pt idx="1557">
                  <c:v>-0.0418617854127935</c:v>
                </c:pt>
                <c:pt idx="1558">
                  <c:v>-0.0125212394094918</c:v>
                </c:pt>
                <c:pt idx="1559">
                  <c:v>-0.0415531270871692</c:v>
                </c:pt>
                <c:pt idx="1560">
                  <c:v>-0.0122910317416303</c:v>
                </c:pt>
                <c:pt idx="1561">
                  <c:v>-0.0414759625057631</c:v>
                </c:pt>
                <c:pt idx="1562">
                  <c:v>-0.0124453609044425</c:v>
                </c:pt>
                <c:pt idx="1563">
                  <c:v>-0.0416302916685753</c:v>
                </c:pt>
                <c:pt idx="1564">
                  <c:v>-0.0126112647544655</c:v>
                </c:pt>
                <c:pt idx="1565">
                  <c:v>-0.0418232031220904</c:v>
                </c:pt>
                <c:pt idx="1566">
                  <c:v>-0.0130279534940583</c:v>
                </c:pt>
                <c:pt idx="1567">
                  <c:v>-0.0420289753391733</c:v>
                </c:pt>
                <c:pt idx="1568">
                  <c:v>-0.0129122066219492</c:v>
                </c:pt>
                <c:pt idx="1569">
                  <c:v>-0.0418489246492258</c:v>
                </c:pt>
                <c:pt idx="1570">
                  <c:v>-0.0127000040230825</c:v>
                </c:pt>
                <c:pt idx="1571">
                  <c:v>-0.0415917093778722</c:v>
                </c:pt>
                <c:pt idx="1572">
                  <c:v>-0.0126601356560227</c:v>
                </c:pt>
                <c:pt idx="1573">
                  <c:v>-0.0415531270871692</c:v>
                </c:pt>
                <c:pt idx="1574">
                  <c:v>-0.0126961457940122</c:v>
                </c:pt>
                <c:pt idx="1575">
                  <c:v>-0.0417846208313874</c:v>
                </c:pt>
                <c:pt idx="1576">
                  <c:v>-0.0128016040552672</c:v>
                </c:pt>
                <c:pt idx="1577">
                  <c:v>-0.0420546968663087</c:v>
                </c:pt>
                <c:pt idx="1578">
                  <c:v>-0.0129893712033553</c:v>
                </c:pt>
                <c:pt idx="1579">
                  <c:v>-0.042080418393444</c:v>
                </c:pt>
                <c:pt idx="1580">
                  <c:v>-0.0128273255824025</c:v>
                </c:pt>
                <c:pt idx="1581">
                  <c:v>-0.0418617854127935</c:v>
                </c:pt>
                <c:pt idx="1582">
                  <c:v>-0.0125495330893407</c:v>
                </c:pt>
                <c:pt idx="1583">
                  <c:v>-0.0416688739592783</c:v>
                </c:pt>
                <c:pt idx="1584">
                  <c:v>-0.0123862013920312</c:v>
                </c:pt>
                <c:pt idx="1585">
                  <c:v>-0.0415145447964662</c:v>
                </c:pt>
                <c:pt idx="1586">
                  <c:v>-0.0123514773303984</c:v>
                </c:pt>
                <c:pt idx="1587">
                  <c:v>-0.0416560131957106</c:v>
                </c:pt>
                <c:pt idx="1588">
                  <c:v>-0.0127218673211476</c:v>
                </c:pt>
                <c:pt idx="1589">
                  <c:v>-0.0420546968663087</c:v>
                </c:pt>
                <c:pt idx="1590">
                  <c:v>-0.0129765104397876</c:v>
                </c:pt>
                <c:pt idx="1591">
                  <c:v>-0.0422861906105269</c:v>
                </c:pt>
                <c:pt idx="1592">
                  <c:v>-0.013079396548329</c:v>
                </c:pt>
                <c:pt idx="1593">
                  <c:v>-0.0421704437384178</c:v>
                </c:pt>
                <c:pt idx="1594">
                  <c:v>-0.0129250673855169</c:v>
                </c:pt>
                <c:pt idx="1595">
                  <c:v>-0.0420289753391733</c:v>
                </c:pt>
                <c:pt idx="1596">
                  <c:v>-0.0127128647866502</c:v>
                </c:pt>
                <c:pt idx="1597">
                  <c:v>-0.0418232031220904</c:v>
                </c:pt>
                <c:pt idx="1598">
                  <c:v>-0.0124196393773071</c:v>
                </c:pt>
                <c:pt idx="1599">
                  <c:v>-0.0418360638856581</c:v>
                </c:pt>
                <c:pt idx="1600">
                  <c:v>-0.0127000040230825</c:v>
                </c:pt>
                <c:pt idx="1601">
                  <c:v>-0.0422218867926885</c:v>
                </c:pt>
                <c:pt idx="1602">
                  <c:v>-0.0131051180754644</c:v>
                </c:pt>
                <c:pt idx="1603">
                  <c:v>-0.0424533805369067</c:v>
                </c:pt>
                <c:pt idx="1604">
                  <c:v>-0.0132465864747088</c:v>
                </c:pt>
                <c:pt idx="1605">
                  <c:v>-0.0423376336647976</c:v>
                </c:pt>
                <c:pt idx="1606">
                  <c:v>-0.0129379281490846</c:v>
                </c:pt>
                <c:pt idx="1607">
                  <c:v>-0.0420675576298763</c:v>
                </c:pt>
                <c:pt idx="1608">
                  <c:v>-0.0125469609366271</c:v>
                </c:pt>
                <c:pt idx="1609">
                  <c:v>-0.0417460385406844</c:v>
                </c:pt>
                <c:pt idx="1610">
                  <c:v>-0.0123681963230364</c:v>
                </c:pt>
                <c:pt idx="1611">
                  <c:v>-0.0417460385406844</c:v>
                </c:pt>
                <c:pt idx="1612">
                  <c:v>-0.0123231836505495</c:v>
                </c:pt>
                <c:pt idx="1613">
                  <c:v>-0.0418360638856581</c:v>
                </c:pt>
                <c:pt idx="1614">
                  <c:v>-0.0123771988575338</c:v>
                </c:pt>
                <c:pt idx="1615">
                  <c:v>-0.0419903930484703</c:v>
                </c:pt>
                <c:pt idx="1616">
                  <c:v>-0.0124852292715023</c:v>
                </c:pt>
                <c:pt idx="1617">
                  <c:v>-0.0421575829748501</c:v>
                </c:pt>
                <c:pt idx="1618">
                  <c:v>-0.0125572495474813</c:v>
                </c:pt>
                <c:pt idx="1619">
                  <c:v>-0.042041836102741</c:v>
                </c:pt>
                <c:pt idx="1620">
                  <c:v>-0.0122961760470574</c:v>
                </c:pt>
                <c:pt idx="1621">
                  <c:v>-0.0419646715213349</c:v>
                </c:pt>
                <c:pt idx="1622">
                  <c:v>-0.012176570945878</c:v>
                </c:pt>
                <c:pt idx="1623">
                  <c:v>-0.0419389499941995</c:v>
                </c:pt>
                <c:pt idx="1624">
                  <c:v>-0.0124556495152966</c:v>
                </c:pt>
                <c:pt idx="1625">
                  <c:v>-0.0421447222112824</c:v>
                </c:pt>
                <c:pt idx="1626">
                  <c:v>-0.0127102926339366</c:v>
                </c:pt>
                <c:pt idx="1627">
                  <c:v>-0.0423762159555006</c:v>
                </c:pt>
                <c:pt idx="1628">
                  <c:v>-0.0128350420405431</c:v>
                </c:pt>
                <c:pt idx="1629">
                  <c:v>-0.0424276590097713</c:v>
                </c:pt>
                <c:pt idx="1630">
                  <c:v>-0.0126588495796659</c:v>
                </c:pt>
                <c:pt idx="1631">
                  <c:v>-0.0421961652655531</c:v>
                </c:pt>
                <c:pt idx="1632">
                  <c:v>-0.0122923178179871</c:v>
                </c:pt>
                <c:pt idx="1633">
                  <c:v>-0.0419003677034965</c:v>
                </c:pt>
                <c:pt idx="1634">
                  <c:v>-0.0120441050811309</c:v>
                </c:pt>
                <c:pt idx="1635">
                  <c:v>-0.041720317013549</c:v>
                </c:pt>
                <c:pt idx="1636">
                  <c:v>-0.0120531076156283</c:v>
                </c:pt>
                <c:pt idx="1637">
                  <c:v>-0.041758899304252</c:v>
                </c:pt>
                <c:pt idx="1638">
                  <c:v>-0.0121727127168077</c:v>
                </c:pt>
                <c:pt idx="1639">
                  <c:v>-0.0422476083198238</c:v>
                </c:pt>
                <c:pt idx="1640">
                  <c:v>-0.0125250976385621</c:v>
                </c:pt>
                <c:pt idx="1641">
                  <c:v>-0.0426848742811249</c:v>
                </c:pt>
                <c:pt idx="1642">
                  <c:v>-0.0126498470451686</c:v>
                </c:pt>
                <c:pt idx="1643">
                  <c:v>-0.0426591527539895</c:v>
                </c:pt>
                <c:pt idx="1644">
                  <c:v>-0.0126061204490385</c:v>
                </c:pt>
                <c:pt idx="1645">
                  <c:v>-0.0426462919904219</c:v>
                </c:pt>
                <c:pt idx="1646">
                  <c:v>-0.0124415026753722</c:v>
                </c:pt>
                <c:pt idx="1647">
                  <c:v>-0.0425048235911774</c:v>
                </c:pt>
                <c:pt idx="1648">
                  <c:v>-0.0123283279559766</c:v>
                </c:pt>
                <c:pt idx="1649">
                  <c:v>-0.0424276590097713</c:v>
                </c:pt>
                <c:pt idx="1650">
                  <c:v>-0.0122936038943439</c:v>
                </c:pt>
                <c:pt idx="1651">
                  <c:v>-0.0425948489361511</c:v>
                </c:pt>
                <c:pt idx="1652">
                  <c:v>-0.0124569355916534</c:v>
                </c:pt>
                <c:pt idx="1653">
                  <c:v>-0.0427105958082603</c:v>
                </c:pt>
                <c:pt idx="1654">
                  <c:v>-0.0123090368106251</c:v>
                </c:pt>
                <c:pt idx="1655">
                  <c:v>-0.0426077096997188</c:v>
                </c:pt>
                <c:pt idx="1656">
                  <c:v>-0.0122640241381382</c:v>
                </c:pt>
                <c:pt idx="1657">
                  <c:v>-0.0425434058818804</c:v>
                </c:pt>
                <c:pt idx="1658">
                  <c:v>-0.0120569658446986</c:v>
                </c:pt>
                <c:pt idx="1659">
                  <c:v>-0.0423247729012299</c:v>
                </c:pt>
                <c:pt idx="1660">
                  <c:v>-0.0118730569256808</c:v>
                </c:pt>
                <c:pt idx="1661">
                  <c:v>-0.0421575829748501</c:v>
                </c:pt>
                <c:pt idx="1662">
                  <c:v>-0.011888489841962</c:v>
                </c:pt>
                <c:pt idx="1663">
                  <c:v>-0.042440519773339</c:v>
                </c:pt>
                <c:pt idx="1664">
                  <c:v>-0.0119888037977899</c:v>
                </c:pt>
                <c:pt idx="1665">
                  <c:v>-0.0425434058818804</c:v>
                </c:pt>
                <c:pt idx="1666">
                  <c:v>-0.0121122671280396</c:v>
                </c:pt>
                <c:pt idx="1667">
                  <c:v>-0.0426848742811249</c:v>
                </c:pt>
                <c:pt idx="1668">
                  <c:v>-0.0121058367462558</c:v>
                </c:pt>
                <c:pt idx="1669">
                  <c:v>-0.0425819881725835</c:v>
                </c:pt>
                <c:pt idx="1670">
                  <c:v>-0.0119849455687196</c:v>
                </c:pt>
                <c:pt idx="1671">
                  <c:v>-0.0424276590097713</c:v>
                </c:pt>
                <c:pt idx="1672">
                  <c:v>-0.01177788727528</c:v>
                </c:pt>
                <c:pt idx="1673">
                  <c:v>-0.042401937482636</c:v>
                </c:pt>
                <c:pt idx="1674">
                  <c:v>-0.0119360746671624</c:v>
                </c:pt>
                <c:pt idx="1675">
                  <c:v>-0.0426205704632865</c:v>
                </c:pt>
                <c:pt idx="1676">
                  <c:v>-0.0119695126524384</c:v>
                </c:pt>
                <c:pt idx="1677">
                  <c:v>-0.0427748996260986</c:v>
                </c:pt>
                <c:pt idx="1678">
                  <c:v>-0.0120916899063313</c:v>
                </c:pt>
                <c:pt idx="1679">
                  <c:v>-0.0429678110796138</c:v>
                </c:pt>
                <c:pt idx="1680">
                  <c:v>-0.0120633962264824</c:v>
                </c:pt>
                <c:pt idx="1681">
                  <c:v>-0.042800621153234</c:v>
                </c:pt>
                <c:pt idx="1682">
                  <c:v>-0.0117084391520145</c:v>
                </c:pt>
                <c:pt idx="1683">
                  <c:v>-0.0425048235911774</c:v>
                </c:pt>
                <c:pt idx="1684">
                  <c:v>-0.0114756593314395</c:v>
                </c:pt>
                <c:pt idx="1685">
                  <c:v>-0.0425691274090158</c:v>
                </c:pt>
                <c:pt idx="1686">
                  <c:v>-0.0115888340508351</c:v>
                </c:pt>
                <c:pt idx="1687">
                  <c:v>-0.0426334312268542</c:v>
                </c:pt>
                <c:pt idx="1688">
                  <c:v>-0.0115888340508351</c:v>
                </c:pt>
                <c:pt idx="1689">
                  <c:v>-0.0429420895524785</c:v>
                </c:pt>
                <c:pt idx="1690">
                  <c:v>-0.0117971784206315</c:v>
                </c:pt>
                <c:pt idx="1691">
                  <c:v>-0.043199304823832</c:v>
                </c:pt>
                <c:pt idx="1692">
                  <c:v>-0.0118396189404048</c:v>
                </c:pt>
                <c:pt idx="1693">
                  <c:v>-0.0432250263509674</c:v>
                </c:pt>
                <c:pt idx="1694">
                  <c:v>-0.0117817455043503</c:v>
                </c:pt>
                <c:pt idx="1695">
                  <c:v>-0.0431092794788583</c:v>
                </c:pt>
                <c:pt idx="1696">
                  <c:v>-0.0116685707849547</c:v>
                </c:pt>
                <c:pt idx="1697">
                  <c:v>-0.043122140242426</c:v>
                </c:pt>
                <c:pt idx="1698">
                  <c:v>-0.01143964919345</c:v>
                </c:pt>
                <c:pt idx="1699">
                  <c:v>-0.0431350010059936</c:v>
                </c:pt>
                <c:pt idx="1700">
                  <c:v>-0.011655710021387</c:v>
                </c:pt>
                <c:pt idx="1701">
                  <c:v>-0.0432250263509674</c:v>
                </c:pt>
                <c:pt idx="1702">
                  <c:v>-0.0118267581768371</c:v>
                </c:pt>
                <c:pt idx="1703">
                  <c:v>-0.0435336846765917</c:v>
                </c:pt>
                <c:pt idx="1704">
                  <c:v>-0.0117804594279935</c:v>
                </c:pt>
                <c:pt idx="1705">
                  <c:v>-0.0432378871145351</c:v>
                </c:pt>
                <c:pt idx="1706">
                  <c:v>-0.0115155276984993</c:v>
                </c:pt>
                <c:pt idx="1707">
                  <c:v>-0.0430964187152906</c:v>
                </c:pt>
                <c:pt idx="1708">
                  <c:v>-0.0112943225651352</c:v>
                </c:pt>
                <c:pt idx="1709">
                  <c:v>-0.0430063933703169</c:v>
                </c:pt>
                <c:pt idx="1710">
                  <c:v>-0.0112313048236536</c:v>
                </c:pt>
                <c:pt idx="1711">
                  <c:v>-0.0430578364245876</c:v>
                </c:pt>
                <c:pt idx="1712">
                  <c:v>-0.0111528541658908</c:v>
                </c:pt>
                <c:pt idx="1713">
                  <c:v>-0.0432121655873997</c:v>
                </c:pt>
                <c:pt idx="1714">
                  <c:v>-0.0112428795108645</c:v>
                </c:pt>
                <c:pt idx="1715">
                  <c:v>-0.0434050770409149</c:v>
                </c:pt>
                <c:pt idx="1716">
                  <c:v>-0.0114049251318173</c:v>
                </c:pt>
                <c:pt idx="1717">
                  <c:v>-0.0434307985680503</c:v>
                </c:pt>
                <c:pt idx="1718">
                  <c:v>-0.0112763174961405</c:v>
                </c:pt>
                <c:pt idx="1719">
                  <c:v>-0.0433664947502119</c:v>
                </c:pt>
                <c:pt idx="1720">
                  <c:v>-0.0110473959046358</c:v>
                </c:pt>
                <c:pt idx="1721">
                  <c:v>-0.0432893301688058</c:v>
                </c:pt>
                <c:pt idx="1722">
                  <c:v>-0.0109367933379538</c:v>
                </c:pt>
                <c:pt idx="1723">
                  <c:v>-0.0433021909323735</c:v>
                </c:pt>
                <c:pt idx="1724">
                  <c:v>-0.0109933806976516</c:v>
                </c:pt>
                <c:pt idx="1725">
                  <c:v>-0.0434693808587533</c:v>
                </c:pt>
                <c:pt idx="1726">
                  <c:v>-0.0111837199984532</c:v>
                </c:pt>
                <c:pt idx="1727">
                  <c:v>-0.0436108492579978</c:v>
                </c:pt>
                <c:pt idx="1728">
                  <c:v>-0.0112801757252108</c:v>
                </c:pt>
                <c:pt idx="1729">
                  <c:v>-0.0435465454401594</c:v>
                </c:pt>
                <c:pt idx="1730">
                  <c:v>-0.0110666870499873</c:v>
                </c:pt>
                <c:pt idx="1731">
                  <c:v>-0.0435979884944301</c:v>
                </c:pt>
                <c:pt idx="1732">
                  <c:v>-0.0109702313232297</c:v>
                </c:pt>
                <c:pt idx="1733">
                  <c:v>-0.043482241622321</c:v>
                </c:pt>
                <c:pt idx="1734">
                  <c:v>-0.0107953249387093</c:v>
                </c:pt>
                <c:pt idx="1735">
                  <c:v>-0.0433922162773472</c:v>
                </c:pt>
                <c:pt idx="1736">
                  <c:v>-0.0105908387979832</c:v>
                </c:pt>
                <c:pt idx="1737">
                  <c:v>-0.043559406203727</c:v>
                </c:pt>
                <c:pt idx="1738">
                  <c:v>-0.0108519122984071</c:v>
                </c:pt>
                <c:pt idx="1739">
                  <c:v>-0.043880925292919</c:v>
                </c:pt>
                <c:pt idx="1740">
                  <c:v>-0.0111104136461174</c:v>
                </c:pt>
                <c:pt idx="1741">
                  <c:v>-0.0439838114014604</c:v>
                </c:pt>
                <c:pt idx="1742">
                  <c:v>-0.0110306769119978</c:v>
                </c:pt>
                <c:pt idx="1743">
                  <c:v>-0.0440995582735695</c:v>
                </c:pt>
                <c:pt idx="1744">
                  <c:v>-0.0108840642073263</c:v>
                </c:pt>
                <c:pt idx="1745">
                  <c:v>-0.043919507583622</c:v>
                </c:pt>
                <c:pt idx="1746">
                  <c:v>-0.0106834362956705</c:v>
                </c:pt>
                <c:pt idx="1747">
                  <c:v>-0.0438937860564867</c:v>
                </c:pt>
                <c:pt idx="1748">
                  <c:v>-0.0105664033472046</c:v>
                </c:pt>
                <c:pt idx="1749">
                  <c:v>-0.0440352544557311</c:v>
                </c:pt>
                <c:pt idx="1750">
                  <c:v>-0.0108210464658447</c:v>
                </c:pt>
                <c:pt idx="1751">
                  <c:v>-0.0441767228549756</c:v>
                </c:pt>
                <c:pt idx="1752">
                  <c:v>-0.0108159021604176</c:v>
                </c:pt>
                <c:pt idx="1753">
                  <c:v>-0.0444596596534645</c:v>
                </c:pt>
                <c:pt idx="1754">
                  <c:v>-0.0108326211530556</c:v>
                </c:pt>
                <c:pt idx="1755">
                  <c:v>-0.0444982419441676</c:v>
                </c:pt>
                <c:pt idx="1756">
                  <c:v>-0.0106358514704701</c:v>
                </c:pt>
                <c:pt idx="1757">
                  <c:v>-0.0441767228549756</c:v>
                </c:pt>
                <c:pt idx="1758">
                  <c:v>-0.0102500285634398</c:v>
                </c:pt>
                <c:pt idx="1759">
                  <c:v>-0.043919507583622</c:v>
                </c:pt>
                <c:pt idx="1760">
                  <c:v>-0.0100841247134167</c:v>
                </c:pt>
                <c:pt idx="1761">
                  <c:v>-0.0440352544557311</c:v>
                </c:pt>
                <c:pt idx="1762">
                  <c:v>-0.0100519728044975</c:v>
                </c:pt>
                <c:pt idx="1763">
                  <c:v>-0.0441767228549756</c:v>
                </c:pt>
                <c:pt idx="1764">
                  <c:v>-0.0103027576940672</c:v>
                </c:pt>
                <c:pt idx="1765">
                  <c:v>-0.0444339381263292</c:v>
                </c:pt>
                <c:pt idx="1766">
                  <c:v>-0.01046480331502</c:v>
                </c:pt>
                <c:pt idx="1767">
                  <c:v>-0.0445111027077352</c:v>
                </c:pt>
                <c:pt idx="1768">
                  <c:v>-0.0103400539084135</c:v>
                </c:pt>
                <c:pt idx="1769">
                  <c:v>-0.0443824950720585</c:v>
                </c:pt>
                <c:pt idx="1770">
                  <c:v>-0.0101124183932656</c:v>
                </c:pt>
                <c:pt idx="1771">
                  <c:v>-0.0442538874363817</c:v>
                </c:pt>
                <c:pt idx="1772">
                  <c:v>-0.00998509683394558</c:v>
                </c:pt>
                <c:pt idx="1773">
                  <c:v>-0.0441638620914079</c:v>
                </c:pt>
                <c:pt idx="1774">
                  <c:v>-0.00985648919826879</c:v>
                </c:pt>
                <c:pt idx="1775">
                  <c:v>-0.0443310520177877</c:v>
                </c:pt>
                <c:pt idx="1776">
                  <c:v>-0.00997738037580497</c:v>
                </c:pt>
                <c:pt idx="1777">
                  <c:v>-0.0446911533976827</c:v>
                </c:pt>
                <c:pt idx="1778">
                  <c:v>-0.0101535728366822</c:v>
                </c:pt>
                <c:pt idx="1779">
                  <c:v>-0.0448069002697918</c:v>
                </c:pt>
                <c:pt idx="1780">
                  <c:v>-0.0101677196766066</c:v>
                </c:pt>
                <c:pt idx="1781">
                  <c:v>-0.0448583433240626</c:v>
                </c:pt>
                <c:pt idx="1782">
                  <c:v>-0.00996580568859406</c:v>
                </c:pt>
                <c:pt idx="1783">
                  <c:v>-0.0446911533976827</c:v>
                </c:pt>
                <c:pt idx="1784">
                  <c:v>-0.00970730434088372</c:v>
                </c:pt>
                <c:pt idx="1785">
                  <c:v>-0.044639710343412</c:v>
                </c:pt>
                <c:pt idx="1786">
                  <c:v>-0.00955426125442835</c:v>
                </c:pt>
                <c:pt idx="1787">
                  <c:v>-0.0446782926341151</c:v>
                </c:pt>
                <c:pt idx="1788">
                  <c:v>-0.00968158281374837</c:v>
                </c:pt>
                <c:pt idx="1789">
                  <c:v>-0.0448840648511979</c:v>
                </c:pt>
                <c:pt idx="1790">
                  <c:v>-0.00976389170058151</c:v>
                </c:pt>
                <c:pt idx="1791">
                  <c:v>-0.044999811723307</c:v>
                </c:pt>
                <c:pt idx="1792">
                  <c:v>-0.00985134489284172</c:v>
                </c:pt>
                <c:pt idx="1793">
                  <c:v>-0.0451026978318485</c:v>
                </c:pt>
                <c:pt idx="1794">
                  <c:v>-0.00975103093701383</c:v>
                </c:pt>
                <c:pt idx="1795">
                  <c:v>-0.0451026978318485</c:v>
                </c:pt>
                <c:pt idx="1796">
                  <c:v>-0.00961470684319644</c:v>
                </c:pt>
                <c:pt idx="1797">
                  <c:v>-0.0450512547775777</c:v>
                </c:pt>
                <c:pt idx="1798">
                  <c:v>-0.00951953719279561</c:v>
                </c:pt>
                <c:pt idx="1799">
                  <c:v>-0.0451541408861192</c:v>
                </c:pt>
                <c:pt idx="1800">
                  <c:v>-0.00956840809435279</c:v>
                </c:pt>
                <c:pt idx="1801">
                  <c:v>-0.0454370776846081</c:v>
                </c:pt>
                <c:pt idx="1802">
                  <c:v>-0.00972145118080817</c:v>
                </c:pt>
                <c:pt idx="1803">
                  <c:v>-0.0455399637931495</c:v>
                </c:pt>
                <c:pt idx="1804">
                  <c:v>-0.00966229166839685</c:v>
                </c:pt>
                <c:pt idx="1805">
                  <c:v>-0.0454242169210404</c:v>
                </c:pt>
                <c:pt idx="1806">
                  <c:v>-0.00941922323696772</c:v>
                </c:pt>
                <c:pt idx="1807">
                  <c:v>-0.0452956092853636</c:v>
                </c:pt>
                <c:pt idx="1808">
                  <c:v>-0.00920187633267396</c:v>
                </c:pt>
                <c:pt idx="1809">
                  <c:v>-0.0451798624132545</c:v>
                </c:pt>
                <c:pt idx="1810">
                  <c:v>-0.00894337498496362</c:v>
                </c:pt>
                <c:pt idx="1811">
                  <c:v>-0.0452055839403899</c:v>
                </c:pt>
                <c:pt idx="1812">
                  <c:v>-0.00887006863262785</c:v>
                </c:pt>
                <c:pt idx="1813">
                  <c:v>-0.045359913103202</c:v>
                </c:pt>
                <c:pt idx="1814">
                  <c:v>-0.00907069654428364</c:v>
                </c:pt>
                <c:pt idx="1815">
                  <c:v>-0.0455271030295818</c:v>
                </c:pt>
                <c:pt idx="1816">
                  <c:v>-0.00914657504933294</c:v>
                </c:pt>
                <c:pt idx="1817">
                  <c:v>-0.0457457360102324</c:v>
                </c:pt>
                <c:pt idx="1818">
                  <c:v>-0.00914271682026264</c:v>
                </c:pt>
                <c:pt idx="1819">
                  <c:v>-0.0456042676109879</c:v>
                </c:pt>
                <c:pt idx="1820">
                  <c:v>-0.00886621040355755</c:v>
                </c:pt>
                <c:pt idx="1821">
                  <c:v>-0.0455399637931495</c:v>
                </c:pt>
                <c:pt idx="1822">
                  <c:v>-0.00860513690313368</c:v>
                </c:pt>
                <c:pt idx="1823">
                  <c:v>-0.0455271030295818</c:v>
                </c:pt>
                <c:pt idx="1824">
                  <c:v>-0.00881991165471391</c:v>
                </c:pt>
                <c:pt idx="1825">
                  <c:v>-0.0456685714288263</c:v>
                </c:pt>
                <c:pt idx="1826">
                  <c:v>-0.00872988630974016</c:v>
                </c:pt>
                <c:pt idx="1827">
                  <c:v>-0.0459000651730445</c:v>
                </c:pt>
                <c:pt idx="1828">
                  <c:v>-0.00883663064735189</c:v>
                </c:pt>
                <c:pt idx="1829">
                  <c:v>-0.0460672550994243</c:v>
                </c:pt>
                <c:pt idx="1830">
                  <c:v>-0.00885849394541694</c:v>
                </c:pt>
                <c:pt idx="1831">
                  <c:v>-0.0460158120451536</c:v>
                </c:pt>
                <c:pt idx="1832">
                  <c:v>-0.00863471665933934</c:v>
                </c:pt>
                <c:pt idx="1833">
                  <c:v>-0.0458357613552061</c:v>
                </c:pt>
                <c:pt idx="1834">
                  <c:v>-0.00834663555542334</c:v>
                </c:pt>
                <c:pt idx="1835">
                  <c:v>-0.0458743436459092</c:v>
                </c:pt>
                <c:pt idx="1836">
                  <c:v>-0.00829133427208232</c:v>
                </c:pt>
                <c:pt idx="1837">
                  <c:v>-0.0459772297544506</c:v>
                </c:pt>
                <c:pt idx="1838">
                  <c:v>-0.00842894444225648</c:v>
                </c:pt>
                <c:pt idx="1839">
                  <c:v>-0.0462473057893718</c:v>
                </c:pt>
                <c:pt idx="1840">
                  <c:v>-0.0085999925977066</c:v>
                </c:pt>
                <c:pt idx="1841">
                  <c:v>-0.0464273564793193</c:v>
                </c:pt>
                <c:pt idx="1842">
                  <c:v>-0.00859356221592276</c:v>
                </c:pt>
                <c:pt idx="1843">
                  <c:v>-0.0464659387700224</c:v>
                </c:pt>
                <c:pt idx="1844">
                  <c:v>-0.0082681848976605</c:v>
                </c:pt>
                <c:pt idx="1845">
                  <c:v>-0.0465302425878608</c:v>
                </c:pt>
                <c:pt idx="1846">
                  <c:v>-0.00831062541743384</c:v>
                </c:pt>
                <c:pt idx="1847">
                  <c:v>-0.0465045210607254</c:v>
                </c:pt>
                <c:pt idx="1848">
                  <c:v>-0.00809713674221038</c:v>
                </c:pt>
                <c:pt idx="1849">
                  <c:v>-0.0464273564793193</c:v>
                </c:pt>
                <c:pt idx="1850">
                  <c:v>-0.008160154483692</c:v>
                </c:pt>
                <c:pt idx="1851">
                  <c:v>-0.046761736332079</c:v>
                </c:pt>
                <c:pt idx="1852">
                  <c:v>-0.00825789628680636</c:v>
                </c:pt>
                <c:pt idx="1853">
                  <c:v>-0.0469803693127295</c:v>
                </c:pt>
                <c:pt idx="1854">
                  <c:v>-0.0083080532647203</c:v>
                </c:pt>
                <c:pt idx="1855">
                  <c:v>-0.046800318622782</c:v>
                </c:pt>
                <c:pt idx="1856">
                  <c:v>-0.00795181011389561</c:v>
                </c:pt>
                <c:pt idx="1857">
                  <c:v>-0.0466845717506729</c:v>
                </c:pt>
                <c:pt idx="1858">
                  <c:v>-0.00764315178827133</c:v>
                </c:pt>
                <c:pt idx="1859">
                  <c:v>-0.0465431033514284</c:v>
                </c:pt>
                <c:pt idx="1860">
                  <c:v>-0.00752997706887575</c:v>
                </c:pt>
                <c:pt idx="1861">
                  <c:v>-0.0465816856421315</c:v>
                </c:pt>
                <c:pt idx="1862">
                  <c:v>-0.00762128849020627</c:v>
                </c:pt>
                <c:pt idx="1863">
                  <c:v>-0.0468646224406204</c:v>
                </c:pt>
                <c:pt idx="1864">
                  <c:v>-0.00779876702744023</c:v>
                </c:pt>
                <c:pt idx="1865">
                  <c:v>-0.047160420002677</c:v>
                </c:pt>
                <c:pt idx="1866">
                  <c:v>-0.00771517206425032</c:v>
                </c:pt>
                <c:pt idx="1867">
                  <c:v>-0.0471732807662447</c:v>
                </c:pt>
                <c:pt idx="1868">
                  <c:v>-0.00768173407897436</c:v>
                </c:pt>
                <c:pt idx="1869">
                  <c:v>-0.0470575338941356</c:v>
                </c:pt>
                <c:pt idx="1870">
                  <c:v>-0.00740908589133958</c:v>
                </c:pt>
                <c:pt idx="1871">
                  <c:v>-0.0469932300762972</c:v>
                </c:pt>
                <c:pt idx="1872">
                  <c:v>-0.00714286808548863</c:v>
                </c:pt>
                <c:pt idx="1873">
                  <c:v>-0.0469803693127295</c:v>
                </c:pt>
                <c:pt idx="1874">
                  <c:v>-0.00713772378006156</c:v>
                </c:pt>
                <c:pt idx="1875">
                  <c:v>-0.0472247238205154</c:v>
                </c:pt>
                <c:pt idx="1876">
                  <c:v>-0.00735378460799856</c:v>
                </c:pt>
                <c:pt idx="1877">
                  <c:v>-0.0474947998554366</c:v>
                </c:pt>
                <c:pt idx="1878">
                  <c:v>-0.00731520231729552</c:v>
                </c:pt>
                <c:pt idx="1879">
                  <c:v>-0.0476234074911134</c:v>
                </c:pt>
                <c:pt idx="1880">
                  <c:v>-0.00715572884905631</c:v>
                </c:pt>
                <c:pt idx="1881">
                  <c:v>-0.0475462429097074</c:v>
                </c:pt>
                <c:pt idx="1882">
                  <c:v>-0.00702069083159569</c:v>
                </c:pt>
                <c:pt idx="1883">
                  <c:v>-0.0474304960375983</c:v>
                </c:pt>
                <c:pt idx="1884">
                  <c:v>-0.00684321229436172</c:v>
                </c:pt>
                <c:pt idx="1885">
                  <c:v>-0.0473790529833275</c:v>
                </c:pt>
                <c:pt idx="1886">
                  <c:v>-0.00681106038544253</c:v>
                </c:pt>
                <c:pt idx="1887">
                  <c:v>-0.0475462429097074</c:v>
                </c:pt>
                <c:pt idx="1888">
                  <c:v>-0.0069602452428276</c:v>
                </c:pt>
                <c:pt idx="1889">
                  <c:v>-0.0478291797081963</c:v>
                </c:pt>
                <c:pt idx="1890">
                  <c:v>-0.00693323763933547</c:v>
                </c:pt>
                <c:pt idx="1891">
                  <c:v>-0.0478934835260347</c:v>
                </c:pt>
                <c:pt idx="1892">
                  <c:v>-0.00704641235873104</c:v>
                </c:pt>
                <c:pt idx="1893">
                  <c:v>-0.0480606734524145</c:v>
                </c:pt>
                <c:pt idx="1894">
                  <c:v>-0.00687922243235122</c:v>
                </c:pt>
                <c:pt idx="1895">
                  <c:v>-0.0480220911617115</c:v>
                </c:pt>
                <c:pt idx="1896">
                  <c:v>-0.00660142993928937</c:v>
                </c:pt>
                <c:pt idx="1897">
                  <c:v>-0.0479706481074408</c:v>
                </c:pt>
                <c:pt idx="1898">
                  <c:v>-0.00655641726680249</c:v>
                </c:pt>
                <c:pt idx="1899">
                  <c:v>-0.0480349519252791</c:v>
                </c:pt>
                <c:pt idx="1900">
                  <c:v>-0.00653841219780774</c:v>
                </c:pt>
                <c:pt idx="1901">
                  <c:v>-0.0482664456694974</c:v>
                </c:pt>
                <c:pt idx="1902">
                  <c:v>-0.00657185018308371</c:v>
                </c:pt>
                <c:pt idx="1903">
                  <c:v>-0.048562243231554</c:v>
                </c:pt>
                <c:pt idx="1904">
                  <c:v>-0.00651140459431562</c:v>
                </c:pt>
                <c:pt idx="1905">
                  <c:v>-0.0484722178865802</c:v>
                </c:pt>
                <c:pt idx="1906">
                  <c:v>-0.00631463491173014</c:v>
                </c:pt>
                <c:pt idx="1907">
                  <c:v>-0.048240724142362</c:v>
                </c:pt>
                <c:pt idx="1908">
                  <c:v>-0.00608185509115516</c:v>
                </c:pt>
                <c:pt idx="1909">
                  <c:v>-0.0483564710144711</c:v>
                </c:pt>
                <c:pt idx="1910">
                  <c:v>-0.00597639682990019</c:v>
                </c:pt>
                <c:pt idx="1911">
                  <c:v>-0.0484336355958772</c:v>
                </c:pt>
                <c:pt idx="1912">
                  <c:v>-0.00604713102952242</c:v>
                </c:pt>
                <c:pt idx="1913">
                  <c:v>-0.0486265470493924</c:v>
                </c:pt>
                <c:pt idx="1914">
                  <c:v>-0.006088285472939</c:v>
                </c:pt>
                <c:pt idx="1915">
                  <c:v>-0.0487937369757722</c:v>
                </c:pt>
                <c:pt idx="1916">
                  <c:v>-0.00606385002216041</c:v>
                </c:pt>
                <c:pt idx="1917">
                  <c:v>-0.0487937369757722</c:v>
                </c:pt>
                <c:pt idx="1918">
                  <c:v>-0.00578605752909855</c:v>
                </c:pt>
                <c:pt idx="1919">
                  <c:v>-0.0487037116307984</c:v>
                </c:pt>
                <c:pt idx="1920">
                  <c:v>-0.005512123265107</c:v>
                </c:pt>
                <c:pt idx="1921">
                  <c:v>-0.0486265470493924</c:v>
                </c:pt>
                <c:pt idx="1922">
                  <c:v>-0.00532307004066213</c:v>
                </c:pt>
                <c:pt idx="1923">
                  <c:v>-0.0487037116307984</c:v>
                </c:pt>
                <c:pt idx="1924">
                  <c:v>-0.00540152069842496</c:v>
                </c:pt>
                <c:pt idx="1925">
                  <c:v>-0.0490252307199904</c:v>
                </c:pt>
                <c:pt idx="1926">
                  <c:v>-0.00562529798450257</c:v>
                </c:pt>
                <c:pt idx="1927">
                  <c:v>-0.0492953067549116</c:v>
                </c:pt>
                <c:pt idx="1928">
                  <c:v>-0.00561115114457812</c:v>
                </c:pt>
                <c:pt idx="1929">
                  <c:v>-0.0494624966812915</c:v>
                </c:pt>
                <c:pt idx="1930">
                  <c:v>-0.00555842201395064</c:v>
                </c:pt>
                <c:pt idx="1931">
                  <c:v>-0.049321028282047</c:v>
                </c:pt>
                <c:pt idx="1932">
                  <c:v>-0.00531921181159182</c:v>
                </c:pt>
                <c:pt idx="1933">
                  <c:v>-0.0492310029370733</c:v>
                </c:pt>
                <c:pt idx="1934">
                  <c:v>-0.00501312563868107</c:v>
                </c:pt>
                <c:pt idx="1935">
                  <c:v>-0.0492310029370733</c:v>
                </c:pt>
                <c:pt idx="1936">
                  <c:v>-0.0048922344611449</c:v>
                </c:pt>
                <c:pt idx="1937">
                  <c:v>-0.0493853320998854</c:v>
                </c:pt>
                <c:pt idx="1938">
                  <c:v>-0.00515973834335261</c:v>
                </c:pt>
                <c:pt idx="1939">
                  <c:v>-0.049642547371239</c:v>
                </c:pt>
                <c:pt idx="1940">
                  <c:v>-0.00520346493948272</c:v>
                </c:pt>
                <c:pt idx="1941">
                  <c:v>-0.0498997626425925</c:v>
                </c:pt>
                <c:pt idx="1942">
                  <c:v>-0.00515845226699584</c:v>
                </c:pt>
                <c:pt idx="1943">
                  <c:v>-0.0497840157704834</c:v>
                </c:pt>
                <c:pt idx="1944">
                  <c:v>-0.00490123699564227</c:v>
                </c:pt>
                <c:pt idx="1945">
                  <c:v>-0.0497711550069157</c:v>
                </c:pt>
                <c:pt idx="1946">
                  <c:v>-0.00467231540413759</c:v>
                </c:pt>
                <c:pt idx="1947">
                  <c:v>-0.0497325727162127</c:v>
                </c:pt>
                <c:pt idx="1948">
                  <c:v>-0.00464787995335901</c:v>
                </c:pt>
                <c:pt idx="1949">
                  <c:v>-0.0498611803518895</c:v>
                </c:pt>
                <c:pt idx="1950">
                  <c:v>-0.00466074071692668</c:v>
                </c:pt>
                <c:pt idx="1951">
                  <c:v>-0.0501183956232431</c:v>
                </c:pt>
                <c:pt idx="1952">
                  <c:v>-0.00487680154486368</c:v>
                </c:pt>
                <c:pt idx="1953">
                  <c:v>-0.0503241678403259</c:v>
                </c:pt>
                <c:pt idx="1954">
                  <c:v>-0.00483050279602004</c:v>
                </c:pt>
                <c:pt idx="1955">
                  <c:v>-0.0505042185302734</c:v>
                </c:pt>
                <c:pt idx="1956">
                  <c:v>-0.00459515082273152</c:v>
                </c:pt>
                <c:pt idx="1957">
                  <c:v>-0.0503498893674613</c:v>
                </c:pt>
                <c:pt idx="1958">
                  <c:v>-0.00425176843547451</c:v>
                </c:pt>
                <c:pt idx="1959">
                  <c:v>-0.0502984463131906</c:v>
                </c:pt>
                <c:pt idx="1960">
                  <c:v>-0.00400484177497508</c:v>
                </c:pt>
                <c:pt idx="1961">
                  <c:v>-0.0502855855496229</c:v>
                </c:pt>
                <c:pt idx="1962">
                  <c:v>-0.00405757090560256</c:v>
                </c:pt>
                <c:pt idx="1963">
                  <c:v>-0.0504270539488673</c:v>
                </c:pt>
                <c:pt idx="1964">
                  <c:v>-0.0040562848292458</c:v>
                </c:pt>
                <c:pt idx="1965">
                  <c:v>-0.050722851510924</c:v>
                </c:pt>
                <c:pt idx="1966">
                  <c:v>-0.00397526201876942</c:v>
                </c:pt>
                <c:pt idx="1967">
                  <c:v>-0.0508257376194654</c:v>
                </c:pt>
                <c:pt idx="1968">
                  <c:v>-0.0038839505974389</c:v>
                </c:pt>
                <c:pt idx="1969">
                  <c:v>-0.050761433801627</c:v>
                </c:pt>
                <c:pt idx="1970">
                  <c:v>-0.00358558088266876</c:v>
                </c:pt>
                <c:pt idx="1971">
                  <c:v>-0.0506714084566532</c:v>
                </c:pt>
                <c:pt idx="1972">
                  <c:v>-0.00345825932334875</c:v>
                </c:pt>
                <c:pt idx="1973">
                  <c:v>-0.0506585476930856</c:v>
                </c:pt>
                <c:pt idx="1974">
                  <c:v>-0.00349812769040855</c:v>
                </c:pt>
                <c:pt idx="1975">
                  <c:v>-0.0509414844915745</c:v>
                </c:pt>
                <c:pt idx="1976">
                  <c:v>-0.00357143404274432</c:v>
                </c:pt>
                <c:pt idx="1977">
                  <c:v>-0.0512244212900634</c:v>
                </c:pt>
                <c:pt idx="1978">
                  <c:v>-0.00362544924972857</c:v>
                </c:pt>
                <c:pt idx="1979">
                  <c:v>-0.0513787504528756</c:v>
                </c:pt>
                <c:pt idx="1980">
                  <c:v>-0.00342996564349985</c:v>
                </c:pt>
                <c:pt idx="1981">
                  <c:v>-0.0512501428171988</c:v>
                </c:pt>
                <c:pt idx="1982">
                  <c:v>-0.00315088707408123</c:v>
                </c:pt>
                <c:pt idx="1983">
                  <c:v>-0.0512244212900634</c:v>
                </c:pt>
                <c:pt idx="1984">
                  <c:v>-0.00306600603453455</c:v>
                </c:pt>
                <c:pt idx="1985">
                  <c:v>-0.0513015858714695</c:v>
                </c:pt>
                <c:pt idx="1986">
                  <c:v>-0.00293739839885777</c:v>
                </c:pt>
                <c:pt idx="1987">
                  <c:v>-0.05152021885212</c:v>
                </c:pt>
                <c:pt idx="1988">
                  <c:v>-0.00307500856903193</c:v>
                </c:pt>
                <c:pt idx="1989">
                  <c:v>-0.051880320232015</c:v>
                </c:pt>
                <c:pt idx="1990">
                  <c:v>-0.00316117568493537</c:v>
                </c:pt>
                <c:pt idx="1991">
                  <c:v>-0.0520475101583948</c:v>
                </c:pt>
                <c:pt idx="1992">
                  <c:v>-0.0029759806895608</c:v>
                </c:pt>
                <c:pt idx="1993">
                  <c:v>-0.0520089278676918</c:v>
                </c:pt>
                <c:pt idx="1994">
                  <c:v>-0.00287695281008968</c:v>
                </c:pt>
                <c:pt idx="1995">
                  <c:v>-0.051880320232015</c:v>
                </c:pt>
                <c:pt idx="1996">
                  <c:v>-0.00257858309531954</c:v>
                </c:pt>
                <c:pt idx="1997">
                  <c:v>-0.0519189025227181</c:v>
                </c:pt>
                <c:pt idx="1998">
                  <c:v>-0.00240239063444234</c:v>
                </c:pt>
                <c:pt idx="1999">
                  <c:v>-0.0520860924490979</c:v>
                </c:pt>
                <c:pt idx="2000">
                  <c:v>-0.00258115524803307</c:v>
                </c:pt>
                <c:pt idx="2001">
                  <c:v>-0.0524204723018575</c:v>
                </c:pt>
                <c:pt idx="2002">
                  <c:v>-0.00247055268135104</c:v>
                </c:pt>
                <c:pt idx="2003">
                  <c:v>-0.0524461938289929</c:v>
                </c:pt>
                <c:pt idx="2004">
                  <c:v>-0.00255028941547064</c:v>
                </c:pt>
                <c:pt idx="2005">
                  <c:v>-0.0525490799375343</c:v>
                </c:pt>
                <c:pt idx="2006">
                  <c:v>-0.00226735261698172</c:v>
                </c:pt>
                <c:pt idx="2007">
                  <c:v>-0.0524590545925606</c:v>
                </c:pt>
                <c:pt idx="2008">
                  <c:v>-0.00192525630608147</c:v>
                </c:pt>
                <c:pt idx="2009">
                  <c:v>-0.0523818900111545</c:v>
                </c:pt>
                <c:pt idx="2010">
                  <c:v>-0.00174263346342044</c:v>
                </c:pt>
                <c:pt idx="2011">
                  <c:v>-0.0525233584103989</c:v>
                </c:pt>
                <c:pt idx="2012">
                  <c:v>-0.0017799296777667</c:v>
                </c:pt>
                <c:pt idx="2013">
                  <c:v>-0.0528191559724555</c:v>
                </c:pt>
                <c:pt idx="2014">
                  <c:v>-0.00180565120490206</c:v>
                </c:pt>
                <c:pt idx="2015">
                  <c:v>-0.0529477636081323</c:v>
                </c:pt>
                <c:pt idx="2016">
                  <c:v>-0.00185323603010247</c:v>
                </c:pt>
                <c:pt idx="2017">
                  <c:v>-0.0529863458988354</c:v>
                </c:pt>
                <c:pt idx="2018">
                  <c:v>-0.00154200555176465</c:v>
                </c:pt>
                <c:pt idx="2019">
                  <c:v>-0.0529606243717</c:v>
                </c:pt>
                <c:pt idx="2020">
                  <c:v>-0.00134780802189271</c:v>
                </c:pt>
                <c:pt idx="2021">
                  <c:v>-0.052999206662403</c:v>
                </c:pt>
                <c:pt idx="2022">
                  <c:v>-0.00129893712033553</c:v>
                </c:pt>
                <c:pt idx="2023">
                  <c:v>-0.0531535358252152</c:v>
                </c:pt>
                <c:pt idx="2024">
                  <c:v>-0.00115566821419159</c:v>
                </c:pt>
                <c:pt idx="2025">
                  <c:v>-0.0533078649880273</c:v>
                </c:pt>
                <c:pt idx="2026">
                  <c:v>-0.00132080041840058</c:v>
                </c:pt>
                <c:pt idx="2027">
                  <c:v>-0.0534750549144071</c:v>
                </c:pt>
                <c:pt idx="2028">
                  <c:v>-0.00131822826568705</c:v>
                </c:pt>
                <c:pt idx="2029">
                  <c:v>-0.0536293840772193</c:v>
                </c:pt>
                <c:pt idx="2030">
                  <c:v>-0.000975488916608413</c:v>
                </c:pt>
                <c:pt idx="2031">
                  <c:v>-0.0536036625500839</c:v>
                </c:pt>
                <c:pt idx="2032">
                  <c:v>-0.000812285826934573</c:v>
                </c:pt>
                <c:pt idx="2033">
                  <c:v>-0.0536293840772193</c:v>
                </c:pt>
                <c:pt idx="2034">
                  <c:v>-0.000642266532569864</c:v>
                </c:pt>
                <c:pt idx="2035">
                  <c:v>-0.0536936878950577</c:v>
                </c:pt>
                <c:pt idx="2036">
                  <c:v>-0.000558671569379953</c:v>
                </c:pt>
                <c:pt idx="2037">
                  <c:v>-0.0539509031664113</c:v>
                </c:pt>
                <c:pt idx="2038">
                  <c:v>-0.000738336436420422</c:v>
                </c:pt>
                <c:pt idx="2039">
                  <c:v>-0.0542981437827386</c:v>
                </c:pt>
                <c:pt idx="2040">
                  <c:v>-0.000696538954825467</c:v>
                </c:pt>
                <c:pt idx="2041">
                  <c:v>-0.0543881691277123</c:v>
                </c:pt>
                <c:pt idx="2042">
                  <c:v>-0.000553527263952882</c:v>
                </c:pt>
                <c:pt idx="2043">
                  <c:v>-0.0544781944726861</c:v>
                </c:pt>
                <c:pt idx="2044">
                  <c:v>-0.000303128197290182</c:v>
                </c:pt>
                <c:pt idx="2045">
                  <c:v>-0.0543238653098739</c:v>
                </c:pt>
                <c:pt idx="2046">
                  <c:v>4.9681129661942E-005</c:v>
                </c:pt>
                <c:pt idx="2047">
                  <c:v>-0.05428528301917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0.0512115605264957</c:v>
                </c:pt>
                <c:pt idx="2">
                  <c:v>-0.000156901315525678</c:v>
                </c:pt>
                <c:pt idx="3">
                  <c:v>0.0510315098365482</c:v>
                </c:pt>
                <c:pt idx="4">
                  <c:v>-0.000685735913428617</c:v>
                </c:pt>
                <c:pt idx="5">
                  <c:v>0.051121535181522</c:v>
                </c:pt>
                <c:pt idx="6">
                  <c:v>-0.000881991165471391</c:v>
                </c:pt>
                <c:pt idx="7">
                  <c:v>0.0513658896893079</c:v>
                </c:pt>
                <c:pt idx="8">
                  <c:v>-0.000882762811285451</c:v>
                </c:pt>
                <c:pt idx="9">
                  <c:v>0.0518031556506089</c:v>
                </c:pt>
                <c:pt idx="10">
                  <c:v>-0.00079762455646742</c:v>
                </c:pt>
                <c:pt idx="11">
                  <c:v>0.0523047254297484</c:v>
                </c:pt>
                <c:pt idx="12">
                  <c:v>-0.000645738938733137</c:v>
                </c:pt>
                <c:pt idx="13">
                  <c:v>0.0527291306274818</c:v>
                </c:pt>
                <c:pt idx="14">
                  <c:v>-0.000807527344414532</c:v>
                </c:pt>
                <c:pt idx="15">
                  <c:v>0.0526905483367788</c:v>
                </c:pt>
                <c:pt idx="16">
                  <c:v>-0.00119900898741467</c:v>
                </c:pt>
                <c:pt idx="17">
                  <c:v>0.0528062952088879</c:v>
                </c:pt>
                <c:pt idx="18">
                  <c:v>-0.00141339791608787</c:v>
                </c:pt>
                <c:pt idx="19">
                  <c:v>0.0529863458988354</c:v>
                </c:pt>
                <c:pt idx="20">
                  <c:v>-0.00138124600716867</c:v>
                </c:pt>
                <c:pt idx="21">
                  <c:v>0.0534750549144071</c:v>
                </c:pt>
                <c:pt idx="22">
                  <c:v>-0.00120569658446986</c:v>
                </c:pt>
                <c:pt idx="23">
                  <c:v>0.054040928511385</c:v>
                </c:pt>
                <c:pt idx="24">
                  <c:v>-0.001228717351256</c:v>
                </c:pt>
                <c:pt idx="25">
                  <c:v>0.0541952576741971</c:v>
                </c:pt>
                <c:pt idx="26">
                  <c:v>-0.00130922573118967</c:v>
                </c:pt>
                <c:pt idx="27">
                  <c:v>0.0541309538563588</c:v>
                </c:pt>
                <c:pt idx="28">
                  <c:v>-0.00191496769522733</c:v>
                </c:pt>
                <c:pt idx="29">
                  <c:v>0.0539766246935466</c:v>
                </c:pt>
                <c:pt idx="30">
                  <c:v>-0.0026518894476553</c:v>
                </c:pt>
                <c:pt idx="31">
                  <c:v>0.05368082713149</c:v>
                </c:pt>
                <c:pt idx="32">
                  <c:v>-0.00295926169692282</c:v>
                </c:pt>
                <c:pt idx="33">
                  <c:v>0.0541566753834941</c:v>
                </c:pt>
                <c:pt idx="34">
                  <c:v>-0.00286537812287877</c:v>
                </c:pt>
                <c:pt idx="35">
                  <c:v>0.0544653337091184</c:v>
                </c:pt>
                <c:pt idx="36">
                  <c:v>-0.00294640093335514</c:v>
                </c:pt>
                <c:pt idx="37">
                  <c:v>0.0545682198176598</c:v>
                </c:pt>
                <c:pt idx="38">
                  <c:v>-0.00325505925897942</c:v>
                </c:pt>
                <c:pt idx="39">
                  <c:v>0.0546839666897689</c:v>
                </c:pt>
                <c:pt idx="40">
                  <c:v>-0.00367689230399928</c:v>
                </c:pt>
                <c:pt idx="41">
                  <c:v>0.054362447600577</c:v>
                </c:pt>
                <c:pt idx="42">
                  <c:v>-0.00425048235911774</c:v>
                </c:pt>
                <c:pt idx="43">
                  <c:v>0.054362447600577</c:v>
                </c:pt>
                <c:pt idx="44">
                  <c:v>-0.00447168749248181</c:v>
                </c:pt>
                <c:pt idx="45">
                  <c:v>0.0546582451626336</c:v>
                </c:pt>
                <c:pt idx="46">
                  <c:v>-0.00450898370682808</c:v>
                </c:pt>
                <c:pt idx="47">
                  <c:v>0.0550569288332316</c:v>
                </c:pt>
                <c:pt idx="48">
                  <c:v>-0.00438166214750806</c:v>
                </c:pt>
                <c:pt idx="49">
                  <c:v>0.0556356631937771</c:v>
                </c:pt>
                <c:pt idx="50">
                  <c:v>-0.00441124190371372</c:v>
                </c:pt>
                <c:pt idx="51">
                  <c:v>0.0556742454844802</c:v>
                </c:pt>
                <c:pt idx="52">
                  <c:v>-0.00497068511890774</c:v>
                </c:pt>
                <c:pt idx="53">
                  <c:v>0.0556099416666418</c:v>
                </c:pt>
                <c:pt idx="54">
                  <c:v>-0.00532435611701889</c:v>
                </c:pt>
                <c:pt idx="55">
                  <c:v>0.0556999670116155</c:v>
                </c:pt>
                <c:pt idx="56">
                  <c:v>-0.00545810805812275</c:v>
                </c:pt>
                <c:pt idx="57">
                  <c:v>0.0558157138837246</c:v>
                </c:pt>
                <c:pt idx="58">
                  <c:v>-0.0056960321841248</c:v>
                </c:pt>
                <c:pt idx="59">
                  <c:v>0.0564330305349732</c:v>
                </c:pt>
                <c:pt idx="60">
                  <c:v>-0.00531663965887829</c:v>
                </c:pt>
                <c:pt idx="61">
                  <c:v>0.05728184093044</c:v>
                </c:pt>
                <c:pt idx="62">
                  <c:v>-0.00517902948870413</c:v>
                </c:pt>
                <c:pt idx="63">
                  <c:v>0.0573075624575753</c:v>
                </c:pt>
                <c:pt idx="64">
                  <c:v>-0.00547482705076073</c:v>
                </c:pt>
                <c:pt idx="65">
                  <c:v>0.0573590055118461</c:v>
                </c:pt>
                <c:pt idx="66">
                  <c:v>-0.00578991575816886</c:v>
                </c:pt>
                <c:pt idx="67">
                  <c:v>0.0575004739110905</c:v>
                </c:pt>
                <c:pt idx="68">
                  <c:v>-0.00613458422178264</c:v>
                </c:pt>
                <c:pt idx="69">
                  <c:v>0.0576933853646057</c:v>
                </c:pt>
                <c:pt idx="70">
                  <c:v>-0.00619117158148042</c:v>
                </c:pt>
                <c:pt idx="71">
                  <c:v>0.0583107020158543</c:v>
                </c:pt>
                <c:pt idx="72">
                  <c:v>-0.00588251325585614</c:v>
                </c:pt>
                <c:pt idx="73">
                  <c:v>0.058799411031426</c:v>
                </c:pt>
                <c:pt idx="74">
                  <c:v>-0.00581949551437452</c:v>
                </c:pt>
                <c:pt idx="75">
                  <c:v>0.0589666009578059</c:v>
                </c:pt>
                <c:pt idx="76">
                  <c:v>-0.00627991085009741</c:v>
                </c:pt>
                <c:pt idx="77">
                  <c:v>0.0590180440120766</c:v>
                </c:pt>
                <c:pt idx="78">
                  <c:v>-0.00680977430908576</c:v>
                </c:pt>
                <c:pt idx="79">
                  <c:v>0.0587479679771553</c:v>
                </c:pt>
                <c:pt idx="80">
                  <c:v>-0.0074039415859125</c:v>
                </c:pt>
                <c:pt idx="81">
                  <c:v>0.0587093856864523</c:v>
                </c:pt>
                <c:pt idx="82">
                  <c:v>-0.00767273154447699</c:v>
                </c:pt>
                <c:pt idx="83">
                  <c:v>0.0589151579035351</c:v>
                </c:pt>
                <c:pt idx="84">
                  <c:v>-0.00773446320960184</c:v>
                </c:pt>
                <c:pt idx="85">
                  <c:v>0.0593781453919716</c:v>
                </c:pt>
                <c:pt idx="86">
                  <c:v>-0.00783992147085681</c:v>
                </c:pt>
                <c:pt idx="87">
                  <c:v>0.0596610821904605</c:v>
                </c:pt>
                <c:pt idx="88">
                  <c:v>-0.0081202861166322</c:v>
                </c:pt>
                <c:pt idx="89">
                  <c:v>0.0595839176090544</c:v>
                </c:pt>
                <c:pt idx="90">
                  <c:v>-0.00873503061516723</c:v>
                </c:pt>
                <c:pt idx="91">
                  <c:v>0.0593138415741332</c:v>
                </c:pt>
                <c:pt idx="92">
                  <c:v>-0.00921859532531194</c:v>
                </c:pt>
                <c:pt idx="93">
                  <c:v>0.0594038669191069</c:v>
                </c:pt>
                <c:pt idx="94">
                  <c:v>-0.0097240233335217</c:v>
                </c:pt>
                <c:pt idx="95">
                  <c:v>0.0595581960819191</c:v>
                </c:pt>
                <c:pt idx="96">
                  <c:v>-0.00968158281374837</c:v>
                </c:pt>
                <c:pt idx="97">
                  <c:v>0.0600854873881939</c:v>
                </c:pt>
                <c:pt idx="98">
                  <c:v>-0.00945523337495722</c:v>
                </c:pt>
                <c:pt idx="99">
                  <c:v>0.0605870571673334</c:v>
                </c:pt>
                <c:pt idx="100">
                  <c:v>-0.00958384101063401</c:v>
                </c:pt>
                <c:pt idx="101">
                  <c:v>0.0608314116751192</c:v>
                </c:pt>
                <c:pt idx="102">
                  <c:v>-0.0100043879792971</c:v>
                </c:pt>
                <c:pt idx="103">
                  <c:v>0.0607413863301455</c:v>
                </c:pt>
                <c:pt idx="104">
                  <c:v>-0.0105766919580588</c:v>
                </c:pt>
                <c:pt idx="105">
                  <c:v>0.0606770825123071</c:v>
                </c:pt>
                <c:pt idx="106">
                  <c:v>-0.0108686312910451</c:v>
                </c:pt>
                <c:pt idx="107">
                  <c:v>0.0610500446557698</c:v>
                </c:pt>
                <c:pt idx="108">
                  <c:v>-0.0106834362956705</c:v>
                </c:pt>
                <c:pt idx="109">
                  <c:v>0.0616545005434507</c:v>
                </c:pt>
                <c:pt idx="110">
                  <c:v>-0.01059212487434</c:v>
                </c:pt>
                <c:pt idx="111">
                  <c:v>0.0624132855939437</c:v>
                </c:pt>
                <c:pt idx="112">
                  <c:v>-0.0103477703665541</c:v>
                </c:pt>
                <c:pt idx="113">
                  <c:v>0.0628505515552448</c:v>
                </c:pt>
                <c:pt idx="114">
                  <c:v>-0.0105522565072802</c:v>
                </c:pt>
                <c:pt idx="115">
                  <c:v>0.0628248300281094</c:v>
                </c:pt>
                <c:pt idx="116">
                  <c:v>-0.0111991529147344</c:v>
                </c:pt>
                <c:pt idx="117">
                  <c:v>0.0628248300281094</c:v>
                </c:pt>
                <c:pt idx="118">
                  <c:v>-0.0113624846120439</c:v>
                </c:pt>
                <c:pt idx="119">
                  <c:v>0.0632363744622751</c:v>
                </c:pt>
                <c:pt idx="120">
                  <c:v>-0.0115476796074185</c:v>
                </c:pt>
                <c:pt idx="121">
                  <c:v>0.0634935897336287</c:v>
                </c:pt>
                <c:pt idx="122">
                  <c:v>-0.0113907782918928</c:v>
                </c:pt>
                <c:pt idx="123">
                  <c:v>0.0642652355476894</c:v>
                </c:pt>
                <c:pt idx="124">
                  <c:v>-0.0111309908678257</c:v>
                </c:pt>
                <c:pt idx="125">
                  <c:v>0.0648053876175319</c:v>
                </c:pt>
                <c:pt idx="126">
                  <c:v>-0.011550251760132</c:v>
                </c:pt>
                <c:pt idx="127">
                  <c:v>0.0644710077647723</c:v>
                </c:pt>
                <c:pt idx="128">
                  <c:v>-0.0123399026431875</c:v>
                </c:pt>
                <c:pt idx="129">
                  <c:v>0.064239514020554</c:v>
                </c:pt>
                <c:pt idx="130">
                  <c:v>-0.0128864850948138</c:v>
                </c:pt>
                <c:pt idx="131">
                  <c:v>0.0643424001290955</c:v>
                </c:pt>
                <c:pt idx="132">
                  <c:v>-0.0133880548739533</c:v>
                </c:pt>
                <c:pt idx="133">
                  <c:v>0.0644838685283399</c:v>
                </c:pt>
                <c:pt idx="134">
                  <c:v>-0.0133751941103856</c:v>
                </c:pt>
                <c:pt idx="135">
                  <c:v>0.064921134489641</c:v>
                </c:pt>
                <c:pt idx="136">
                  <c:v>-0.0133880548739533</c:v>
                </c:pt>
                <c:pt idx="137">
                  <c:v>0.0652940966331037</c:v>
                </c:pt>
                <c:pt idx="138">
                  <c:v>-0.0136838524360099</c:v>
                </c:pt>
                <c:pt idx="139">
                  <c:v>0.0653969827416451</c:v>
                </c:pt>
                <c:pt idx="140">
                  <c:v>-0.0143783336686645</c:v>
                </c:pt>
                <c:pt idx="141">
                  <c:v>0.0651526282338592</c:v>
                </c:pt>
                <c:pt idx="142">
                  <c:v>-0.0152142833005636</c:v>
                </c:pt>
                <c:pt idx="143">
                  <c:v>0.0648439699082349</c:v>
                </c:pt>
                <c:pt idx="144">
                  <c:v>-0.0155358023897556</c:v>
                </c:pt>
                <c:pt idx="145">
                  <c:v>0.0652940966331037</c:v>
                </c:pt>
                <c:pt idx="146">
                  <c:v>-0.0155100808626203</c:v>
                </c:pt>
                <c:pt idx="147">
                  <c:v>0.0658471094665139</c:v>
                </c:pt>
                <c:pt idx="148">
                  <c:v>-0.0154200555176465</c:v>
                </c:pt>
                <c:pt idx="149">
                  <c:v>0.0663744007727887</c:v>
                </c:pt>
                <c:pt idx="150">
                  <c:v>-0.0154586378083495</c:v>
                </c:pt>
                <c:pt idx="151">
                  <c:v>0.0668245274976574</c:v>
                </c:pt>
                <c:pt idx="152">
                  <c:v>-0.015960207587489</c:v>
                </c:pt>
                <c:pt idx="153">
                  <c:v>0.0666187552805746</c:v>
                </c:pt>
                <c:pt idx="154">
                  <c:v>-0.0165775242387376</c:v>
                </c:pt>
                <c:pt idx="155">
                  <c:v>0.0666701983348453</c:v>
                </c:pt>
                <c:pt idx="156">
                  <c:v>-0.0169504863822002</c:v>
                </c:pt>
                <c:pt idx="157">
                  <c:v>0.0669402743697665</c:v>
                </c:pt>
                <c:pt idx="158">
                  <c:v>-0.0170533724907417</c:v>
                </c:pt>
                <c:pt idx="159">
                  <c:v>0.0674932872031767</c:v>
                </c:pt>
                <c:pt idx="160">
                  <c:v>-0.0167061318744144</c:v>
                </c:pt>
                <c:pt idx="161">
                  <c:v>0.0684192621800495</c:v>
                </c:pt>
                <c:pt idx="162">
                  <c:v>-0.016358891258087</c:v>
                </c:pt>
                <c:pt idx="163">
                  <c:v>0.0690880218855688</c:v>
                </c:pt>
                <c:pt idx="164">
                  <c:v>-0.0165389419480345</c:v>
                </c:pt>
                <c:pt idx="165">
                  <c:v>0.0692680725755163</c:v>
                </c:pt>
                <c:pt idx="166">
                  <c:v>-0.0170147902000386</c:v>
                </c:pt>
                <c:pt idx="167">
                  <c:v>0.0691523257034072</c:v>
                </c:pt>
                <c:pt idx="168">
                  <c:v>-0.0177092714326933</c:v>
                </c:pt>
                <c:pt idx="169">
                  <c:v>0.0692037687576779</c:v>
                </c:pt>
                <c:pt idx="170">
                  <c:v>-0.0177864360140993</c:v>
                </c:pt>
                <c:pt idx="171">
                  <c:v>0.0699754145717386</c:v>
                </c:pt>
                <c:pt idx="172">
                  <c:v>-0.0175935245605842</c:v>
                </c:pt>
                <c:pt idx="173">
                  <c:v>0.0708242249672054</c:v>
                </c:pt>
                <c:pt idx="174">
                  <c:v>-0.017439195397772</c:v>
                </c:pt>
                <c:pt idx="175">
                  <c:v>0.0713386555099126</c:v>
                </c:pt>
                <c:pt idx="176">
                  <c:v>-0.0176964106691256</c:v>
                </c:pt>
                <c:pt idx="177">
                  <c:v>0.0712614909285065</c:v>
                </c:pt>
                <c:pt idx="178">
                  <c:v>-0.0187638540452429</c:v>
                </c:pt>
                <c:pt idx="179">
                  <c:v>0.0706956173315286</c:v>
                </c:pt>
                <c:pt idx="180">
                  <c:v>-0.0194840568050329</c:v>
                </c:pt>
                <c:pt idx="181">
                  <c:v>0.070682756567961</c:v>
                </c:pt>
                <c:pt idx="182">
                  <c:v>-0.0198570189484956</c:v>
                </c:pt>
                <c:pt idx="183">
                  <c:v>0.0709399718393145</c:v>
                </c:pt>
                <c:pt idx="184">
                  <c:v>-0.0201270949834168</c:v>
                </c:pt>
                <c:pt idx="185">
                  <c:v>0.071441541618454</c:v>
                </c:pt>
                <c:pt idx="186">
                  <c:v>-0.0200756519291461</c:v>
                </c:pt>
                <c:pt idx="187">
                  <c:v>0.0722517697232177</c:v>
                </c:pt>
                <c:pt idx="188">
                  <c:v>-0.0203071456733643</c:v>
                </c:pt>
                <c:pt idx="189">
                  <c:v>0.0722774912503531</c:v>
                </c:pt>
                <c:pt idx="190">
                  <c:v>-0.0211173737781281</c:v>
                </c:pt>
                <c:pt idx="191">
                  <c:v>0.071763060707646</c:v>
                </c:pt>
                <c:pt idx="192">
                  <c:v>-0.0220047664642979</c:v>
                </c:pt>
                <c:pt idx="193">
                  <c:v>0.0716987568898076</c:v>
                </c:pt>
                <c:pt idx="194">
                  <c:v>-0.0226220831155465</c:v>
                </c:pt>
                <c:pt idx="195">
                  <c:v>0.0717501999440783</c:v>
                </c:pt>
                <c:pt idx="196">
                  <c:v>-0.0227506907512232</c:v>
                </c:pt>
                <c:pt idx="197">
                  <c:v>0.0726118711031127</c:v>
                </c:pt>
                <c:pt idx="198">
                  <c:v>-0.0223777286077606</c:v>
                </c:pt>
                <c:pt idx="199">
                  <c:v>0.0734864030257149</c:v>
                </c:pt>
                <c:pt idx="200">
                  <c:v>-0.0224934754798697</c:v>
                </c:pt>
                <c:pt idx="201">
                  <c:v>0.0737693398242038</c:v>
                </c:pt>
                <c:pt idx="202">
                  <c:v>-0.0229950452590091</c:v>
                </c:pt>
                <c:pt idx="203">
                  <c:v>0.0737950613513392</c:v>
                </c:pt>
                <c:pt idx="204">
                  <c:v>-0.0235351973288516</c:v>
                </c:pt>
                <c:pt idx="205">
                  <c:v>0.073563567607121</c:v>
                </c:pt>
                <c:pt idx="206">
                  <c:v>-0.0242939823793447</c:v>
                </c:pt>
                <c:pt idx="207">
                  <c:v>0.0737693398242038</c:v>
                </c:pt>
                <c:pt idx="208">
                  <c:v>-0.0244225900150214</c:v>
                </c:pt>
                <c:pt idx="209">
                  <c:v>0.074759618618915</c:v>
                </c:pt>
                <c:pt idx="210">
                  <c:v>-0.0240239063444234</c:v>
                </c:pt>
                <c:pt idx="211">
                  <c:v>0.0758656442857354</c:v>
                </c:pt>
                <c:pt idx="212">
                  <c:v>-0.0236509442009607</c:v>
                </c:pt>
                <c:pt idx="213">
                  <c:v>0.0766758723904991</c:v>
                </c:pt>
                <c:pt idx="214">
                  <c:v>-0.0237152480187991</c:v>
                </c:pt>
                <c:pt idx="215">
                  <c:v>0.0769845307161234</c:v>
                </c:pt>
                <c:pt idx="216">
                  <c:v>-0.0244868938328598</c:v>
                </c:pt>
                <c:pt idx="217">
                  <c:v>0.0766501508633638</c:v>
                </c:pt>
                <c:pt idx="218">
                  <c:v>-0.0251299320112438</c:v>
                </c:pt>
                <c:pt idx="219">
                  <c:v>0.076881644607582</c:v>
                </c:pt>
                <c:pt idx="220">
                  <c:v>-0.0253742865190297</c:v>
                </c:pt>
                <c:pt idx="221">
                  <c:v>0.0773960751502891</c:v>
                </c:pt>
                <c:pt idx="222">
                  <c:v>-0.0253228434647589</c:v>
                </c:pt>
                <c:pt idx="223">
                  <c:v>0.0785406831078125</c:v>
                </c:pt>
                <c:pt idx="224">
                  <c:v>-0.0248727167398902</c:v>
                </c:pt>
                <c:pt idx="225">
                  <c:v>0.0795052403753884</c:v>
                </c:pt>
                <c:pt idx="226">
                  <c:v>-0.0251556535383791</c:v>
                </c:pt>
                <c:pt idx="227">
                  <c:v>0.0793380504490086</c:v>
                </c:pt>
                <c:pt idx="228">
                  <c:v>-0.0260944892788196</c:v>
                </c:pt>
                <c:pt idx="229">
                  <c:v>0.0788750629605722</c:v>
                </c:pt>
                <c:pt idx="230">
                  <c:v>-0.0272133757092077</c:v>
                </c:pt>
                <c:pt idx="231">
                  <c:v>0.0786692907434893</c:v>
                </c:pt>
                <c:pt idx="232">
                  <c:v>-0.028319401376028</c:v>
                </c:pt>
                <c:pt idx="233">
                  <c:v>0.0785792653985156</c:v>
                </c:pt>
                <c:pt idx="234">
                  <c:v>-0.028679502755923</c:v>
                </c:pt>
                <c:pt idx="235">
                  <c:v>0.0794923796118207</c:v>
                </c:pt>
                <c:pt idx="236">
                  <c:v>-0.0280750468682421</c:v>
                </c:pt>
                <c:pt idx="237">
                  <c:v>0.080559822987938</c:v>
                </c:pt>
                <c:pt idx="238">
                  <c:v>-0.0282550975581896</c:v>
                </c:pt>
                <c:pt idx="239">
                  <c:v>0.0806627090964795</c:v>
                </c:pt>
                <c:pt idx="240">
                  <c:v>-0.0290653256629534</c:v>
                </c:pt>
                <c:pt idx="241">
                  <c:v>0.0803797722979905</c:v>
                </c:pt>
                <c:pt idx="242">
                  <c:v>-0.0302356551476121</c:v>
                </c:pt>
                <c:pt idx="243">
                  <c:v>0.0797881771738773</c:v>
                </c:pt>
                <c:pt idx="244">
                  <c:v>-0.0314445669229739</c:v>
                </c:pt>
                <c:pt idx="245">
                  <c:v>0.0798138987010127</c:v>
                </c:pt>
                <c:pt idx="246">
                  <c:v>-0.0318432505935719</c:v>
                </c:pt>
                <c:pt idx="247">
                  <c:v>0.0807655952050209</c:v>
                </c:pt>
                <c:pt idx="248">
                  <c:v>-0.0313288200508648</c:v>
                </c:pt>
                <c:pt idx="249">
                  <c:v>0.0820130892710857</c:v>
                </c:pt>
                <c:pt idx="250">
                  <c:v>-0.0309301363802668</c:v>
                </c:pt>
                <c:pt idx="251">
                  <c:v>0.0826947097401727</c:v>
                </c:pt>
                <c:pt idx="252">
                  <c:v>-0.0313545415780002</c:v>
                </c:pt>
                <c:pt idx="253">
                  <c:v>0.0826304059223343</c:v>
                </c:pt>
                <c:pt idx="254">
                  <c:v>-0.0326534786983357</c:v>
                </c:pt>
                <c:pt idx="255">
                  <c:v>0.0822574437788716</c:v>
                </c:pt>
                <c:pt idx="256">
                  <c:v>-0.0336952005473176</c:v>
                </c:pt>
                <c:pt idx="257">
                  <c:v>0.08232174759671</c:v>
                </c:pt>
                <c:pt idx="258">
                  <c:v>-0.0339524158186712</c:v>
                </c:pt>
                <c:pt idx="259">
                  <c:v>0.0832605833371505</c:v>
                </c:pt>
                <c:pt idx="260">
                  <c:v>-0.033360820694558</c:v>
                </c:pt>
                <c:pt idx="261">
                  <c:v>0.0851768371087346</c:v>
                </c:pt>
                <c:pt idx="262">
                  <c:v>-0.0323319596091437</c:v>
                </c:pt>
                <c:pt idx="263">
                  <c:v>0.0865786603376116</c:v>
                </c:pt>
                <c:pt idx="264">
                  <c:v>-0.0322290735006023</c:v>
                </c:pt>
                <c:pt idx="265">
                  <c:v>0.0867715717911268</c:v>
                </c:pt>
                <c:pt idx="266">
                  <c:v>-0.0332193522953135</c:v>
                </c:pt>
                <c:pt idx="267">
                  <c:v>0.0865786603376116</c:v>
                </c:pt>
                <c:pt idx="268">
                  <c:v>-0.0346468970513258</c:v>
                </c:pt>
                <c:pt idx="269">
                  <c:v>0.0861285336127428</c:v>
                </c:pt>
                <c:pt idx="270">
                  <c:v>-0.0354056821018189</c:v>
                </c:pt>
                <c:pt idx="271">
                  <c:v>0.0867329895004237</c:v>
                </c:pt>
                <c:pt idx="272">
                  <c:v>-0.035161327594033</c:v>
                </c:pt>
                <c:pt idx="273">
                  <c:v>0.0883534457099512</c:v>
                </c:pt>
                <c:pt idx="274">
                  <c:v>-0.0344154033071076</c:v>
                </c:pt>
                <c:pt idx="275">
                  <c:v>0.0896909651209898</c:v>
                </c:pt>
                <c:pt idx="276">
                  <c:v>-0.0343382387257016</c:v>
                </c:pt>
                <c:pt idx="277">
                  <c:v>0.0901539526094262</c:v>
                </c:pt>
                <c:pt idx="278">
                  <c:v>-0.0353928213382512</c:v>
                </c:pt>
                <c:pt idx="279">
                  <c:v>0.0893823067953655</c:v>
                </c:pt>
                <c:pt idx="280">
                  <c:v>-0.0374248219819444</c:v>
                </c:pt>
                <c:pt idx="281">
                  <c:v>0.0882762811285451</c:v>
                </c:pt>
                <c:pt idx="282">
                  <c:v>-0.0390195566643365</c:v>
                </c:pt>
                <c:pt idx="283">
                  <c:v>0.0883920280006542</c:v>
                </c:pt>
                <c:pt idx="284">
                  <c:v>-0.039161025063581</c:v>
                </c:pt>
                <c:pt idx="285">
                  <c:v>0.0897038258845574</c:v>
                </c:pt>
                <c:pt idx="286">
                  <c:v>-0.0385308476487647</c:v>
                </c:pt>
                <c:pt idx="287">
                  <c:v>0.0913885859119233</c:v>
                </c:pt>
                <c:pt idx="288">
                  <c:v>-0.0379006702339485</c:v>
                </c:pt>
                <c:pt idx="289">
                  <c:v>0.0923660039430669</c:v>
                </c:pt>
                <c:pt idx="290">
                  <c:v>-0.038839505974389</c:v>
                </c:pt>
                <c:pt idx="291">
                  <c:v>0.0916329404197092</c:v>
                </c:pt>
                <c:pt idx="292">
                  <c:v>-0.0410901395987328</c:v>
                </c:pt>
                <c:pt idx="293">
                  <c:v>0.0901282310822908</c:v>
                </c:pt>
                <c:pt idx="294">
                  <c:v>-0.0431735832966967</c:v>
                </c:pt>
                <c:pt idx="295">
                  <c:v>0.0897552689388282</c:v>
                </c:pt>
                <c:pt idx="296">
                  <c:v>-0.0439709506378927</c:v>
                </c:pt>
                <c:pt idx="297">
                  <c:v>0.0909127376599192</c:v>
                </c:pt>
                <c:pt idx="298">
                  <c:v>-0.0431478617695613</c:v>
                </c:pt>
                <c:pt idx="299">
                  <c:v>0.093163371284263</c:v>
                </c:pt>
                <c:pt idx="300">
                  <c:v>-0.0419003677034965</c:v>
                </c:pt>
                <c:pt idx="301">
                  <c:v>0.0948095490209258</c:v>
                </c:pt>
                <c:pt idx="302">
                  <c:v>-0.0420675576298763</c:v>
                </c:pt>
                <c:pt idx="303">
                  <c:v>0.0948352705480612</c:v>
                </c:pt>
                <c:pt idx="304">
                  <c:v>-0.0441381405642726</c:v>
                </c:pt>
                <c:pt idx="305">
                  <c:v>0.093523472664158</c:v>
                </c:pt>
                <c:pt idx="306">
                  <c:v>-0.0465559641149961</c:v>
                </c:pt>
                <c:pt idx="307">
                  <c:v>0.0926103584508528</c:v>
                </c:pt>
                <c:pt idx="308">
                  <c:v>-0.0472633061112184</c:v>
                </c:pt>
                <c:pt idx="309">
                  <c:v>0.0941793716061096</c:v>
                </c:pt>
                <c:pt idx="310">
                  <c:v>-0.0458872044094768</c:v>
                </c:pt>
                <c:pt idx="311">
                  <c:v>0.0973945624980292</c:v>
                </c:pt>
                <c:pt idx="312">
                  <c:v>-0.0436880138394038</c:v>
                </c:pt>
                <c:pt idx="313">
                  <c:v>0.100339677355028</c:v>
                </c:pt>
                <c:pt idx="314">
                  <c:v>-0.042800621153234</c:v>
                </c:pt>
                <c:pt idx="315">
                  <c:v>0.101317095386171</c:v>
                </c:pt>
                <c:pt idx="316">
                  <c:v>-0.044279608963517</c:v>
                </c:pt>
                <c:pt idx="317">
                  <c:v>0.0998381075758881</c:v>
                </c:pt>
                <c:pt idx="318">
                  <c:v>-0.0475333821461397</c:v>
                </c:pt>
                <c:pt idx="319">
                  <c:v>0.0980761829671161</c:v>
                </c:pt>
                <c:pt idx="320">
                  <c:v>-0.0496554081348066</c:v>
                </c:pt>
                <c:pt idx="321">
                  <c:v>0.0983719805291728</c:v>
                </c:pt>
                <c:pt idx="322">
                  <c:v>-0.0489737876657197</c:v>
                </c:pt>
                <c:pt idx="323">
                  <c:v>0.101201348514062</c:v>
                </c:pt>
                <c:pt idx="324">
                  <c:v>-0.0468774832041881</c:v>
                </c:pt>
                <c:pt idx="325">
                  <c:v>0.104622311623064</c:v>
                </c:pt>
                <c:pt idx="326">
                  <c:v>-0.0456042676109879</c:v>
                </c:pt>
                <c:pt idx="327">
                  <c:v>0.105818362634859</c:v>
                </c:pt>
                <c:pt idx="328">
                  <c:v>-0.047481939091869</c:v>
                </c:pt>
                <c:pt idx="329">
                  <c:v>0.103992134208248</c:v>
                </c:pt>
                <c:pt idx="330">
                  <c:v>-0.0515716619063907</c:v>
                </c:pt>
                <c:pt idx="331">
                  <c:v>0.100815525607032</c:v>
                </c:pt>
                <c:pt idx="332">
                  <c:v>-0.055082650360367</c:v>
                </c:pt>
                <c:pt idx="333">
                  <c:v>0.100108183610809</c:v>
                </c:pt>
                <c:pt idx="334">
                  <c:v>-0.0552241187596114</c:v>
                </c:pt>
                <c:pt idx="335">
                  <c:v>0.103066159231375</c:v>
                </c:pt>
                <c:pt idx="336">
                  <c:v>-0.052201839321207</c:v>
                </c:pt>
                <c:pt idx="337">
                  <c:v>0.107888945569255</c:v>
                </c:pt>
                <c:pt idx="338">
                  <c:v>-0.0494239143905884</c:v>
                </c:pt>
                <c:pt idx="339">
                  <c:v>0.110744035081279</c:v>
                </c:pt>
                <c:pt idx="340">
                  <c:v>-0.0502084209682168</c:v>
                </c:pt>
                <c:pt idx="341">
                  <c:v>0.10896924970894</c:v>
                </c:pt>
                <c:pt idx="342">
                  <c:v>-0.0551855364689084</c:v>
                </c:pt>
                <c:pt idx="343">
                  <c:v>0.104429400169549</c:v>
                </c:pt>
                <c:pt idx="344">
                  <c:v>-0.0609085762565253</c:v>
                </c:pt>
                <c:pt idx="345">
                  <c:v>0.101574310657525</c:v>
                </c:pt>
                <c:pt idx="346">
                  <c:v>-0.0626833616288649</c:v>
                </c:pt>
                <c:pt idx="347">
                  <c:v>0.103876387336139</c:v>
                </c:pt>
                <c:pt idx="348">
                  <c:v>-0.0595710568454868</c:v>
                </c:pt>
                <c:pt idx="349">
                  <c:v>0.109895224685813</c:v>
                </c:pt>
                <c:pt idx="350">
                  <c:v>-0.0548768781432841</c:v>
                </c:pt>
                <c:pt idx="351">
                  <c:v>0.114872340186504</c:v>
                </c:pt>
                <c:pt idx="352">
                  <c:v>-0.0539894854571143</c:v>
                </c:pt>
                <c:pt idx="353">
                  <c:v>0.114074972845308</c:v>
                </c:pt>
                <c:pt idx="354">
                  <c:v>-0.0591852339384564</c:v>
                </c:pt>
                <c:pt idx="355">
                  <c:v>0.108441958402665</c:v>
                </c:pt>
                <c:pt idx="356">
                  <c:v>-0.0665287299356008</c:v>
                </c:pt>
                <c:pt idx="357">
                  <c:v>0.104197906425331</c:v>
                </c:pt>
                <c:pt idx="358">
                  <c:v>-0.0691909079941103</c:v>
                </c:pt>
                <c:pt idx="359">
                  <c:v>0.106834362956705</c:v>
                </c:pt>
                <c:pt idx="360">
                  <c:v>-0.0641752102027157</c:v>
                </c:pt>
                <c:pt idx="361">
                  <c:v>0.116312745706084</c:v>
                </c:pt>
                <c:pt idx="362">
                  <c:v>-0.0549283211975548</c:v>
                </c:pt>
                <c:pt idx="363">
                  <c:v>0.125945457618275</c:v>
                </c:pt>
                <c:pt idx="364">
                  <c:v>-0.0503884716581643</c:v>
                </c:pt>
                <c:pt idx="365">
                  <c:v>0.126832850304445</c:v>
                </c:pt>
                <c:pt idx="366">
                  <c:v>-0.0562143975543227</c:v>
                </c:pt>
                <c:pt idx="367">
                  <c:v>0.118023227260585</c:v>
                </c:pt>
                <c:pt idx="368">
                  <c:v>-0.0686250343971324</c:v>
                </c:pt>
                <c:pt idx="369">
                  <c:v>0.10752884418936</c:v>
                </c:pt>
                <c:pt idx="370">
                  <c:v>-0.0771388598789356</c:v>
                </c:pt>
                <c:pt idx="371">
                  <c:v>0.105702615762749</c:v>
                </c:pt>
                <c:pt idx="372">
                  <c:v>-0.0738722259327452</c:v>
                </c:pt>
                <c:pt idx="373">
                  <c:v>0.115811175926945</c:v>
                </c:pt>
                <c:pt idx="374">
                  <c:v>-0.0616545005434507</c:v>
                </c:pt>
                <c:pt idx="375">
                  <c:v>0.128864850948138</c:v>
                </c:pt>
                <c:pt idx="376">
                  <c:v>-0.0536679663679223</c:v>
                </c:pt>
                <c:pt idx="377">
                  <c:v>0.130536750211937</c:v>
                </c:pt>
                <c:pt idx="378">
                  <c:v>-0.061281538399988</c:v>
                </c:pt>
                <c:pt idx="379">
                  <c:v>0.115746872109106</c:v>
                </c:pt>
                <c:pt idx="380">
                  <c:v>-0.0813057472748634</c:v>
                </c:pt>
                <c:pt idx="381">
                  <c:v>0.0957355239977987</c:v>
                </c:pt>
                <c:pt idx="382">
                  <c:v>-0.0956326378892572</c:v>
                </c:pt>
                <c:pt idx="383">
                  <c:v>0.0921345101988487</c:v>
                </c:pt>
                <c:pt idx="384">
                  <c:v>-0.084881039546678</c:v>
                </c:pt>
                <c:pt idx="385">
                  <c:v>0.116106973489001</c:v>
                </c:pt>
                <c:pt idx="386">
                  <c:v>-0.0490766737742611</c:v>
                </c:pt>
                <c:pt idx="387">
                  <c:v>0.153043086455374</c:v>
                </c:pt>
                <c:pt idx="388">
                  <c:v>-0.0132594472382765</c:v>
                </c:pt>
                <c:pt idx="389">
                  <c:v>0.169247648550649</c:v>
                </c:pt>
                <c:pt idx="390">
                  <c:v>0.00664772868813301</c:v>
                </c:pt>
                <c:pt idx="391">
                  <c:v>0.132980295289796</c:v>
                </c:pt>
                <c:pt idx="392">
                  <c:v>-0.0426591527539895</c:v>
                </c:pt>
                <c:pt idx="393">
                  <c:v>0.132208649475735</c:v>
                </c:pt>
                <c:pt idx="394">
                  <c:v>-0.069679617009682</c:v>
                </c:pt>
                <c:pt idx="395">
                  <c:v>0.271490718913693</c:v>
                </c:pt>
                <c:pt idx="396">
                  <c:v>0.349041123226794</c:v>
                </c:pt>
                <c:pt idx="397">
                  <c:v>0.178636005955054</c:v>
                </c:pt>
                <c:pt idx="398">
                  <c:v>-0.27239097236343</c:v>
                </c:pt>
                <c:pt idx="399">
                  <c:v>1.05072438347933</c:v>
                </c:pt>
                <c:pt idx="400">
                  <c:v>0.36280214024421</c:v>
                </c:pt>
                <c:pt idx="401">
                  <c:v>1.90210693165965</c:v>
                </c:pt>
                <c:pt idx="402">
                  <c:v>0.725347065217067</c:v>
                </c:pt>
                <c:pt idx="403">
                  <c:v>2.53228434647589</c:v>
                </c:pt>
                <c:pt idx="404">
                  <c:v>6.11915130550142</c:v>
                </c:pt>
                <c:pt idx="405">
                  <c:v>0.901282310822908</c:v>
                </c:pt>
                <c:pt idx="406">
                  <c:v>1.94068922236268</c:v>
                </c:pt>
                <c:pt idx="407">
                  <c:v>-0.604070064773859</c:v>
                </c:pt>
                <c:pt idx="408">
                  <c:v>-1.82751450296711</c:v>
                </c:pt>
                <c:pt idx="409">
                  <c:v>6.84964267614556</c:v>
                </c:pt>
                <c:pt idx="410">
                  <c:v>3.09558579074021</c:v>
                </c:pt>
                <c:pt idx="411">
                  <c:v>-4.83050279602004</c:v>
                </c:pt>
                <c:pt idx="412">
                  <c:v>-1.04982413002959</c:v>
                </c:pt>
                <c:pt idx="413">
                  <c:v>-6.64901476448978</c:v>
                </c:pt>
                <c:pt idx="414">
                  <c:v>-8.63857488840964</c:v>
                </c:pt>
                <c:pt idx="415">
                  <c:v>-7.93509112125763</c:v>
                </c:pt>
                <c:pt idx="416">
                  <c:v>3.32193522953135</c:v>
                </c:pt>
                <c:pt idx="417">
                  <c:v>1.43526121415292</c:v>
                </c:pt>
                <c:pt idx="418">
                  <c:v>-1.71948408899861</c:v>
                </c:pt>
                <c:pt idx="419">
                  <c:v>3.61773279158796</c:v>
                </c:pt>
                <c:pt idx="420">
                  <c:v>4.60158120451536</c:v>
                </c:pt>
                <c:pt idx="421">
                  <c:v>2.61716538602257</c:v>
                </c:pt>
                <c:pt idx="422">
                  <c:v>6.99368322810356</c:v>
                </c:pt>
                <c:pt idx="423">
                  <c:v>2.40882101622618</c:v>
                </c:pt>
                <c:pt idx="424">
                  <c:v>-4.99512056968632</c:v>
                </c:pt>
                <c:pt idx="425">
                  <c:v>10.1021297824115</c:v>
                </c:pt>
                <c:pt idx="426">
                  <c:v>1.59473468239213</c:v>
                </c:pt>
                <c:pt idx="427">
                  <c:v>-0.636865011871439</c:v>
                </c:pt>
                <c:pt idx="428">
                  <c:v>-1.60759544595981</c:v>
                </c:pt>
                <c:pt idx="429">
                  <c:v>4.55399637931495</c:v>
                </c:pt>
                <c:pt idx="430">
                  <c:v>-3.10458832523759</c:v>
                </c:pt>
                <c:pt idx="431">
                  <c:v>-8.07270129143179</c:v>
                </c:pt>
                <c:pt idx="432">
                  <c:v>2.74320086898582</c:v>
                </c:pt>
                <c:pt idx="433">
                  <c:v>1.14923783240775</c:v>
                </c:pt>
                <c:pt idx="434">
                  <c:v>17.5678030334488</c:v>
                </c:pt>
                <c:pt idx="435">
                  <c:v>-6.07928293844162</c:v>
                </c:pt>
                <c:pt idx="436">
                  <c:v>-11.9656544233681</c:v>
                </c:pt>
                <c:pt idx="437">
                  <c:v>-1.18280442531939</c:v>
                </c:pt>
                <c:pt idx="438">
                  <c:v>6.0522753349495</c:v>
                </c:pt>
                <c:pt idx="439">
                  <c:v>4.54499384481758</c:v>
                </c:pt>
                <c:pt idx="440">
                  <c:v>3.02356551476121</c:v>
                </c:pt>
                <c:pt idx="441">
                  <c:v>1.81336766304267</c:v>
                </c:pt>
                <c:pt idx="442">
                  <c:v>-8.14986587283786</c:v>
                </c:pt>
                <c:pt idx="443">
                  <c:v>-7.89908098326813</c:v>
                </c:pt>
                <c:pt idx="444">
                  <c:v>3.28978332061216</c:v>
                </c:pt>
                <c:pt idx="445">
                  <c:v>-10.0005297502268</c:v>
                </c:pt>
                <c:pt idx="446">
                  <c:v>-6.26962223924326</c:v>
                </c:pt>
                <c:pt idx="447">
                  <c:v>-7.5042555417404</c:v>
                </c:pt>
                <c:pt idx="448">
                  <c:v>1.72462839442568</c:v>
                </c:pt>
                <c:pt idx="449">
                  <c:v>0.441124190371372</c:v>
                </c:pt>
                <c:pt idx="450">
                  <c:v>5.91080693570503</c:v>
                </c:pt>
                <c:pt idx="451">
                  <c:v>1.44426374865029</c:v>
                </c:pt>
                <c:pt idx="452">
                  <c:v>-1.79922082311822</c:v>
                </c:pt>
                <c:pt idx="453">
                  <c:v>-2.1721829665809</c:v>
                </c:pt>
                <c:pt idx="454">
                  <c:v>-5.01569779139461</c:v>
                </c:pt>
                <c:pt idx="455">
                  <c:v>-0.732291877543613</c:v>
                </c:pt>
                <c:pt idx="456">
                  <c:v>-3.66917584585867</c:v>
                </c:pt>
                <c:pt idx="457">
                  <c:v>11.3406213139789</c:v>
                </c:pt>
                <c:pt idx="458">
                  <c:v>5.27034091003464</c:v>
                </c:pt>
                <c:pt idx="459">
                  <c:v>1.23939178501718</c:v>
                </c:pt>
                <c:pt idx="460">
                  <c:v>2.08344369796392</c:v>
                </c:pt>
                <c:pt idx="461">
                  <c:v>3.43382387257016</c:v>
                </c:pt>
                <c:pt idx="462">
                  <c:v>-10.4853805367283</c:v>
                </c:pt>
                <c:pt idx="463">
                  <c:v>-10.359345053765</c:v>
                </c:pt>
                <c:pt idx="464">
                  <c:v>-5.98154113532726</c:v>
                </c:pt>
                <c:pt idx="465">
                  <c:v>-1.54586378083495</c:v>
                </c:pt>
                <c:pt idx="466">
                  <c:v>-1.54071947540788</c:v>
                </c:pt>
                <c:pt idx="467">
                  <c:v>-0.734735422621472</c:v>
                </c:pt>
                <c:pt idx="468">
                  <c:v>-0.691651864669749</c:v>
                </c:pt>
                <c:pt idx="469">
                  <c:v>0.437780391843776</c:v>
                </c:pt>
                <c:pt idx="470">
                  <c:v>0.0420032538120379</c:v>
                </c:pt>
                <c:pt idx="471">
                  <c:v>0.0183137273203742</c:v>
                </c:pt>
                <c:pt idx="472">
                  <c:v>4.66845717506729</c:v>
                </c:pt>
                <c:pt idx="473">
                  <c:v>2.77406670154825</c:v>
                </c:pt>
                <c:pt idx="474">
                  <c:v>0.0532435611701889</c:v>
                </c:pt>
                <c:pt idx="475">
                  <c:v>1.93040061150854</c:v>
                </c:pt>
                <c:pt idx="476">
                  <c:v>1.86352464095661</c:v>
                </c:pt>
                <c:pt idx="477">
                  <c:v>2.03328672004997</c:v>
                </c:pt>
                <c:pt idx="478">
                  <c:v>4.94110536270207</c:v>
                </c:pt>
                <c:pt idx="479">
                  <c:v>0.374505435090798</c:v>
                </c:pt>
                <c:pt idx="480">
                  <c:v>0.889964838883351</c:v>
                </c:pt>
                <c:pt idx="481">
                  <c:v>1.69119040914972</c:v>
                </c:pt>
                <c:pt idx="482">
                  <c:v>1.41725614515817</c:v>
                </c:pt>
                <c:pt idx="483">
                  <c:v>1.61016759867335</c:v>
                </c:pt>
                <c:pt idx="484">
                  <c:v>0.0050362750131029</c:v>
                </c:pt>
                <c:pt idx="485">
                  <c:v>-1.05689754999182</c:v>
                </c:pt>
                <c:pt idx="486">
                  <c:v>1.33494725832503</c:v>
                </c:pt>
                <c:pt idx="487">
                  <c:v>-2.13488675223463</c:v>
                </c:pt>
                <c:pt idx="488">
                  <c:v>-0.836335454806132</c:v>
                </c:pt>
                <c:pt idx="489">
                  <c:v>-0.857298499421448</c:v>
                </c:pt>
                <c:pt idx="490">
                  <c:v>-1.41339791608787</c:v>
                </c:pt>
                <c:pt idx="491">
                  <c:v>-3.81836070324374</c:v>
                </c:pt>
                <c:pt idx="492">
                  <c:v>1.07438818844386</c:v>
                </c:pt>
                <c:pt idx="493">
                  <c:v>-1.30536750211937</c:v>
                </c:pt>
                <c:pt idx="494">
                  <c:v>2.08344369796392</c:v>
                </c:pt>
                <c:pt idx="495">
                  <c:v>0.767401762083375</c:v>
                </c:pt>
                <c:pt idx="496">
                  <c:v>-1.22794570544194</c:v>
                </c:pt>
                <c:pt idx="497">
                  <c:v>1.10512541337061</c:v>
                </c:pt>
                <c:pt idx="498">
                  <c:v>-0.1131232763413</c:v>
                </c:pt>
                <c:pt idx="499">
                  <c:v>1.25842571509734</c:v>
                </c:pt>
                <c:pt idx="500">
                  <c:v>1.8120815866859</c:v>
                </c:pt>
                <c:pt idx="501">
                  <c:v>0.564458912985409</c:v>
                </c:pt>
                <c:pt idx="502">
                  <c:v>-0.0599311582253817</c:v>
                </c:pt>
                <c:pt idx="503">
                  <c:v>1.93940314600592</c:v>
                </c:pt>
                <c:pt idx="504">
                  <c:v>0.0552884225774498</c:v>
                </c:pt>
                <c:pt idx="505">
                  <c:v>-0.515073580885523</c:v>
                </c:pt>
                <c:pt idx="506">
                  <c:v>-1.62045620952749</c:v>
                </c:pt>
                <c:pt idx="507">
                  <c:v>1.26910014885851</c:v>
                </c:pt>
                <c:pt idx="508">
                  <c:v>0.939350170983237</c:v>
                </c:pt>
                <c:pt idx="509">
                  <c:v>2.13745890494816</c:v>
                </c:pt>
                <c:pt idx="510">
                  <c:v>-1.75806637970165</c:v>
                </c:pt>
                <c:pt idx="511">
                  <c:v>-3.23962634269821</c:v>
                </c:pt>
                <c:pt idx="512">
                  <c:v>-2.14131713401847</c:v>
                </c:pt>
                <c:pt idx="513">
                  <c:v>-1.77092714326933</c:v>
                </c:pt>
                <c:pt idx="514">
                  <c:v>-2.43325646700477</c:v>
                </c:pt>
                <c:pt idx="515">
                  <c:v>-2.03971710183381</c:v>
                </c:pt>
                <c:pt idx="516">
                  <c:v>-0.272262364727754</c:v>
                </c:pt>
                <c:pt idx="517">
                  <c:v>0.224548931891666</c:v>
                </c:pt>
                <c:pt idx="518">
                  <c:v>0.571146510040602</c:v>
                </c:pt>
                <c:pt idx="519">
                  <c:v>2.39338809994497</c:v>
                </c:pt>
                <c:pt idx="520">
                  <c:v>1.69633471457679</c:v>
                </c:pt>
                <c:pt idx="521">
                  <c:v>0.774732397316952</c:v>
                </c:pt>
                <c:pt idx="522">
                  <c:v>3.5161327594033</c:v>
                </c:pt>
                <c:pt idx="523">
                  <c:v>2.5001324375567</c:v>
                </c:pt>
                <c:pt idx="524">
                  <c:v>3.07372249267516</c:v>
                </c:pt>
                <c:pt idx="525">
                  <c:v>2.10659307238574</c:v>
                </c:pt>
                <c:pt idx="526">
                  <c:v>0.929833205943155</c:v>
                </c:pt>
                <c:pt idx="527">
                  <c:v>3.17146429578952</c:v>
                </c:pt>
                <c:pt idx="528">
                  <c:v>0.675061479667444</c:v>
                </c:pt>
                <c:pt idx="529">
                  <c:v>1.39282069437958</c:v>
                </c:pt>
                <c:pt idx="530">
                  <c:v>-1.37224347267129</c:v>
                </c:pt>
                <c:pt idx="531">
                  <c:v>-0.757498974136263</c:v>
                </c:pt>
                <c:pt idx="532">
                  <c:v>-2.0320006436932</c:v>
                </c:pt>
                <c:pt idx="533">
                  <c:v>-0.415788486143045</c:v>
                </c:pt>
                <c:pt idx="534">
                  <c:v>-1.73234485256629</c:v>
                </c:pt>
                <c:pt idx="535">
                  <c:v>-1.81079551032913</c:v>
                </c:pt>
                <c:pt idx="536">
                  <c:v>0.0253228434647589</c:v>
                </c:pt>
                <c:pt idx="537">
                  <c:v>0.143911944322322</c:v>
                </c:pt>
                <c:pt idx="538">
                  <c:v>-1.67575749286851</c:v>
                </c:pt>
                <c:pt idx="539">
                  <c:v>-1.75549422698811</c:v>
                </c:pt>
                <c:pt idx="540">
                  <c:v>-1.55486631533233</c:v>
                </c:pt>
                <c:pt idx="541">
                  <c:v>-4.6401634952184</c:v>
                </c:pt>
                <c:pt idx="542">
                  <c:v>-3.93153542263931</c:v>
                </c:pt>
                <c:pt idx="543">
                  <c:v>-3.02870982018828</c:v>
                </c:pt>
                <c:pt idx="544">
                  <c:v>-2.73677048720198</c:v>
                </c:pt>
                <c:pt idx="545">
                  <c:v>-0.932533966292367</c:v>
                </c:pt>
                <c:pt idx="546">
                  <c:v>-2.54900333911388</c:v>
                </c:pt>
                <c:pt idx="547">
                  <c:v>0.514687757978493</c:v>
                </c:pt>
                <c:pt idx="548">
                  <c:v>1.38767638895251</c:v>
                </c:pt>
                <c:pt idx="549">
                  <c:v>0.429163680253431</c:v>
                </c:pt>
                <c:pt idx="550">
                  <c:v>0.229050199140354</c:v>
                </c:pt>
                <c:pt idx="551">
                  <c:v>0.465816856421315</c:v>
                </c:pt>
                <c:pt idx="552">
                  <c:v>3.45954539970551</c:v>
                </c:pt>
                <c:pt idx="553">
                  <c:v>1.42368652694201</c:v>
                </c:pt>
                <c:pt idx="554">
                  <c:v>0.510572313636836</c:v>
                </c:pt>
                <c:pt idx="555">
                  <c:v>2.73419833448845</c:v>
                </c:pt>
                <c:pt idx="556">
                  <c:v>0.0269432996742864</c:v>
                </c:pt>
                <c:pt idx="557">
                  <c:v>0.345311501792167</c:v>
                </c:pt>
                <c:pt idx="558">
                  <c:v>-0.0559957645736721</c:v>
                </c:pt>
                <c:pt idx="559">
                  <c:v>2.7239097236343</c:v>
                </c:pt>
                <c:pt idx="560">
                  <c:v>1.38896246530928</c:v>
                </c:pt>
                <c:pt idx="561">
                  <c:v>1.71176763085801</c:v>
                </c:pt>
                <c:pt idx="562">
                  <c:v>2.6518894476553</c:v>
                </c:pt>
                <c:pt idx="563">
                  <c:v>1.50599541377515</c:v>
                </c:pt>
                <c:pt idx="564">
                  <c:v>-0.0227506907512232</c:v>
                </c:pt>
                <c:pt idx="565">
                  <c:v>-0.531535358252152</c:v>
                </c:pt>
                <c:pt idx="566">
                  <c:v>-1.09663730941594</c:v>
                </c:pt>
                <c:pt idx="567">
                  <c:v>-1.16235581124678</c:v>
                </c:pt>
                <c:pt idx="568">
                  <c:v>0.577962714731471</c:v>
                </c:pt>
                <c:pt idx="569">
                  <c:v>0.829776465386616</c:v>
                </c:pt>
                <c:pt idx="570">
                  <c:v>-0.0587479679771553</c:v>
                </c:pt>
                <c:pt idx="571">
                  <c:v>-1.95097783321683</c:v>
                </c:pt>
                <c:pt idx="572">
                  <c:v>-2.41139316893972</c:v>
                </c:pt>
                <c:pt idx="573">
                  <c:v>-0.959027139241785</c:v>
                </c:pt>
                <c:pt idx="574">
                  <c:v>-1.57029923161354</c:v>
                </c:pt>
                <c:pt idx="575">
                  <c:v>0.574876131475228</c:v>
                </c:pt>
                <c:pt idx="576">
                  <c:v>-0.895752182488807</c:v>
                </c:pt>
                <c:pt idx="577">
                  <c:v>0.836078239534778</c:v>
                </c:pt>
                <c:pt idx="578">
                  <c:v>2.48984382670256</c:v>
                </c:pt>
                <c:pt idx="579">
                  <c:v>1.61273975138688</c:v>
                </c:pt>
                <c:pt idx="580">
                  <c:v>0.315860353222184</c:v>
                </c:pt>
                <c:pt idx="581">
                  <c:v>2.2081931045704</c:v>
                </c:pt>
                <c:pt idx="582">
                  <c:v>1.13779175283252</c:v>
                </c:pt>
                <c:pt idx="583">
                  <c:v>0.738079221149068</c:v>
                </c:pt>
                <c:pt idx="584">
                  <c:v>-0.116595682504573</c:v>
                </c:pt>
                <c:pt idx="585">
                  <c:v>-1.13097554814165</c:v>
                </c:pt>
                <c:pt idx="586">
                  <c:v>-2.41653747436679</c:v>
                </c:pt>
                <c:pt idx="587">
                  <c:v>-1.14357909643797</c:v>
                </c:pt>
                <c:pt idx="588">
                  <c:v>-2.5361425755462</c:v>
                </c:pt>
                <c:pt idx="589">
                  <c:v>-2.60173246974136</c:v>
                </c:pt>
                <c:pt idx="590">
                  <c:v>-2.73291225813168</c:v>
                </c:pt>
                <c:pt idx="591">
                  <c:v>-1.45969666493151</c:v>
                </c:pt>
                <c:pt idx="592">
                  <c:v>-1.02718918615048</c:v>
                </c:pt>
                <c:pt idx="593">
                  <c:v>1.89824870258934</c:v>
                </c:pt>
                <c:pt idx="594">
                  <c:v>-1.24736545842914</c:v>
                </c:pt>
                <c:pt idx="595">
                  <c:v>-0.892151168689857</c:v>
                </c:pt>
                <c:pt idx="596">
                  <c:v>-1.04300792533873</c:v>
                </c:pt>
                <c:pt idx="597">
                  <c:v>1.92525630608147</c:v>
                </c:pt>
                <c:pt idx="598">
                  <c:v>2.80107430504037</c:v>
                </c:pt>
                <c:pt idx="599">
                  <c:v>2.15546397394291</c:v>
                </c:pt>
                <c:pt idx="600">
                  <c:v>1.15065251640019</c:v>
                </c:pt>
                <c:pt idx="601">
                  <c:v>3.43768210164046</c:v>
                </c:pt>
                <c:pt idx="602">
                  <c:v>2.14646143944554</c:v>
                </c:pt>
                <c:pt idx="603">
                  <c:v>3.65888723500453</c:v>
                </c:pt>
                <c:pt idx="604">
                  <c:v>1.55872454440263</c:v>
                </c:pt>
                <c:pt idx="605">
                  <c:v>1.09072135817481</c:v>
                </c:pt>
                <c:pt idx="606">
                  <c:v>2.5438590336868</c:v>
                </c:pt>
                <c:pt idx="607">
                  <c:v>3.21004658649255</c:v>
                </c:pt>
                <c:pt idx="608">
                  <c:v>1.53043086455374</c:v>
                </c:pt>
                <c:pt idx="609">
                  <c:v>0.318175290664366</c:v>
                </c:pt>
                <c:pt idx="610">
                  <c:v>-1.50728149013192</c:v>
                </c:pt>
                <c:pt idx="611">
                  <c:v>-1.53557516998081</c:v>
                </c:pt>
                <c:pt idx="612">
                  <c:v>-5.29606243717</c:v>
                </c:pt>
                <c:pt idx="613">
                  <c:v>-3.1560313795083</c:v>
                </c:pt>
                <c:pt idx="614">
                  <c:v>-3.34251245123964</c:v>
                </c:pt>
                <c:pt idx="615">
                  <c:v>-2.72648187634784</c:v>
                </c:pt>
                <c:pt idx="616">
                  <c:v>-1.4558384358612</c:v>
                </c:pt>
                <c:pt idx="617">
                  <c:v>-3.51098845397623</c:v>
                </c:pt>
                <c:pt idx="618">
                  <c:v>-4.3880925292919</c:v>
                </c:pt>
                <c:pt idx="619">
                  <c:v>-1.03786361991165</c:v>
                </c:pt>
                <c:pt idx="620">
                  <c:v>0.509543452551422</c:v>
                </c:pt>
                <c:pt idx="621">
                  <c:v>0.457585967738001</c:v>
                </c:pt>
                <c:pt idx="622">
                  <c:v>0.495782435534006</c:v>
                </c:pt>
                <c:pt idx="623">
                  <c:v>2.77792493061855</c:v>
                </c:pt>
                <c:pt idx="624">
                  <c:v>3.30907446596367</c:v>
                </c:pt>
                <c:pt idx="625">
                  <c:v>2.39338809994497</c:v>
                </c:pt>
                <c:pt idx="626">
                  <c:v>0.518160164141766</c:v>
                </c:pt>
                <c:pt idx="627">
                  <c:v>2.53099827011913</c:v>
                </c:pt>
                <c:pt idx="628">
                  <c:v>1.45069413043413</c:v>
                </c:pt>
                <c:pt idx="629">
                  <c:v>2.22748424992191</c:v>
                </c:pt>
                <c:pt idx="630">
                  <c:v>-1.23566216358255</c:v>
                </c:pt>
                <c:pt idx="631">
                  <c:v>3.1238794705891</c:v>
                </c:pt>
                <c:pt idx="632">
                  <c:v>-1.81336766304267</c:v>
                </c:pt>
                <c:pt idx="633">
                  <c:v>-2.60044639338459</c:v>
                </c:pt>
                <c:pt idx="634">
                  <c:v>-0.186095248824308</c:v>
                </c:pt>
                <c:pt idx="635">
                  <c:v>-1.01149905459791</c:v>
                </c:pt>
                <c:pt idx="636">
                  <c:v>-2.66860844029329</c:v>
                </c:pt>
                <c:pt idx="637">
                  <c:v>-0.677247809473949</c:v>
                </c:pt>
                <c:pt idx="638">
                  <c:v>-1.8120815866859</c:v>
                </c:pt>
                <c:pt idx="639">
                  <c:v>-0.966614989746715</c:v>
                </c:pt>
                <c:pt idx="640">
                  <c:v>-2.60173246974136</c:v>
                </c:pt>
                <c:pt idx="641">
                  <c:v>-0.50041231041837</c:v>
                </c:pt>
                <c:pt idx="642">
                  <c:v>2.43454254336154</c:v>
                </c:pt>
                <c:pt idx="643">
                  <c:v>1.89310439716227</c:v>
                </c:pt>
                <c:pt idx="644">
                  <c:v>1.90467908437318</c:v>
                </c:pt>
                <c:pt idx="645">
                  <c:v>2.1001626906019</c:v>
                </c:pt>
                <c:pt idx="646">
                  <c:v>2.23005640263545</c:v>
                </c:pt>
                <c:pt idx="647">
                  <c:v>2.23134247899222</c:v>
                </c:pt>
                <c:pt idx="648">
                  <c:v>-0.121585658768832</c:v>
                </c:pt>
                <c:pt idx="649">
                  <c:v>1.24415026753722</c:v>
                </c:pt>
                <c:pt idx="650">
                  <c:v>1.8879600917352</c:v>
                </c:pt>
                <c:pt idx="651">
                  <c:v>0.929833205943155</c:v>
                </c:pt>
                <c:pt idx="652">
                  <c:v>6.54355650323481</c:v>
                </c:pt>
                <c:pt idx="653">
                  <c:v>0.930476244121539</c:v>
                </c:pt>
                <c:pt idx="654">
                  <c:v>-1.67061318744144</c:v>
                </c:pt>
                <c:pt idx="655">
                  <c:v>0.217861334836474</c:v>
                </c:pt>
                <c:pt idx="656">
                  <c:v>-2.78306923604562</c:v>
                </c:pt>
                <c:pt idx="657">
                  <c:v>-3.45954539970551</c:v>
                </c:pt>
                <c:pt idx="658">
                  <c:v>2.5798691716763</c:v>
                </c:pt>
                <c:pt idx="659">
                  <c:v>-0.678791101102071</c:v>
                </c:pt>
                <c:pt idx="660">
                  <c:v>2.30979313675506</c:v>
                </c:pt>
                <c:pt idx="661">
                  <c:v>4.57971790645031</c:v>
                </c:pt>
                <c:pt idx="662">
                  <c:v>-2.93225409343069</c:v>
                </c:pt>
                <c:pt idx="663">
                  <c:v>-1.48541819206687</c:v>
                </c:pt>
                <c:pt idx="664">
                  <c:v>-4.43696343084908</c:v>
                </c:pt>
                <c:pt idx="665">
                  <c:v>-4.80092303981438</c:v>
                </c:pt>
                <c:pt idx="666">
                  <c:v>-6.00340443339232</c:v>
                </c:pt>
                <c:pt idx="667">
                  <c:v>-4.80606734524145</c:v>
                </c:pt>
                <c:pt idx="668">
                  <c:v>-5.70503471862218</c:v>
                </c:pt>
                <c:pt idx="669">
                  <c:v>4.26720135175572</c:v>
                </c:pt>
                <c:pt idx="670">
                  <c:v>2.92839586436039</c:v>
                </c:pt>
                <c:pt idx="671">
                  <c:v>-1.13239023213409</c:v>
                </c:pt>
                <c:pt idx="672">
                  <c:v>-0.309815794345375</c:v>
                </c:pt>
                <c:pt idx="673">
                  <c:v>-1.73105877620952</c:v>
                </c:pt>
                <c:pt idx="674">
                  <c:v>2.72905402906137</c:v>
                </c:pt>
                <c:pt idx="675">
                  <c:v>0.572046763490339</c:v>
                </c:pt>
                <c:pt idx="676">
                  <c:v>4.08586458545146</c:v>
                </c:pt>
                <c:pt idx="677">
                  <c:v>1.85452210645924</c:v>
                </c:pt>
                <c:pt idx="678">
                  <c:v>-1.05805501871291</c:v>
                </c:pt>
                <c:pt idx="679">
                  <c:v>0.324734280083882</c:v>
                </c:pt>
                <c:pt idx="680">
                  <c:v>-3.27049217526064</c:v>
                </c:pt>
                <c:pt idx="681">
                  <c:v>-3.22547950277376</c:v>
                </c:pt>
                <c:pt idx="682">
                  <c:v>-5.7641942310335</c:v>
                </c:pt>
                <c:pt idx="683">
                  <c:v>-7.19559721611611</c:v>
                </c:pt>
                <c:pt idx="684">
                  <c:v>3.61258848616089</c:v>
                </c:pt>
                <c:pt idx="685">
                  <c:v>5.15459403792554</c:v>
                </c:pt>
                <c:pt idx="686">
                  <c:v>0.193554491693561</c:v>
                </c:pt>
                <c:pt idx="687">
                  <c:v>2.12331206502372</c:v>
                </c:pt>
                <c:pt idx="688">
                  <c:v>6.08571332022546</c:v>
                </c:pt>
                <c:pt idx="689">
                  <c:v>2.53485649918943</c:v>
                </c:pt>
                <c:pt idx="690">
                  <c:v>-1.38381815988221</c:v>
                </c:pt>
                <c:pt idx="691">
                  <c:v>-0.327949470975801</c:v>
                </c:pt>
                <c:pt idx="692">
                  <c:v>0.168733218007942</c:v>
                </c:pt>
                <c:pt idx="693">
                  <c:v>3.7759201834704</c:v>
                </c:pt>
                <c:pt idx="694">
                  <c:v>1.40182322887696</c:v>
                </c:pt>
                <c:pt idx="695">
                  <c:v>1.34652194553594</c:v>
                </c:pt>
                <c:pt idx="696">
                  <c:v>-1.00121044374377</c:v>
                </c:pt>
                <c:pt idx="697">
                  <c:v>-5.69088787869773</c:v>
                </c:pt>
                <c:pt idx="698">
                  <c:v>-5.09543452551422</c:v>
                </c:pt>
                <c:pt idx="699">
                  <c:v>-7.3640732188527</c:v>
                </c:pt>
                <c:pt idx="700">
                  <c:v>12.0093810194982</c:v>
                </c:pt>
                <c:pt idx="701">
                  <c:v>-6.1320120690691</c:v>
                </c:pt>
                <c:pt idx="702">
                  <c:v>-11.8962063001026</c:v>
                </c:pt>
                <c:pt idx="703">
                  <c:v>9.28161306679356</c:v>
                </c:pt>
                <c:pt idx="704">
                  <c:v>-4.08972281452176</c:v>
                </c:pt>
                <c:pt idx="705">
                  <c:v>11.5399631492779</c:v>
                </c:pt>
                <c:pt idx="706">
                  <c:v>0.43919507583622</c:v>
                </c:pt>
                <c:pt idx="707">
                  <c:v>-30.441427364695</c:v>
                </c:pt>
                <c:pt idx="708">
                  <c:v>-4.2839203443937</c:v>
                </c:pt>
                <c:pt idx="709">
                  <c:v>9.42951184782187</c:v>
                </c:pt>
                <c:pt idx="710">
                  <c:v>-14.5455235950444</c:v>
                </c:pt>
                <c:pt idx="711">
                  <c:v>27.8949961782946</c:v>
                </c:pt>
                <c:pt idx="712">
                  <c:v>18.1979804482651</c:v>
                </c:pt>
                <c:pt idx="713">
                  <c:v>14.7641565756949</c:v>
                </c:pt>
                <c:pt idx="714">
                  <c:v>2.47441091042134</c:v>
                </c:pt>
                <c:pt idx="715">
                  <c:v>-0.401898861489953</c:v>
                </c:pt>
                <c:pt idx="716">
                  <c:v>-22.6992476969525</c:v>
                </c:pt>
                <c:pt idx="717">
                  <c:v>1.33237510561149</c:v>
                </c:pt>
                <c:pt idx="718">
                  <c:v>-16.5389419480345</c:v>
                </c:pt>
                <c:pt idx="719">
                  <c:v>-27.7792493061855</c:v>
                </c:pt>
                <c:pt idx="720">
                  <c:v>-4.35465454401594</c:v>
                </c:pt>
                <c:pt idx="721">
                  <c:v>16.7832964558204</c:v>
                </c:pt>
                <c:pt idx="722">
                  <c:v>56.4587520621086</c:v>
                </c:pt>
                <c:pt idx="723">
                  <c:v>39.0195566643365</c:v>
                </c:pt>
                <c:pt idx="724">
                  <c:v>-38.4151007766556</c:v>
                </c:pt>
                <c:pt idx="725">
                  <c:v>18.6223856459985</c:v>
                </c:pt>
                <c:pt idx="726">
                  <c:v>-20.8730192703422</c:v>
                </c:pt>
                <c:pt idx="727">
                  <c:v>-85.1125332908962</c:v>
                </c:pt>
                <c:pt idx="728">
                  <c:v>-19.1496769522733</c:v>
                </c:pt>
                <c:pt idx="729">
                  <c:v>-5.11729782357927</c:v>
                </c:pt>
                <c:pt idx="730">
                  <c:v>6.66444768077099</c:v>
                </c:pt>
                <c:pt idx="731">
                  <c:v>27.7921100697532</c:v>
                </c:pt>
                <c:pt idx="732">
                  <c:v>-12.8517610331811</c:v>
                </c:pt>
                <c:pt idx="733">
                  <c:v>-11.9373607435192</c:v>
                </c:pt>
                <c:pt idx="734">
                  <c:v>14.5069413043413</c:v>
                </c:pt>
                <c:pt idx="735">
                  <c:v>49.1152560649641</c:v>
                </c:pt>
                <c:pt idx="736">
                  <c:v>26.6089198215268</c:v>
                </c:pt>
                <c:pt idx="737">
                  <c:v>1.64746381301961</c:v>
                </c:pt>
                <c:pt idx="738">
                  <c:v>-9.6520030575427</c:v>
                </c:pt>
                <c:pt idx="739">
                  <c:v>-0.650497421253178</c:v>
                </c:pt>
                <c:pt idx="740">
                  <c:v>-14.3783336686645</c:v>
                </c:pt>
                <c:pt idx="741">
                  <c:v>-36.961834493508</c:v>
                </c:pt>
                <c:pt idx="742">
                  <c:v>39.5982910248821</c:v>
                </c:pt>
                <c:pt idx="743">
                  <c:v>19.8698797120633</c:v>
                </c:pt>
                <c:pt idx="744">
                  <c:v>10.3657754355489</c:v>
                </c:pt>
                <c:pt idx="745">
                  <c:v>-3.64859862415039</c:v>
                </c:pt>
                <c:pt idx="746">
                  <c:v>-14.5069413043413</c:v>
                </c:pt>
                <c:pt idx="747">
                  <c:v>-1.30922573118967</c:v>
                </c:pt>
                <c:pt idx="748">
                  <c:v>0.306343388182102</c:v>
                </c:pt>
                <c:pt idx="749">
                  <c:v>-4.56685714288263</c:v>
                </c:pt>
                <c:pt idx="750">
                  <c:v>-0.297340853684727</c:v>
                </c:pt>
                <c:pt idx="751">
                  <c:v>3.68718091485342</c:v>
                </c:pt>
                <c:pt idx="752">
                  <c:v>-10.6795780666002</c:v>
                </c:pt>
                <c:pt idx="753">
                  <c:v>0.105419678964261</c:v>
                </c:pt>
                <c:pt idx="754">
                  <c:v>11.1721453112423</c:v>
                </c:pt>
                <c:pt idx="755">
                  <c:v>9.23788647066346</c:v>
                </c:pt>
                <c:pt idx="756">
                  <c:v>-11.5335327674941</c:v>
                </c:pt>
                <c:pt idx="757">
                  <c:v>-4.48969256147656</c:v>
                </c:pt>
                <c:pt idx="758">
                  <c:v>-6.15258929077739</c:v>
                </c:pt>
                <c:pt idx="759">
                  <c:v>1.66932711108467</c:v>
                </c:pt>
                <c:pt idx="760">
                  <c:v>-3.25891748804973</c:v>
                </c:pt>
                <c:pt idx="761">
                  <c:v>-4.40481152192988</c:v>
                </c:pt>
                <c:pt idx="762">
                  <c:v>14.0182322887696</c:v>
                </c:pt>
                <c:pt idx="763">
                  <c:v>-0.878904582215148</c:v>
                </c:pt>
                <c:pt idx="764">
                  <c:v>5.76548030739026</c:v>
                </c:pt>
                <c:pt idx="765">
                  <c:v>11.1284187151122</c:v>
                </c:pt>
                <c:pt idx="766">
                  <c:v>-2.47826913949164</c:v>
                </c:pt>
                <c:pt idx="767">
                  <c:v>-0.267118059300682</c:v>
                </c:pt>
                <c:pt idx="768">
                  <c:v>-6.74932872031767</c:v>
                </c:pt>
                <c:pt idx="769">
                  <c:v>-0.662329323735442</c:v>
                </c:pt>
                <c:pt idx="770">
                  <c:v>6.12429561092849</c:v>
                </c:pt>
                <c:pt idx="771">
                  <c:v>-1.98441581849279</c:v>
                </c:pt>
                <c:pt idx="772">
                  <c:v>-9.45137514588692</c:v>
                </c:pt>
                <c:pt idx="773">
                  <c:v>-10.3233349157755</c:v>
                </c:pt>
                <c:pt idx="774">
                  <c:v>-4.54370776846081</c:v>
                </c:pt>
                <c:pt idx="775">
                  <c:v>-1.76706891419902</c:v>
                </c:pt>
                <c:pt idx="776">
                  <c:v>8.45337989303507</c:v>
                </c:pt>
                <c:pt idx="777">
                  <c:v>4.9642547371239</c:v>
                </c:pt>
                <c:pt idx="778">
                  <c:v>14.7641565756949</c:v>
                </c:pt>
                <c:pt idx="779">
                  <c:v>4.81892810880913</c:v>
                </c:pt>
                <c:pt idx="780">
                  <c:v>3.47112008691642</c:v>
                </c:pt>
                <c:pt idx="781">
                  <c:v>-9.51567896372531</c:v>
                </c:pt>
                <c:pt idx="782">
                  <c:v>-1.95740821500067</c:v>
                </c:pt>
                <c:pt idx="783">
                  <c:v>-2.93225409343069</c:v>
                </c:pt>
                <c:pt idx="784">
                  <c:v>0.115000947822181</c:v>
                </c:pt>
                <c:pt idx="785">
                  <c:v>-0.711843263471004</c:v>
                </c:pt>
                <c:pt idx="786">
                  <c:v>2.15932220301322</c:v>
                </c:pt>
                <c:pt idx="787">
                  <c:v>3.83636577223849</c:v>
                </c:pt>
                <c:pt idx="788">
                  <c:v>-0.977032208236535</c:v>
                </c:pt>
                <c:pt idx="789">
                  <c:v>-3.35794536752085</c:v>
                </c:pt>
                <c:pt idx="790">
                  <c:v>-5.97639682990019</c:v>
                </c:pt>
                <c:pt idx="791">
                  <c:v>-9.47452452030874</c:v>
                </c:pt>
                <c:pt idx="792">
                  <c:v>-0.818587601082736</c:v>
                </c:pt>
                <c:pt idx="793">
                  <c:v>-7.31777447000906</c:v>
                </c:pt>
                <c:pt idx="794">
                  <c:v>3.7720619544001</c:v>
                </c:pt>
                <c:pt idx="795">
                  <c:v>8.8121951965733</c:v>
                </c:pt>
                <c:pt idx="796">
                  <c:v>0.562529798450257</c:v>
                </c:pt>
                <c:pt idx="797">
                  <c:v>3.73733789276737</c:v>
                </c:pt>
                <c:pt idx="798">
                  <c:v>10.8892085127534</c:v>
                </c:pt>
                <c:pt idx="799">
                  <c:v>-0.638536911135237</c:v>
                </c:pt>
                <c:pt idx="800">
                  <c:v>-9.32148143385337</c:v>
                </c:pt>
                <c:pt idx="801">
                  <c:v>-0.421318614477147</c:v>
                </c:pt>
                <c:pt idx="802">
                  <c:v>2.56443625539509</c:v>
                </c:pt>
                <c:pt idx="803">
                  <c:v>5.27034091003464</c:v>
                </c:pt>
                <c:pt idx="804">
                  <c:v>6.51011851795885</c:v>
                </c:pt>
                <c:pt idx="805">
                  <c:v>-1.13020390232759</c:v>
                </c:pt>
                <c:pt idx="806">
                  <c:v>-3.8479404594494</c:v>
                </c:pt>
                <c:pt idx="807">
                  <c:v>-1.21881456330889</c:v>
                </c:pt>
                <c:pt idx="808">
                  <c:v>0.607413863301455</c:v>
                </c:pt>
                <c:pt idx="809">
                  <c:v>3.1161630124485</c:v>
                </c:pt>
                <c:pt idx="810">
                  <c:v>-5.5082650360367</c:v>
                </c:pt>
                <c:pt idx="811">
                  <c:v>-0.959927392691522</c:v>
                </c:pt>
                <c:pt idx="812">
                  <c:v>3.72319105284292</c:v>
                </c:pt>
                <c:pt idx="813">
                  <c:v>1.35166625096301</c:v>
                </c:pt>
                <c:pt idx="814">
                  <c:v>3.45825932334875</c:v>
                </c:pt>
                <c:pt idx="815">
                  <c:v>-2.52842611740559</c:v>
                </c:pt>
                <c:pt idx="816">
                  <c:v>4.33793555137795</c:v>
                </c:pt>
                <c:pt idx="817">
                  <c:v>-2.6840413565745</c:v>
                </c:pt>
                <c:pt idx="818">
                  <c:v>-1.82494235025358</c:v>
                </c:pt>
                <c:pt idx="819">
                  <c:v>0.560086253372398</c:v>
                </c:pt>
                <c:pt idx="820">
                  <c:v>-6.45867546368814</c:v>
                </c:pt>
                <c:pt idx="821">
                  <c:v>-4.17974815949551</c:v>
                </c:pt>
                <c:pt idx="822">
                  <c:v>-3.54828466832249</c:v>
                </c:pt>
                <c:pt idx="823">
                  <c:v>6.22203741404285</c:v>
                </c:pt>
                <c:pt idx="824">
                  <c:v>10.1291373859036</c:v>
                </c:pt>
                <c:pt idx="825">
                  <c:v>1.3079396548329</c:v>
                </c:pt>
                <c:pt idx="826">
                  <c:v>-6.88050850870799</c:v>
                </c:pt>
                <c:pt idx="827">
                  <c:v>1.83523096110772</c:v>
                </c:pt>
                <c:pt idx="828">
                  <c:v>-1.21032645935422</c:v>
                </c:pt>
                <c:pt idx="829">
                  <c:v>0.173234485256629</c:v>
                </c:pt>
                <c:pt idx="830">
                  <c:v>-3.36952005473176</c:v>
                </c:pt>
                <c:pt idx="831">
                  <c:v>-3.14059846322709</c:v>
                </c:pt>
                <c:pt idx="832">
                  <c:v>7.45281248746968</c:v>
                </c:pt>
                <c:pt idx="833">
                  <c:v>7.29462509558724</c:v>
                </c:pt>
                <c:pt idx="834">
                  <c:v>-2.7882135414727</c:v>
                </c:pt>
                <c:pt idx="835">
                  <c:v>0.172848662349599</c:v>
                </c:pt>
                <c:pt idx="836">
                  <c:v>-3.78620879432455</c:v>
                </c:pt>
                <c:pt idx="837">
                  <c:v>-8.64500527019348</c:v>
                </c:pt>
                <c:pt idx="838">
                  <c:v>4.02284684396983</c:v>
                </c:pt>
                <c:pt idx="839">
                  <c:v>0.680848823272899</c:v>
                </c:pt>
                <c:pt idx="840">
                  <c:v>-1.32465864747088</c:v>
                </c:pt>
                <c:pt idx="841">
                  <c:v>3.60229987530674</c:v>
                </c:pt>
                <c:pt idx="842">
                  <c:v>0.682520722536697</c:v>
                </c:pt>
                <c:pt idx="843">
                  <c:v>1.70533724907417</c:v>
                </c:pt>
                <c:pt idx="844">
                  <c:v>-6.44967292919076</c:v>
                </c:pt>
                <c:pt idx="845">
                  <c:v>-3.02870982018828</c:v>
                </c:pt>
                <c:pt idx="846">
                  <c:v>-13.7867385445513</c:v>
                </c:pt>
                <c:pt idx="847">
                  <c:v>-0.362673532608533</c:v>
                </c:pt>
                <c:pt idx="848">
                  <c:v>10.8043274732067</c:v>
                </c:pt>
                <c:pt idx="849">
                  <c:v>13.1051180754644</c:v>
                </c:pt>
                <c:pt idx="850">
                  <c:v>15.9087645332183</c:v>
                </c:pt>
                <c:pt idx="851">
                  <c:v>0.927646876136649</c:v>
                </c:pt>
                <c:pt idx="852">
                  <c:v>-11.0396794464952</c:v>
                </c:pt>
                <c:pt idx="853">
                  <c:v>-2.82036545039189</c:v>
                </c:pt>
                <c:pt idx="854">
                  <c:v>0.707341996222317</c:v>
                </c:pt>
                <c:pt idx="855">
                  <c:v>3.99326708776417</c:v>
                </c:pt>
                <c:pt idx="856">
                  <c:v>1.48670426842363</c:v>
                </c:pt>
                <c:pt idx="857">
                  <c:v>-9.48352705480612</c:v>
                </c:pt>
                <c:pt idx="858">
                  <c:v>-2.05257786540149</c:v>
                </c:pt>
                <c:pt idx="859">
                  <c:v>-0.385437084123324</c:v>
                </c:pt>
                <c:pt idx="860">
                  <c:v>5.31020927709445</c:v>
                </c:pt>
                <c:pt idx="861">
                  <c:v>2.53871472825973</c:v>
                </c:pt>
                <c:pt idx="862">
                  <c:v>-4.13344941065187</c:v>
                </c:pt>
                <c:pt idx="863">
                  <c:v>-2.96440600234989</c:v>
                </c:pt>
                <c:pt idx="864">
                  <c:v>9.5722663234231</c:v>
                </c:pt>
                <c:pt idx="865">
                  <c:v>-1.1384347910109</c:v>
                </c:pt>
                <c:pt idx="866">
                  <c:v>-5.64201697714055</c:v>
                </c:pt>
                <c:pt idx="867">
                  <c:v>5.53012833410175</c:v>
                </c:pt>
                <c:pt idx="868">
                  <c:v>3.18303898300043</c:v>
                </c:pt>
                <c:pt idx="869">
                  <c:v>-0.668373882612251</c:v>
                </c:pt>
                <c:pt idx="870">
                  <c:v>1.41339791608787</c:v>
                </c:pt>
                <c:pt idx="871">
                  <c:v>0.628505515552448</c:v>
                </c:pt>
                <c:pt idx="872">
                  <c:v>-4.37651784208099</c:v>
                </c:pt>
                <c:pt idx="873">
                  <c:v>-10.5651172708479</c:v>
                </c:pt>
                <c:pt idx="874">
                  <c:v>8.62442804848519</c:v>
                </c:pt>
                <c:pt idx="875">
                  <c:v>7.97495948831743</c:v>
                </c:pt>
                <c:pt idx="876">
                  <c:v>0.772674675146123</c:v>
                </c:pt>
                <c:pt idx="877">
                  <c:v>-1.45326628314767</c:v>
                </c:pt>
                <c:pt idx="878">
                  <c:v>-10.1895829746717</c:v>
                </c:pt>
                <c:pt idx="879">
                  <c:v>-0.595581960819191</c:v>
                </c:pt>
                <c:pt idx="880">
                  <c:v>3.18946936478426</c:v>
                </c:pt>
                <c:pt idx="881">
                  <c:v>-2.35351973288516</c:v>
                </c:pt>
                <c:pt idx="882">
                  <c:v>2.49884636119993</c:v>
                </c:pt>
                <c:pt idx="883">
                  <c:v>-6.2760526210271</c:v>
                </c:pt>
                <c:pt idx="884">
                  <c:v>3.93282149899608</c:v>
                </c:pt>
                <c:pt idx="885">
                  <c:v>3.86980375751446</c:v>
                </c:pt>
                <c:pt idx="886">
                  <c:v>-2.31236528946859</c:v>
                </c:pt>
                <c:pt idx="887">
                  <c:v>7.90936959412227</c:v>
                </c:pt>
                <c:pt idx="888">
                  <c:v>1.33366118196826</c:v>
                </c:pt>
                <c:pt idx="889">
                  <c:v>6.69402743697665</c:v>
                </c:pt>
                <c:pt idx="890">
                  <c:v>-13.4652194553594</c:v>
                </c:pt>
                <c:pt idx="891">
                  <c:v>14.6741312307212</c:v>
                </c:pt>
                <c:pt idx="892">
                  <c:v>5.36679663679223</c:v>
                </c:pt>
                <c:pt idx="893">
                  <c:v>-13.1051180754644</c:v>
                </c:pt>
                <c:pt idx="894">
                  <c:v>5.24590545925605</c:v>
                </c:pt>
                <c:pt idx="895">
                  <c:v>-6.3120627590166</c:v>
                </c:pt>
                <c:pt idx="896">
                  <c:v>-17.7478537233963</c:v>
                </c:pt>
                <c:pt idx="897">
                  <c:v>-9.63013975947765</c:v>
                </c:pt>
                <c:pt idx="898">
                  <c:v>-8.25403805773605</c:v>
                </c:pt>
                <c:pt idx="899">
                  <c:v>4.39323683471897</c:v>
                </c:pt>
                <c:pt idx="900">
                  <c:v>31.5860353222184</c:v>
                </c:pt>
                <c:pt idx="901">
                  <c:v>14.5326628314767</c:v>
                </c:pt>
                <c:pt idx="902">
                  <c:v>8.63471665933934</c:v>
                </c:pt>
                <c:pt idx="903">
                  <c:v>-1.42883083236908</c:v>
                </c:pt>
                <c:pt idx="904">
                  <c:v>6.68502490247928</c:v>
                </c:pt>
                <c:pt idx="905">
                  <c:v>1.21894317094457</c:v>
                </c:pt>
                <c:pt idx="906">
                  <c:v>-15.1113971920222</c:v>
                </c:pt>
                <c:pt idx="907">
                  <c:v>1.50856756648869</c:v>
                </c:pt>
                <c:pt idx="908">
                  <c:v>-7.46953148010767</c:v>
                </c:pt>
                <c:pt idx="909">
                  <c:v>-20.7058293439624</c:v>
                </c:pt>
                <c:pt idx="910">
                  <c:v>-16.1531190410042</c:v>
                </c:pt>
                <c:pt idx="911">
                  <c:v>19.6126644407097</c:v>
                </c:pt>
                <c:pt idx="912">
                  <c:v>-2.01142342198492</c:v>
                </c:pt>
                <c:pt idx="913">
                  <c:v>9.07326869699717</c:v>
                </c:pt>
                <c:pt idx="914">
                  <c:v>-0.548511566161487</c:v>
                </c:pt>
                <c:pt idx="915">
                  <c:v>-12.6022622199681</c:v>
                </c:pt>
                <c:pt idx="916">
                  <c:v>-5.60857899186459</c:v>
                </c:pt>
                <c:pt idx="917">
                  <c:v>-25.1556535383791</c:v>
                </c:pt>
                <c:pt idx="918">
                  <c:v>25.4128688097327</c:v>
                </c:pt>
                <c:pt idx="919">
                  <c:v>28.3322621395957</c:v>
                </c:pt>
                <c:pt idx="920">
                  <c:v>27.9850215232684</c:v>
                </c:pt>
                <c:pt idx="921">
                  <c:v>15.240004827699</c:v>
                </c:pt>
                <c:pt idx="922">
                  <c:v>9.61342076683967</c:v>
                </c:pt>
                <c:pt idx="923">
                  <c:v>-9.58255493427724</c:v>
                </c:pt>
                <c:pt idx="924">
                  <c:v>-22.2619817356515</c:v>
                </c:pt>
                <c:pt idx="925">
                  <c:v>-21.1430953052634</c:v>
                </c:pt>
                <c:pt idx="926">
                  <c:v>-11.5193859275696</c:v>
                </c:pt>
                <c:pt idx="927">
                  <c:v>-14.0182322887696</c:v>
                </c:pt>
                <c:pt idx="928">
                  <c:v>17.2334231806892</c:v>
                </c:pt>
                <c:pt idx="929">
                  <c:v>4.47297356883858</c:v>
                </c:pt>
                <c:pt idx="930">
                  <c:v>2.34323112203102</c:v>
                </c:pt>
                <c:pt idx="931">
                  <c:v>-31.1873516516203</c:v>
                </c:pt>
                <c:pt idx="932">
                  <c:v>-19.4454745143299</c:v>
                </c:pt>
                <c:pt idx="933">
                  <c:v>8.03411900072875</c:v>
                </c:pt>
                <c:pt idx="934">
                  <c:v>1.07117299755194</c:v>
                </c:pt>
                <c:pt idx="935">
                  <c:v>11.6865758539494</c:v>
                </c:pt>
                <c:pt idx="936">
                  <c:v>-4.27105958082603</c:v>
                </c:pt>
                <c:pt idx="937">
                  <c:v>-18.5580818281601</c:v>
                </c:pt>
                <c:pt idx="938">
                  <c:v>9.00896487915878</c:v>
                </c:pt>
                <c:pt idx="939">
                  <c:v>22.9693237318738</c:v>
                </c:pt>
                <c:pt idx="940">
                  <c:v>10.4197906425331</c:v>
                </c:pt>
                <c:pt idx="941">
                  <c:v>11.6094112725434</c:v>
                </c:pt>
                <c:pt idx="942">
                  <c:v>13.4652194553594</c:v>
                </c:pt>
                <c:pt idx="943">
                  <c:v>-5.45424982905245</c:v>
                </c:pt>
                <c:pt idx="944">
                  <c:v>12.1071228226125</c:v>
                </c:pt>
                <c:pt idx="945">
                  <c:v>28.8724142094382</c:v>
                </c:pt>
                <c:pt idx="946">
                  <c:v>-0.37000416784211</c:v>
                </c:pt>
                <c:pt idx="947">
                  <c:v>-36.0873025709058</c:v>
                </c:pt>
                <c:pt idx="948">
                  <c:v>-18.2880057932388</c:v>
                </c:pt>
                <c:pt idx="949">
                  <c:v>-19.3297276422208</c:v>
                </c:pt>
                <c:pt idx="950">
                  <c:v>-45.8614828823415</c:v>
                </c:pt>
                <c:pt idx="951">
                  <c:v>16.0630936960304</c:v>
                </c:pt>
                <c:pt idx="952">
                  <c:v>11.1657149294585</c:v>
                </c:pt>
                <c:pt idx="953">
                  <c:v>-20.4486140726088</c:v>
                </c:pt>
                <c:pt idx="954">
                  <c:v>3.77334803075687</c:v>
                </c:pt>
                <c:pt idx="955">
                  <c:v>9.90536009982597</c:v>
                </c:pt>
                <c:pt idx="956">
                  <c:v>49.4110536270207</c:v>
                </c:pt>
                <c:pt idx="957">
                  <c:v>-24.0882101622618</c:v>
                </c:pt>
                <c:pt idx="958">
                  <c:v>-21.2974244680756</c:v>
                </c:pt>
                <c:pt idx="959">
                  <c:v>-15.1113971920222</c:v>
                </c:pt>
                <c:pt idx="960">
                  <c:v>7.05798704594195</c:v>
                </c:pt>
                <c:pt idx="961">
                  <c:v>23.9467417630173</c:v>
                </c:pt>
                <c:pt idx="962">
                  <c:v>23.6766657280961</c:v>
                </c:pt>
                <c:pt idx="963">
                  <c:v>7.65987078090931</c:v>
                </c:pt>
                <c:pt idx="964">
                  <c:v>-3.15731745586507</c:v>
                </c:pt>
                <c:pt idx="965">
                  <c:v>3.90066959007689</c:v>
                </c:pt>
                <c:pt idx="966">
                  <c:v>-15.7415746068385</c:v>
                </c:pt>
                <c:pt idx="967">
                  <c:v>-1.06499983103946</c:v>
                </c:pt>
                <c:pt idx="968">
                  <c:v>-15.7801568975415</c:v>
                </c:pt>
                <c:pt idx="969">
                  <c:v>-8.52154193994377</c:v>
                </c:pt>
                <c:pt idx="970">
                  <c:v>-4.80863949795499</c:v>
                </c:pt>
                <c:pt idx="971">
                  <c:v>-9.96194745952376</c:v>
                </c:pt>
                <c:pt idx="972">
                  <c:v>2.94897308606868</c:v>
                </c:pt>
                <c:pt idx="973">
                  <c:v>2.69047173835834</c:v>
                </c:pt>
                <c:pt idx="974">
                  <c:v>-9.36263587726994</c:v>
                </c:pt>
                <c:pt idx="975">
                  <c:v>5.08643199101684</c:v>
                </c:pt>
                <c:pt idx="976">
                  <c:v>-3.30650231325014</c:v>
                </c:pt>
                <c:pt idx="977">
                  <c:v>6.66187552805746</c:v>
                </c:pt>
                <c:pt idx="978">
                  <c:v>6.48568306718026</c:v>
                </c:pt>
                <c:pt idx="979">
                  <c:v>5.70889294769248</c:v>
                </c:pt>
                <c:pt idx="980">
                  <c:v>-12.1804291749483</c:v>
                </c:pt>
                <c:pt idx="981">
                  <c:v>0.789779490691136</c:v>
                </c:pt>
                <c:pt idx="982">
                  <c:v>3.81836070324374</c:v>
                </c:pt>
                <c:pt idx="983">
                  <c:v>-1.9599803677142</c:v>
                </c:pt>
                <c:pt idx="984">
                  <c:v>9.23660039430669</c:v>
                </c:pt>
                <c:pt idx="985">
                  <c:v>2.01399557469845</c:v>
                </c:pt>
                <c:pt idx="986">
                  <c:v>2.91296294807918</c:v>
                </c:pt>
                <c:pt idx="987">
                  <c:v>8.80319266207592</c:v>
                </c:pt>
                <c:pt idx="988">
                  <c:v>10.4493703987388</c:v>
                </c:pt>
                <c:pt idx="989">
                  <c:v>5.85036134693694</c:v>
                </c:pt>
                <c:pt idx="990">
                  <c:v>-5.15330796156877</c:v>
                </c:pt>
                <c:pt idx="991">
                  <c:v>-9.53754226179037</c:v>
                </c:pt>
                <c:pt idx="992">
                  <c:v>-12.8864850948138</c:v>
                </c:pt>
                <c:pt idx="993">
                  <c:v>-1.39667892344988</c:v>
                </c:pt>
                <c:pt idx="994">
                  <c:v>4.63501918979133</c:v>
                </c:pt>
                <c:pt idx="995">
                  <c:v>9.48738528387642</c:v>
                </c:pt>
                <c:pt idx="996">
                  <c:v>1.32980295289796</c:v>
                </c:pt>
                <c:pt idx="997">
                  <c:v>-3.76691764897303</c:v>
                </c:pt>
                <c:pt idx="998">
                  <c:v>0.750296946538363</c:v>
                </c:pt>
                <c:pt idx="999">
                  <c:v>0.450383940140101</c:v>
                </c:pt>
                <c:pt idx="1000">
                  <c:v>-4.4562545762006</c:v>
                </c:pt>
                <c:pt idx="1001">
                  <c:v>-5.29091813174293</c:v>
                </c:pt>
                <c:pt idx="1002">
                  <c:v>1.12891782597082</c:v>
                </c:pt>
                <c:pt idx="1003">
                  <c:v>-0.275348947983996</c:v>
                </c:pt>
                <c:pt idx="1004">
                  <c:v>-2.15932220301322</c:v>
                </c:pt>
                <c:pt idx="1005">
                  <c:v>-6.10500446557698</c:v>
                </c:pt>
                <c:pt idx="1006">
                  <c:v>-3.54185428653866</c:v>
                </c:pt>
                <c:pt idx="1007">
                  <c:v>4.32250263509674</c:v>
                </c:pt>
                <c:pt idx="1008">
                  <c:v>6.00211835703555</c:v>
                </c:pt>
                <c:pt idx="1009">
                  <c:v>2.2442032425599</c:v>
                </c:pt>
                <c:pt idx="1010">
                  <c:v>7.04641235873104</c:v>
                </c:pt>
                <c:pt idx="1011">
                  <c:v>8.35821024263425</c:v>
                </c:pt>
                <c:pt idx="1012">
                  <c:v>1.55743846804586</c:v>
                </c:pt>
                <c:pt idx="1013">
                  <c:v>0.12714150863007</c:v>
                </c:pt>
                <c:pt idx="1014">
                  <c:v>1.17714568934961</c:v>
                </c:pt>
                <c:pt idx="1015">
                  <c:v>1.36066878546038</c:v>
                </c:pt>
                <c:pt idx="1016">
                  <c:v>-2.00756519291461</c:v>
                </c:pt>
                <c:pt idx="1017">
                  <c:v>-5.05428008209765</c:v>
                </c:pt>
                <c:pt idx="1018">
                  <c:v>-1.59344860603536</c:v>
                </c:pt>
                <c:pt idx="1019">
                  <c:v>-3.50584414854916</c:v>
                </c:pt>
                <c:pt idx="1020">
                  <c:v>-7.30234155372784</c:v>
                </c:pt>
                <c:pt idx="1021">
                  <c:v>-0.881862557835714</c:v>
                </c:pt>
                <c:pt idx="1022">
                  <c:v>-2.36509442009607</c:v>
                </c:pt>
                <c:pt idx="1023">
                  <c:v>-1.23347583377604</c:v>
                </c:pt>
                <c:pt idx="1024">
                  <c:v>-1.0087982942487</c:v>
                </c:pt>
                <c:pt idx="1025">
                  <c:v>3.88266452108214</c:v>
                </c:pt>
                <c:pt idx="1026">
                  <c:v>0.242682608522093</c:v>
                </c:pt>
                <c:pt idx="1027">
                  <c:v>0.720074152154318</c:v>
                </c:pt>
                <c:pt idx="1028">
                  <c:v>2.43454254336154</c:v>
                </c:pt>
                <c:pt idx="1029">
                  <c:v>1.05020995293663</c:v>
                </c:pt>
                <c:pt idx="1030">
                  <c:v>2.39853240537204</c:v>
                </c:pt>
                <c:pt idx="1031">
                  <c:v>2.86280597016523</c:v>
                </c:pt>
                <c:pt idx="1032">
                  <c:v>0.784120754721357</c:v>
                </c:pt>
                <c:pt idx="1033">
                  <c:v>0.551469541782054</c:v>
                </c:pt>
                <c:pt idx="1034">
                  <c:v>-3.60101379894998</c:v>
                </c:pt>
                <c:pt idx="1035">
                  <c:v>0.0612172345821496</c:v>
                </c:pt>
                <c:pt idx="1036">
                  <c:v>-0.12126413967964</c:v>
                </c:pt>
                <c:pt idx="1037">
                  <c:v>3.10716047795112</c:v>
                </c:pt>
                <c:pt idx="1038">
                  <c:v>2.44225900150214</c:v>
                </c:pt>
                <c:pt idx="1039">
                  <c:v>2.23777286077606</c:v>
                </c:pt>
                <c:pt idx="1040">
                  <c:v>-3.5958694935229</c:v>
                </c:pt>
                <c:pt idx="1041">
                  <c:v>-2.92453763529009</c:v>
                </c:pt>
                <c:pt idx="1042">
                  <c:v>1.999848734774</c:v>
                </c:pt>
                <c:pt idx="1043">
                  <c:v>-1.31822826568704</c:v>
                </c:pt>
                <c:pt idx="1044">
                  <c:v>-0.955683340714188</c:v>
                </c:pt>
                <c:pt idx="1045">
                  <c:v>-0.640208810399035</c:v>
                </c:pt>
                <c:pt idx="1046">
                  <c:v>-0.58400727360828</c:v>
                </c:pt>
                <c:pt idx="1047">
                  <c:v>0.241267924529648</c:v>
                </c:pt>
                <c:pt idx="1048">
                  <c:v>-2.64545906587146</c:v>
                </c:pt>
                <c:pt idx="1049">
                  <c:v>2.1361728285914</c:v>
                </c:pt>
                <c:pt idx="1050">
                  <c:v>-0.0205643609447179</c:v>
                </c:pt>
                <c:pt idx="1051">
                  <c:v>-1.42754475601231</c:v>
                </c:pt>
                <c:pt idx="1052">
                  <c:v>-1.03503425192676</c:v>
                </c:pt>
                <c:pt idx="1053">
                  <c:v>-1.18511936276157</c:v>
                </c:pt>
                <c:pt idx="1054">
                  <c:v>-2.38567164180436</c:v>
                </c:pt>
                <c:pt idx="1055">
                  <c:v>-0.87041647826048</c:v>
                </c:pt>
                <c:pt idx="1056">
                  <c:v>-1.44040551957999</c:v>
                </c:pt>
                <c:pt idx="1057">
                  <c:v>-0.0945909160402753</c:v>
                </c:pt>
                <c:pt idx="1058">
                  <c:v>0.464144957157517</c:v>
                </c:pt>
                <c:pt idx="1059">
                  <c:v>2.36638049645284</c:v>
                </c:pt>
                <c:pt idx="1060">
                  <c:v>5.45810805812275</c:v>
                </c:pt>
                <c:pt idx="1061">
                  <c:v>5.22147000847747</c:v>
                </c:pt>
                <c:pt idx="1062">
                  <c:v>1.65260811844669</c:v>
                </c:pt>
                <c:pt idx="1063">
                  <c:v>-0.504784970031381</c:v>
                </c:pt>
                <c:pt idx="1064">
                  <c:v>0.317275037214628</c:v>
                </c:pt>
                <c:pt idx="1065">
                  <c:v>2.3560918855987</c:v>
                </c:pt>
                <c:pt idx="1066">
                  <c:v>-1.85966641188631</c:v>
                </c:pt>
                <c:pt idx="1067">
                  <c:v>0.347112008691642</c:v>
                </c:pt>
                <c:pt idx="1068">
                  <c:v>0.392767719356901</c:v>
                </c:pt>
                <c:pt idx="1069">
                  <c:v>0.321390481556285</c:v>
                </c:pt>
                <c:pt idx="1070">
                  <c:v>-3.71804674741585</c:v>
                </c:pt>
                <c:pt idx="1071">
                  <c:v>-2.45126153599952</c:v>
                </c:pt>
                <c:pt idx="1072">
                  <c:v>-0.835821024263425</c:v>
                </c:pt>
                <c:pt idx="1073">
                  <c:v>-0.661943500828412</c:v>
                </c:pt>
                <c:pt idx="1074">
                  <c:v>-2.37924126002052</c:v>
                </c:pt>
                <c:pt idx="1075">
                  <c:v>-2.19919057007302</c:v>
                </c:pt>
                <c:pt idx="1076">
                  <c:v>-1.87638540452429</c:v>
                </c:pt>
                <c:pt idx="1077">
                  <c:v>-0.125546773947677</c:v>
                </c:pt>
                <c:pt idx="1078">
                  <c:v>1.54972200990526</c:v>
                </c:pt>
                <c:pt idx="1079">
                  <c:v>3.17532252485982</c:v>
                </c:pt>
                <c:pt idx="1080">
                  <c:v>1.58187391882445</c:v>
                </c:pt>
                <c:pt idx="1081">
                  <c:v>1.13689149938278</c:v>
                </c:pt>
                <c:pt idx="1082">
                  <c:v>-0.458486221187738</c:v>
                </c:pt>
                <c:pt idx="1083">
                  <c:v>0.0674289833853383</c:v>
                </c:pt>
                <c:pt idx="1084">
                  <c:v>1.31951434204381</c:v>
                </c:pt>
                <c:pt idx="1085">
                  <c:v>-0.772674675146123</c:v>
                </c:pt>
                <c:pt idx="1086">
                  <c:v>-1.09123578871752</c:v>
                </c:pt>
                <c:pt idx="1087">
                  <c:v>-1.34652194553594</c:v>
                </c:pt>
                <c:pt idx="1088">
                  <c:v>0.889707623611998</c:v>
                </c:pt>
                <c:pt idx="1089">
                  <c:v>0.814086333834048</c:v>
                </c:pt>
                <c:pt idx="1090">
                  <c:v>0.419903930484703</c:v>
                </c:pt>
                <c:pt idx="1091">
                  <c:v>0.829390642479586</c:v>
                </c:pt>
                <c:pt idx="1092">
                  <c:v>0.229436022047384</c:v>
                </c:pt>
                <c:pt idx="1093">
                  <c:v>0.587479679771553</c:v>
                </c:pt>
                <c:pt idx="1094">
                  <c:v>-0.0996580568859406</c:v>
                </c:pt>
                <c:pt idx="1095">
                  <c:v>1.90339300801642</c:v>
                </c:pt>
                <c:pt idx="1096">
                  <c:v>-0.341967703264571</c:v>
                </c:pt>
                <c:pt idx="1097">
                  <c:v>0.000102165905781638</c:v>
                </c:pt>
                <c:pt idx="1098">
                  <c:v>0.0478677619988993</c:v>
                </c:pt>
                <c:pt idx="1099">
                  <c:v>0.666316160441422</c:v>
                </c:pt>
                <c:pt idx="1100">
                  <c:v>-0.621817918497255</c:v>
                </c:pt>
                <c:pt idx="1101">
                  <c:v>-0.0317275037214628</c:v>
                </c:pt>
                <c:pt idx="1102">
                  <c:v>0.367303407492898</c:v>
                </c:pt>
                <c:pt idx="1103">
                  <c:v>0.373733789276737</c:v>
                </c:pt>
                <c:pt idx="1104">
                  <c:v>0.578477145274178</c:v>
                </c:pt>
                <c:pt idx="1105">
                  <c:v>-0.531149535345121</c:v>
                </c:pt>
                <c:pt idx="1106">
                  <c:v>0.76881644607582</c:v>
                </c:pt>
                <c:pt idx="1107">
                  <c:v>-0.246283622321043</c:v>
                </c:pt>
                <c:pt idx="1108">
                  <c:v>0.0964042837033179</c:v>
                </c:pt>
                <c:pt idx="1109">
                  <c:v>0.491409775920995</c:v>
                </c:pt>
                <c:pt idx="1110">
                  <c:v>0.240624886351264</c:v>
                </c:pt>
                <c:pt idx="1111">
                  <c:v>0.15921625296786</c:v>
                </c:pt>
                <c:pt idx="1112">
                  <c:v>-0.204228925454734</c:v>
                </c:pt>
                <c:pt idx="1113">
                  <c:v>0.415402663236015</c:v>
                </c:pt>
                <c:pt idx="1114">
                  <c:v>-0.0116055530434731</c:v>
                </c:pt>
                <c:pt idx="1115">
                  <c:v>0.15600106207594</c:v>
                </c:pt>
                <c:pt idx="1116">
                  <c:v>-0.2431970390648</c:v>
                </c:pt>
                <c:pt idx="1117">
                  <c:v>0.319461367021134</c:v>
                </c:pt>
                <c:pt idx="1118">
                  <c:v>-0.0944494476410308</c:v>
                </c:pt>
                <c:pt idx="1119">
                  <c:v>0.184166134289156</c:v>
                </c:pt>
                <c:pt idx="1120">
                  <c:v>0.182880057932388</c:v>
                </c:pt>
                <c:pt idx="1121">
                  <c:v>-0.016680410347279</c:v>
                </c:pt>
                <c:pt idx="1122">
                  <c:v>0.15998789878192</c:v>
                </c:pt>
                <c:pt idx="1123">
                  <c:v>-0.104699476204471</c:v>
                </c:pt>
                <c:pt idx="1124">
                  <c:v>0.0676347556024212</c:v>
                </c:pt>
                <c:pt idx="1125">
                  <c:v>0.457585967738001</c:v>
                </c:pt>
                <c:pt idx="1126">
                  <c:v>0.0317532252485982</c:v>
                </c:pt>
                <c:pt idx="1127">
                  <c:v>-0.0350198591947885</c:v>
                </c:pt>
                <c:pt idx="1128">
                  <c:v>0.038119303214599</c:v>
                </c:pt>
                <c:pt idx="1129">
                  <c:v>0.0338881120008328</c:v>
                </c:pt>
                <c:pt idx="1130">
                  <c:v>-0.127102926339366</c:v>
                </c:pt>
                <c:pt idx="1131">
                  <c:v>0.08232174759671</c:v>
                </c:pt>
                <c:pt idx="1132">
                  <c:v>0.134137764010887</c:v>
                </c:pt>
                <c:pt idx="1133">
                  <c:v>-0.0971373472266756</c:v>
                </c:pt>
                <c:pt idx="1134">
                  <c:v>0.33322238403855</c:v>
                </c:pt>
                <c:pt idx="1135">
                  <c:v>-0.222362602085161</c:v>
                </c:pt>
                <c:pt idx="1136">
                  <c:v>-0.0132723080018442</c:v>
                </c:pt>
                <c:pt idx="1137">
                  <c:v>0.256958056082216</c:v>
                </c:pt>
                <c:pt idx="1138">
                  <c:v>0.00239853240537204</c:v>
                </c:pt>
                <c:pt idx="1139">
                  <c:v>0.144554982500706</c:v>
                </c:pt>
                <c:pt idx="1140">
                  <c:v>-0.021400310576617</c:v>
                </c:pt>
                <c:pt idx="1141">
                  <c:v>-0.0590437655392119</c:v>
                </c:pt>
                <c:pt idx="1142">
                  <c:v>0.0924946115787437</c:v>
                </c:pt>
                <c:pt idx="1143">
                  <c:v>-0.109265047270996</c:v>
                </c:pt>
                <c:pt idx="1144">
                  <c:v>0.116827176248791</c:v>
                </c:pt>
                <c:pt idx="1145">
                  <c:v>0.146612704671535</c:v>
                </c:pt>
                <c:pt idx="1146">
                  <c:v>-0.102178766545206</c:v>
                </c:pt>
                <c:pt idx="1147">
                  <c:v>-0.0692552118119486</c:v>
                </c:pt>
                <c:pt idx="1148">
                  <c:v>0.171691193628508</c:v>
                </c:pt>
                <c:pt idx="1149">
                  <c:v>0.0222105386813807</c:v>
                </c:pt>
                <c:pt idx="1150">
                  <c:v>0.0871059516438864</c:v>
                </c:pt>
                <c:pt idx="1151">
                  <c:v>0.075762758177194</c:v>
                </c:pt>
                <c:pt idx="1152">
                  <c:v>0.102243070363044</c:v>
                </c:pt>
                <c:pt idx="1153">
                  <c:v>-0.259015778253045</c:v>
                </c:pt>
                <c:pt idx="1154">
                  <c:v>0.135423840367654</c:v>
                </c:pt>
                <c:pt idx="1155">
                  <c:v>0.0423504944283653</c:v>
                </c:pt>
                <c:pt idx="1156">
                  <c:v>0.197669936035218</c:v>
                </c:pt>
                <c:pt idx="1157">
                  <c:v>-0.0429806718431815</c:v>
                </c:pt>
                <c:pt idx="1158">
                  <c:v>-0.0663486792456533</c:v>
                </c:pt>
                <c:pt idx="1159">
                  <c:v>-0.0188538793902167</c:v>
                </c:pt>
                <c:pt idx="1160">
                  <c:v>0.030441427364695</c:v>
                </c:pt>
                <c:pt idx="1161">
                  <c:v>0.0713643770370479</c:v>
                </c:pt>
                <c:pt idx="1162">
                  <c:v>0.0198827404756309</c:v>
                </c:pt>
                <c:pt idx="1163">
                  <c:v>0.252842611740559</c:v>
                </c:pt>
                <c:pt idx="1164">
                  <c:v>-0.0624132855939437</c:v>
                </c:pt>
                <c:pt idx="1165">
                  <c:v>-0.216060827936999</c:v>
                </c:pt>
                <c:pt idx="1166">
                  <c:v>0.19638385967845</c:v>
                </c:pt>
                <c:pt idx="1167">
                  <c:v>-0.0370904421291848</c:v>
                </c:pt>
                <c:pt idx="1168">
                  <c:v>0.0923917254702023</c:v>
                </c:pt>
                <c:pt idx="1169">
                  <c:v>0.0544138906548477</c:v>
                </c:pt>
                <c:pt idx="1170">
                  <c:v>0.112338769763672</c:v>
                </c:pt>
                <c:pt idx="1171">
                  <c:v>-0.164874988937638</c:v>
                </c:pt>
                <c:pt idx="1172">
                  <c:v>0.0734992637892826</c:v>
                </c:pt>
                <c:pt idx="1173">
                  <c:v>0.0466459894599699</c:v>
                </c:pt>
                <c:pt idx="1174">
                  <c:v>0.0808170382592916</c:v>
                </c:pt>
                <c:pt idx="1175">
                  <c:v>0.0260944892788196</c:v>
                </c:pt>
                <c:pt idx="1176">
                  <c:v>0.000380164171060576</c:v>
                </c:pt>
                <c:pt idx="1177">
                  <c:v>-0.00594038669191069</c:v>
                </c:pt>
                <c:pt idx="1178">
                  <c:v>0.0760971380299536</c:v>
                </c:pt>
                <c:pt idx="1179">
                  <c:v>0.0183523096110772</c:v>
                </c:pt>
                <c:pt idx="1180">
                  <c:v>0.0110911225007659</c:v>
                </c:pt>
                <c:pt idx="1181">
                  <c:v>0.115412492256347</c:v>
                </c:pt>
                <c:pt idx="1182">
                  <c:v>-0.0608699939658223</c:v>
                </c:pt>
                <c:pt idx="1183">
                  <c:v>0.0142368652694201</c:v>
                </c:pt>
                <c:pt idx="1184">
                  <c:v>0.038800923683686</c:v>
                </c:pt>
                <c:pt idx="1185">
                  <c:v>0.0477648758903579</c:v>
                </c:pt>
                <c:pt idx="1186">
                  <c:v>0.0700525791531447</c:v>
                </c:pt>
                <c:pt idx="1187">
                  <c:v>-0.0281264899225129</c:v>
                </c:pt>
                <c:pt idx="1188">
                  <c:v>-0.00116814315485224</c:v>
                </c:pt>
                <c:pt idx="1189">
                  <c:v>0.0177478537233963</c:v>
                </c:pt>
                <c:pt idx="1190">
                  <c:v>0.0755184036694081</c:v>
                </c:pt>
                <c:pt idx="1191">
                  <c:v>-0.0480092303981438</c:v>
                </c:pt>
                <c:pt idx="1192">
                  <c:v>0.17439195397772</c:v>
                </c:pt>
                <c:pt idx="1193">
                  <c:v>-0.0793637719761439</c:v>
                </c:pt>
                <c:pt idx="1194">
                  <c:v>0.0443824950720585</c:v>
                </c:pt>
                <c:pt idx="1195">
                  <c:v>-0.00850096471823548</c:v>
                </c:pt>
                <c:pt idx="1196">
                  <c:v>0.0552241187596114</c:v>
                </c:pt>
                <c:pt idx="1197">
                  <c:v>-0.028242236794622</c:v>
                </c:pt>
                <c:pt idx="1198">
                  <c:v>0.0918772949274951</c:v>
                </c:pt>
                <c:pt idx="1199">
                  <c:v>0.0532435611701889</c:v>
                </c:pt>
                <c:pt idx="1200">
                  <c:v>-0.0320876051013578</c:v>
                </c:pt>
                <c:pt idx="1201">
                  <c:v>0.0678276670559363</c:v>
                </c:pt>
                <c:pt idx="1202">
                  <c:v>0.00736150106613917</c:v>
                </c:pt>
                <c:pt idx="1203">
                  <c:v>-0.0369875560206433</c:v>
                </c:pt>
                <c:pt idx="1204">
                  <c:v>0.122112950075107</c:v>
                </c:pt>
                <c:pt idx="1205">
                  <c:v>-0.0220304879914332</c:v>
                </c:pt>
                <c:pt idx="1206">
                  <c:v>0.0212202598866695</c:v>
                </c:pt>
                <c:pt idx="1207">
                  <c:v>0.0739879728048543</c:v>
                </c:pt>
                <c:pt idx="1208">
                  <c:v>0.015638688498297</c:v>
                </c:pt>
                <c:pt idx="1209">
                  <c:v>-0.07800053103797</c:v>
                </c:pt>
                <c:pt idx="1210">
                  <c:v>0.135938270910362</c:v>
                </c:pt>
                <c:pt idx="1211">
                  <c:v>-0.0575261954382259</c:v>
                </c:pt>
                <c:pt idx="1212">
                  <c:v>0.0767015939176345</c:v>
                </c:pt>
                <c:pt idx="1213">
                  <c:v>0.0397912024783972</c:v>
                </c:pt>
                <c:pt idx="1214">
                  <c:v>0.0415788486143045</c:v>
                </c:pt>
                <c:pt idx="1215">
                  <c:v>-0.0427877603896663</c:v>
                </c:pt>
                <c:pt idx="1216">
                  <c:v>0.103117602285646</c:v>
                </c:pt>
                <c:pt idx="1217">
                  <c:v>-0.054799713561878</c:v>
                </c:pt>
                <c:pt idx="1218">
                  <c:v>0.0524461938289929</c:v>
                </c:pt>
                <c:pt idx="1219">
                  <c:v>0.0364602647143685</c:v>
                </c:pt>
                <c:pt idx="1220">
                  <c:v>0.0352513529390067</c:v>
                </c:pt>
                <c:pt idx="1221">
                  <c:v>0.0357143404274432</c:v>
                </c:pt>
                <c:pt idx="1222">
                  <c:v>0.0398169240055326</c:v>
                </c:pt>
                <c:pt idx="1223">
                  <c:v>-0.0323448203727114</c:v>
                </c:pt>
                <c:pt idx="1224">
                  <c:v>0.0529091813174293</c:v>
                </c:pt>
                <c:pt idx="1225">
                  <c:v>0.045359913103202</c:v>
                </c:pt>
                <c:pt idx="1226">
                  <c:v>0.00799167848095541</c:v>
                </c:pt>
                <c:pt idx="1227">
                  <c:v>0.0714158200913186</c:v>
                </c:pt>
                <c:pt idx="1228">
                  <c:v>0.0310330224888082</c:v>
                </c:pt>
                <c:pt idx="1229">
                  <c:v>-0.0259916031702782</c:v>
                </c:pt>
                <c:pt idx="1230">
                  <c:v>0.0406914559281347</c:v>
                </c:pt>
                <c:pt idx="1231">
                  <c:v>0.00815372410190816</c:v>
                </c:pt>
                <c:pt idx="1232">
                  <c:v>0.047160420002677</c:v>
                </c:pt>
                <c:pt idx="1233">
                  <c:v>0.0290138826086827</c:v>
                </c:pt>
                <c:pt idx="1234">
                  <c:v>0.064522450819043</c:v>
                </c:pt>
                <c:pt idx="1235">
                  <c:v>-0.048279306433065</c:v>
                </c:pt>
                <c:pt idx="1236">
                  <c:v>0.086360027356961</c:v>
                </c:pt>
                <c:pt idx="1237">
                  <c:v>-0.0485493824679863</c:v>
                </c:pt>
                <c:pt idx="1238">
                  <c:v>0.0962242330133704</c:v>
                </c:pt>
                <c:pt idx="1239">
                  <c:v>-0.00881476734928683</c:v>
                </c:pt>
                <c:pt idx="1240">
                  <c:v>0.0642909570748248</c:v>
                </c:pt>
                <c:pt idx="1241">
                  <c:v>-0.0414759625057631</c:v>
                </c:pt>
                <c:pt idx="1242">
                  <c:v>0.0722774912503531</c:v>
                </c:pt>
                <c:pt idx="1243">
                  <c:v>0.0104030716498951</c:v>
                </c:pt>
                <c:pt idx="1244">
                  <c:v>0.00952082326915238</c:v>
                </c:pt>
                <c:pt idx="1245">
                  <c:v>0.0556485239573448</c:v>
                </c:pt>
                <c:pt idx="1246">
                  <c:v>0.0294768700971191</c:v>
                </c:pt>
                <c:pt idx="1247">
                  <c:v>-0.026081628515252</c:v>
                </c:pt>
                <c:pt idx="1248">
                  <c:v>0.0524719153561282</c:v>
                </c:pt>
                <c:pt idx="1249">
                  <c:v>0.0364859862415039</c:v>
                </c:pt>
                <c:pt idx="1250">
                  <c:v>0.0300684652212323</c:v>
                </c:pt>
                <c:pt idx="1251">
                  <c:v>0.0340553019272126</c:v>
                </c:pt>
                <c:pt idx="1252">
                  <c:v>0.0267246666936359</c:v>
                </c:pt>
                <c:pt idx="1253">
                  <c:v>-0.0361773279158796</c:v>
                </c:pt>
                <c:pt idx="1254">
                  <c:v>0.0728047825566279</c:v>
                </c:pt>
                <c:pt idx="1255">
                  <c:v>-0.00209373230881806</c:v>
                </c:pt>
                <c:pt idx="1256">
                  <c:v>0.0738336436420422</c:v>
                </c:pt>
                <c:pt idx="1257">
                  <c:v>0.0174777776884751</c:v>
                </c:pt>
                <c:pt idx="1258">
                  <c:v>0.0152528655912667</c:v>
                </c:pt>
                <c:pt idx="1259">
                  <c:v>-0.0251042104841084</c:v>
                </c:pt>
                <c:pt idx="1260">
                  <c:v>0.0716087315448338</c:v>
                </c:pt>
                <c:pt idx="1261">
                  <c:v>-0.00406142913467287</c:v>
                </c:pt>
                <c:pt idx="1262">
                  <c:v>0.0578477145274178</c:v>
                </c:pt>
                <c:pt idx="1263">
                  <c:v>0.0367303407492898</c:v>
                </c:pt>
                <c:pt idx="1264">
                  <c:v>0.021040209196722</c:v>
                </c:pt>
                <c:pt idx="1265">
                  <c:v>-0.00649854383074794</c:v>
                </c:pt>
                <c:pt idx="1266">
                  <c:v>0.0396240125520174</c:v>
                </c:pt>
                <c:pt idx="1267">
                  <c:v>0.00727147572116542</c:v>
                </c:pt>
                <c:pt idx="1268">
                  <c:v>0.0698339461724942</c:v>
                </c:pt>
                <c:pt idx="1269">
                  <c:v>0.00862056981941489</c:v>
                </c:pt>
                <c:pt idx="1270">
                  <c:v>0.0198441581849279</c:v>
                </c:pt>
                <c:pt idx="1271">
                  <c:v>0.0311487693609173</c:v>
                </c:pt>
                <c:pt idx="1272">
                  <c:v>0.0263517045501732</c:v>
                </c:pt>
                <c:pt idx="1273">
                  <c:v>0.0108454819166233</c:v>
                </c:pt>
                <c:pt idx="1274">
                  <c:v>0.0574361700932521</c:v>
                </c:pt>
                <c:pt idx="1275">
                  <c:v>0.0179793474676145</c:v>
                </c:pt>
                <c:pt idx="1276">
                  <c:v>0.0259401601160075</c:v>
                </c:pt>
                <c:pt idx="1277">
                  <c:v>0.0144040551957999</c:v>
                </c:pt>
                <c:pt idx="1278">
                  <c:v>0.0580277652173653</c:v>
                </c:pt>
                <c:pt idx="1279">
                  <c:v>-0.00764186571191456</c:v>
                </c:pt>
                <c:pt idx="1280">
                  <c:v>0.0577705499460118</c:v>
                </c:pt>
                <c:pt idx="1281">
                  <c:v>-0.00560600683915105</c:v>
                </c:pt>
                <c:pt idx="1282">
                  <c:v>0.053719409422193</c:v>
                </c:pt>
                <c:pt idx="1283">
                  <c:v>-0.0167575749286851</c:v>
                </c:pt>
                <c:pt idx="1284">
                  <c:v>0.0733706561536058</c:v>
                </c:pt>
                <c:pt idx="1285">
                  <c:v>-0.00958126885792047</c:v>
                </c:pt>
                <c:pt idx="1286">
                  <c:v>0.0638922734042267</c:v>
                </c:pt>
                <c:pt idx="1287">
                  <c:v>0.000417331777771167</c:v>
                </c:pt>
                <c:pt idx="1288">
                  <c:v>0.0231365136582536</c:v>
                </c:pt>
                <c:pt idx="1289">
                  <c:v>0.0187124109909722</c:v>
                </c:pt>
                <c:pt idx="1290">
                  <c:v>0.0453470523396343</c:v>
                </c:pt>
                <c:pt idx="1291">
                  <c:v>0.00338366689465621</c:v>
                </c:pt>
                <c:pt idx="1292">
                  <c:v>0.0508771806737361</c:v>
                </c:pt>
                <c:pt idx="1293">
                  <c:v>0.00912599782762465</c:v>
                </c:pt>
                <c:pt idx="1294">
                  <c:v>0.0235866403831223</c:v>
                </c:pt>
                <c:pt idx="1295">
                  <c:v>0.0148670426842363</c:v>
                </c:pt>
                <c:pt idx="1296">
                  <c:v>0.0476491290182488</c:v>
                </c:pt>
                <c:pt idx="1297">
                  <c:v>-0.00263259830230379</c:v>
                </c:pt>
                <c:pt idx="1298">
                  <c:v>0.059802550589705</c:v>
                </c:pt>
                <c:pt idx="1299">
                  <c:v>-0.00337337828380207</c:v>
                </c:pt>
                <c:pt idx="1300">
                  <c:v>0.0520217886312595</c:v>
                </c:pt>
                <c:pt idx="1301">
                  <c:v>-0.000894466106132039</c:v>
                </c:pt>
                <c:pt idx="1302">
                  <c:v>0.0486908508672307</c:v>
                </c:pt>
                <c:pt idx="1303">
                  <c:v>0.000527548521546172</c:v>
                </c:pt>
                <c:pt idx="1304">
                  <c:v>0.0557256885387509</c:v>
                </c:pt>
                <c:pt idx="1305">
                  <c:v>-0.00784120754721357</c:v>
                </c:pt>
                <c:pt idx="1306">
                  <c:v>0.0492181421735056</c:v>
                </c:pt>
                <c:pt idx="1307">
                  <c:v>0.00976389170058151</c:v>
                </c:pt>
                <c:pt idx="1308">
                  <c:v>0.0394954049163406</c:v>
                </c:pt>
                <c:pt idx="1309">
                  <c:v>0.00675575910210151</c:v>
                </c:pt>
                <c:pt idx="1310">
                  <c:v>0.0468131793863497</c:v>
                </c:pt>
                <c:pt idx="1311">
                  <c:v>-0.000782063032550529</c:v>
                </c:pt>
                <c:pt idx="1312">
                  <c:v>0.0516488264877968</c:v>
                </c:pt>
                <c:pt idx="1313">
                  <c:v>0.00375148473269181</c:v>
                </c:pt>
                <c:pt idx="1314">
                  <c:v>0.0508643199101684</c:v>
                </c:pt>
                <c:pt idx="1315">
                  <c:v>0.0043919507583622</c:v>
                </c:pt>
                <c:pt idx="1316">
                  <c:v>0.0458100398280708</c:v>
                </c:pt>
                <c:pt idx="1317">
                  <c:v>0.000269690212014218</c:v>
                </c:pt>
                <c:pt idx="1318">
                  <c:v>0.0471346984755417</c:v>
                </c:pt>
                <c:pt idx="1319">
                  <c:v>0.0065641337249431</c:v>
                </c:pt>
                <c:pt idx="1320">
                  <c:v>0.04791920505317</c:v>
                </c:pt>
                <c:pt idx="1321">
                  <c:v>0.0113239023213409</c:v>
                </c:pt>
                <c:pt idx="1322">
                  <c:v>0.0450383940140101</c:v>
                </c:pt>
                <c:pt idx="1323">
                  <c:v>0.00366145938771807</c:v>
                </c:pt>
                <c:pt idx="1324">
                  <c:v>0.0456171283745556</c:v>
                </c:pt>
                <c:pt idx="1325">
                  <c:v>0.0100031019029403</c:v>
                </c:pt>
                <c:pt idx="1326">
                  <c:v>0.0502212817317845</c:v>
                </c:pt>
                <c:pt idx="1327">
                  <c:v>0.00468646224406204</c:v>
                </c:pt>
                <c:pt idx="1328">
                  <c:v>0.0535650802593809</c:v>
                </c:pt>
                <c:pt idx="1329">
                  <c:v>-0.00439580898743251</c:v>
                </c:pt>
                <c:pt idx="1330">
                  <c:v>0.0484593571230125</c:v>
                </c:pt>
                <c:pt idx="1331">
                  <c:v>0.00426720135175572</c:v>
                </c:pt>
                <c:pt idx="1332">
                  <c:v>0.0469803693127295</c:v>
                </c:pt>
                <c:pt idx="1333">
                  <c:v>0.00784120754721357</c:v>
                </c:pt>
                <c:pt idx="1334">
                  <c:v>0.0453856346303374</c:v>
                </c:pt>
                <c:pt idx="1335">
                  <c:v>0.00235094758017163</c:v>
                </c:pt>
                <c:pt idx="1336">
                  <c:v>0.0466074071692668</c:v>
                </c:pt>
                <c:pt idx="1337">
                  <c:v>0.00643166786019601</c:v>
                </c:pt>
                <c:pt idx="1338">
                  <c:v>0.0429806718431815</c:v>
                </c:pt>
                <c:pt idx="1339">
                  <c:v>0.012808034437051</c:v>
                </c:pt>
                <c:pt idx="1340">
                  <c:v>0.0378363664161101</c:v>
                </c:pt>
                <c:pt idx="1341">
                  <c:v>0.00492695852277763</c:v>
                </c:pt>
                <c:pt idx="1342">
                  <c:v>0.0448969256147656</c:v>
                </c:pt>
                <c:pt idx="1343">
                  <c:v>0.00414373802150601</c:v>
                </c:pt>
                <c:pt idx="1344">
                  <c:v>0.0469546477855942</c:v>
                </c:pt>
                <c:pt idx="1345">
                  <c:v>0.00511086744179543</c:v>
                </c:pt>
                <c:pt idx="1346">
                  <c:v>0.0444339381263292</c:v>
                </c:pt>
                <c:pt idx="1347">
                  <c:v>0.00360229987530674</c:v>
                </c:pt>
                <c:pt idx="1348">
                  <c:v>0.046440217242887</c:v>
                </c:pt>
                <c:pt idx="1349">
                  <c:v>0.00679048316373424</c:v>
                </c:pt>
                <c:pt idx="1350">
                  <c:v>0.0470446731305679</c:v>
                </c:pt>
                <c:pt idx="1351">
                  <c:v>0.00847267103838659</c:v>
                </c:pt>
                <c:pt idx="1352">
                  <c:v>0.0394439618620699</c:v>
                </c:pt>
                <c:pt idx="1353">
                  <c:v>0.00824246337052514</c:v>
                </c:pt>
                <c:pt idx="1354">
                  <c:v>0.0411158611258681</c:v>
                </c:pt>
                <c:pt idx="1355">
                  <c:v>0.00845466596939184</c:v>
                </c:pt>
                <c:pt idx="1356">
                  <c:v>0.0435079631494563</c:v>
                </c:pt>
                <c:pt idx="1357">
                  <c:v>0.00727276179752218</c:v>
                </c:pt>
                <c:pt idx="1358">
                  <c:v>0.0418617854127935</c:v>
                </c:pt>
                <c:pt idx="1359">
                  <c:v>0.00543881691277123</c:v>
                </c:pt>
                <c:pt idx="1360">
                  <c:v>0.0451155585954161</c:v>
                </c:pt>
                <c:pt idx="1361">
                  <c:v>0.00809327851314007</c:v>
                </c:pt>
                <c:pt idx="1362">
                  <c:v>0.0449869509597393</c:v>
                </c:pt>
                <c:pt idx="1363">
                  <c:v>0.00841093937326173</c:v>
                </c:pt>
                <c:pt idx="1364">
                  <c:v>0.0420932791570117</c:v>
                </c:pt>
                <c:pt idx="1365">
                  <c:v>0.00756212897779495</c:v>
                </c:pt>
                <c:pt idx="1366">
                  <c:v>0.0433021909323735</c:v>
                </c:pt>
                <c:pt idx="1367">
                  <c:v>0.00918901556910628</c:v>
                </c:pt>
                <c:pt idx="1368">
                  <c:v>0.0429935326067492</c:v>
                </c:pt>
                <c:pt idx="1369">
                  <c:v>0.0101252791568333</c:v>
                </c:pt>
                <c:pt idx="1370">
                  <c:v>0.0411673041801388</c:v>
                </c:pt>
                <c:pt idx="1371">
                  <c:v>0.010198585509169</c:v>
                </c:pt>
                <c:pt idx="1372">
                  <c:v>0.0448069002697918</c:v>
                </c:pt>
                <c:pt idx="1373">
                  <c:v>0.00946294983309783</c:v>
                </c:pt>
                <c:pt idx="1374">
                  <c:v>0.0462087234986688</c:v>
                </c:pt>
                <c:pt idx="1375">
                  <c:v>0.00860642297949044</c:v>
                </c:pt>
                <c:pt idx="1376">
                  <c:v>0.0439966721650281</c:v>
                </c:pt>
                <c:pt idx="1377">
                  <c:v>0.00895109144310423</c:v>
                </c:pt>
                <c:pt idx="1378">
                  <c:v>0.0440481152192988</c:v>
                </c:pt>
                <c:pt idx="1379">
                  <c:v>0.00836078239534778</c:v>
                </c:pt>
                <c:pt idx="1380">
                  <c:v>0.0432507478781028</c:v>
                </c:pt>
                <c:pt idx="1381">
                  <c:v>0.00827975958487141</c:v>
                </c:pt>
                <c:pt idx="1382">
                  <c:v>0.0413987979243571</c:v>
                </c:pt>
                <c:pt idx="1383">
                  <c:v>0.00948352705480612</c:v>
                </c:pt>
                <c:pt idx="1384">
                  <c:v>0.0420032538120379</c:v>
                </c:pt>
                <c:pt idx="1385">
                  <c:v>0.00955940555985542</c:v>
                </c:pt>
                <c:pt idx="1386">
                  <c:v>0.0423762159555006</c:v>
                </c:pt>
                <c:pt idx="1387">
                  <c:v>0.00877489898222703</c:v>
                </c:pt>
                <c:pt idx="1388">
                  <c:v>0.0418746461763612</c:v>
                </c:pt>
                <c:pt idx="1389">
                  <c:v>0.00838650392248314</c:v>
                </c:pt>
                <c:pt idx="1390">
                  <c:v>0.0421833045019854</c:v>
                </c:pt>
                <c:pt idx="1391">
                  <c:v>0.00774346574409922</c:v>
                </c:pt>
                <c:pt idx="1392">
                  <c:v>0.0417846208313874</c:v>
                </c:pt>
                <c:pt idx="1393">
                  <c:v>0.00738722259327452</c:v>
                </c:pt>
                <c:pt idx="1394">
                  <c:v>0.0414373802150601</c:v>
                </c:pt>
                <c:pt idx="1395">
                  <c:v>0.00880447873843269</c:v>
                </c:pt>
                <c:pt idx="1396">
                  <c:v>0.0415531270871692</c:v>
                </c:pt>
                <c:pt idx="1397">
                  <c:v>0.00989892971804213</c:v>
                </c:pt>
                <c:pt idx="1398">
                  <c:v>0.0415531270871692</c:v>
                </c:pt>
                <c:pt idx="1399">
                  <c:v>0.0101638614475363</c:v>
                </c:pt>
                <c:pt idx="1400">
                  <c:v>0.0414373802150601</c:v>
                </c:pt>
                <c:pt idx="1401">
                  <c:v>0.0100571171099246</c:v>
                </c:pt>
                <c:pt idx="1402">
                  <c:v>0.0411801649437065</c:v>
                </c:pt>
                <c:pt idx="1403">
                  <c:v>0.00944751691681662</c:v>
                </c:pt>
                <c:pt idx="1404">
                  <c:v>0.0406657344009994</c:v>
                </c:pt>
                <c:pt idx="1405">
                  <c:v>0.00879290405122178</c:v>
                </c:pt>
                <c:pt idx="1406">
                  <c:v>0.0408329243273792</c:v>
                </c:pt>
                <c:pt idx="1407">
                  <c:v>0.00911828136948405</c:v>
                </c:pt>
                <c:pt idx="1408">
                  <c:v>0.0409358104359206</c:v>
                </c:pt>
                <c:pt idx="1409">
                  <c:v>0.00979990183857101</c:v>
                </c:pt>
                <c:pt idx="1410">
                  <c:v>0.0411030003623005</c:v>
                </c:pt>
                <c:pt idx="1411">
                  <c:v>0.0105651172708479</c:v>
                </c:pt>
                <c:pt idx="1412">
                  <c:v>0.0410515573080297</c:v>
                </c:pt>
                <c:pt idx="1413">
                  <c:v>0.0107631730297901</c:v>
                </c:pt>
                <c:pt idx="1414">
                  <c:v>0.0408586458545146</c:v>
                </c:pt>
                <c:pt idx="1415">
                  <c:v>0.0108454819166233</c:v>
                </c:pt>
                <c:pt idx="1416">
                  <c:v>0.0404728229474842</c:v>
                </c:pt>
                <c:pt idx="1417">
                  <c:v>0.0106757198375299</c:v>
                </c:pt>
                <c:pt idx="1418">
                  <c:v>0.0405114052381872</c:v>
                </c:pt>
                <c:pt idx="1419">
                  <c:v>0.0111875782275235</c:v>
                </c:pt>
                <c:pt idx="1420">
                  <c:v>0.0410258357808944</c:v>
                </c:pt>
                <c:pt idx="1421">
                  <c:v>0.0120312443175632</c:v>
                </c:pt>
                <c:pt idx="1422">
                  <c:v>0.0416174309050076</c:v>
                </c:pt>
                <c:pt idx="1423">
                  <c:v>0.0124170672245936</c:v>
                </c:pt>
                <c:pt idx="1424">
                  <c:v>0.0414759625057631</c:v>
                </c:pt>
                <c:pt idx="1425">
                  <c:v>0.0124517912862263</c:v>
                </c:pt>
                <c:pt idx="1426">
                  <c:v>0.041000114253759</c:v>
                </c:pt>
                <c:pt idx="1427">
                  <c:v>0.0120929759826881</c:v>
                </c:pt>
                <c:pt idx="1428">
                  <c:v>0.0401898861489953</c:v>
                </c:pt>
                <c:pt idx="1429">
                  <c:v>0.0116981505411604</c:v>
                </c:pt>
                <c:pt idx="1430">
                  <c:v>0.0396497340791528</c:v>
                </c:pt>
                <c:pt idx="1431">
                  <c:v>0.0114846618659369</c:v>
                </c:pt>
                <c:pt idx="1432">
                  <c:v>0.0394696833892053</c:v>
                </c:pt>
                <c:pt idx="1433">
                  <c:v>0.0116415631814626</c:v>
                </c:pt>
                <c:pt idx="1434">
                  <c:v>0.0396240125520174</c:v>
                </c:pt>
                <c:pt idx="1435">
                  <c:v>0.0119720848051519</c:v>
                </c:pt>
                <c:pt idx="1436">
                  <c:v>0.039482544152773</c:v>
                </c:pt>
                <c:pt idx="1437">
                  <c:v>0.0119425050489462</c:v>
                </c:pt>
                <c:pt idx="1438">
                  <c:v>0.0390838604821749</c:v>
                </c:pt>
                <c:pt idx="1439">
                  <c:v>0.0115824036690512</c:v>
                </c:pt>
                <c:pt idx="1440">
                  <c:v>0.0385694299394678</c:v>
                </c:pt>
                <c:pt idx="1441">
                  <c:v>0.011350909924833</c:v>
                </c:pt>
                <c:pt idx="1442">
                  <c:v>0.038119303214599</c:v>
                </c:pt>
                <c:pt idx="1443">
                  <c:v>0.0113959225973199</c:v>
                </c:pt>
                <c:pt idx="1444">
                  <c:v>0.0381964677960051</c:v>
                </c:pt>
                <c:pt idx="1445">
                  <c:v>0.0119039227582432</c:v>
                </c:pt>
                <c:pt idx="1446">
                  <c:v>0.0385822907030355</c:v>
                </c:pt>
                <c:pt idx="1447">
                  <c:v>0.0125881153800437</c:v>
                </c:pt>
                <c:pt idx="1448">
                  <c:v>0.0386851768115769</c:v>
                </c:pt>
                <c:pt idx="1449">
                  <c:v>0.0129122066219492</c:v>
                </c:pt>
                <c:pt idx="1450">
                  <c:v>0.0386851768115769</c:v>
                </c:pt>
                <c:pt idx="1451">
                  <c:v>0.0127848850626292</c:v>
                </c:pt>
                <c:pt idx="1452">
                  <c:v>0.0381321639781667</c:v>
                </c:pt>
                <c:pt idx="1453">
                  <c:v>0.0123836292393176</c:v>
                </c:pt>
                <c:pt idx="1454">
                  <c:v>0.0376048726718919</c:v>
                </c:pt>
                <c:pt idx="1455">
                  <c:v>0.0122961760470574</c:v>
                </c:pt>
                <c:pt idx="1456">
                  <c:v>0.0375662903811889</c:v>
                </c:pt>
                <c:pt idx="1457">
                  <c:v>0.0127411584664991</c:v>
                </c:pt>
                <c:pt idx="1458">
                  <c:v>0.0377463410711364</c:v>
                </c:pt>
                <c:pt idx="1459">
                  <c:v>0.0132723080018442</c:v>
                </c:pt>
                <c:pt idx="1460">
                  <c:v>0.0378878094703808</c:v>
                </c:pt>
                <c:pt idx="1461">
                  <c:v>0.0135166625096301</c:v>
                </c:pt>
                <c:pt idx="1462">
                  <c:v>0.0380678601603283</c:v>
                </c:pt>
                <c:pt idx="1463">
                  <c:v>0.0136838524360099</c:v>
                </c:pt>
                <c:pt idx="1464">
                  <c:v>0.0378363664161101</c:v>
                </c:pt>
                <c:pt idx="1465">
                  <c:v>0.0137481562538483</c:v>
                </c:pt>
                <c:pt idx="1466">
                  <c:v>0.0374248219819444</c:v>
                </c:pt>
                <c:pt idx="1467">
                  <c:v>0.0137481562538483</c:v>
                </c:pt>
                <c:pt idx="1468">
                  <c:v>0.0375534296176212</c:v>
                </c:pt>
                <c:pt idx="1469">
                  <c:v>0.014198282978717</c:v>
                </c:pt>
                <c:pt idx="1470">
                  <c:v>0.038080720923896</c:v>
                </c:pt>
                <c:pt idx="1471">
                  <c:v>0.0148670426842363</c:v>
                </c:pt>
                <c:pt idx="1472">
                  <c:v>0.0382221893231405</c:v>
                </c:pt>
                <c:pt idx="1473">
                  <c:v>0.0152914478819697</c:v>
                </c:pt>
                <c:pt idx="1474">
                  <c:v>0.0381321639781667</c:v>
                </c:pt>
                <c:pt idx="1475">
                  <c:v>0.0153300301726728</c:v>
                </c:pt>
                <c:pt idx="1476">
                  <c:v>0.0379006702339485</c:v>
                </c:pt>
                <c:pt idx="1477">
                  <c:v>0.0149827895563454</c:v>
                </c:pt>
                <c:pt idx="1478">
                  <c:v>0.0372962143462676</c:v>
                </c:pt>
                <c:pt idx="1479">
                  <c:v>0.014558384358612</c:v>
                </c:pt>
                <c:pt idx="1480">
                  <c:v>0.036640315404316</c:v>
                </c:pt>
                <c:pt idx="1481">
                  <c:v>0.0144554982500706</c:v>
                </c:pt>
                <c:pt idx="1482">
                  <c:v>0.0365374292957746</c:v>
                </c:pt>
                <c:pt idx="1483">
                  <c:v>0.0147255742849919</c:v>
                </c:pt>
                <c:pt idx="1484">
                  <c:v>0.0366660369314514</c:v>
                </c:pt>
                <c:pt idx="1485">
                  <c:v>0.0150985364284545</c:v>
                </c:pt>
                <c:pt idx="1486">
                  <c:v>0.0364345431872332</c:v>
                </c:pt>
                <c:pt idx="1487">
                  <c:v>0.0149956503199131</c:v>
                </c:pt>
                <c:pt idx="1488">
                  <c:v>0.0360229987530674</c:v>
                </c:pt>
                <c:pt idx="1489">
                  <c:v>0.0146355489400181</c:v>
                </c:pt>
                <c:pt idx="1490">
                  <c:v>0.0354957074467926</c:v>
                </c:pt>
                <c:pt idx="1491">
                  <c:v>0.014519802067909</c:v>
                </c:pt>
                <c:pt idx="1492">
                  <c:v>0.0353928213382512</c:v>
                </c:pt>
                <c:pt idx="1493">
                  <c:v>0.0145841058857474</c:v>
                </c:pt>
                <c:pt idx="1494">
                  <c:v>0.0352384921754391</c:v>
                </c:pt>
                <c:pt idx="1495">
                  <c:v>0.0149313465020747</c:v>
                </c:pt>
                <c:pt idx="1496">
                  <c:v>0.0353799605746835</c:v>
                </c:pt>
                <c:pt idx="1497">
                  <c:v>0.0154071947540788</c:v>
                </c:pt>
                <c:pt idx="1498">
                  <c:v>0.0356757581367401</c:v>
                </c:pt>
                <c:pt idx="1499">
                  <c:v>0.0158701822425153</c:v>
                </c:pt>
                <c:pt idx="1500">
                  <c:v>0.0356628973731724</c:v>
                </c:pt>
                <c:pt idx="1501">
                  <c:v>0.0157930176611092</c:v>
                </c:pt>
                <c:pt idx="1502">
                  <c:v>0.0351098845397623</c:v>
                </c:pt>
                <c:pt idx="1503">
                  <c:v>0.0155229416261879</c:v>
                </c:pt>
                <c:pt idx="1504">
                  <c:v>0.0348526692684087</c:v>
                </c:pt>
                <c:pt idx="1505">
                  <c:v>0.0154457770447819</c:v>
                </c:pt>
                <c:pt idx="1506">
                  <c:v>0.0346468970513258</c:v>
                </c:pt>
                <c:pt idx="1507">
                  <c:v>0.0157029923161354</c:v>
                </c:pt>
                <c:pt idx="1508">
                  <c:v>0.0348269477412733</c:v>
                </c:pt>
                <c:pt idx="1509">
                  <c:v>0.0162560051495456</c:v>
                </c:pt>
                <c:pt idx="1510">
                  <c:v>0.0351741883576007</c:v>
                </c:pt>
                <c:pt idx="1511">
                  <c:v>0.0168218787465235</c:v>
                </c:pt>
                <c:pt idx="1512">
                  <c:v>0.0350069984312208</c:v>
                </c:pt>
                <c:pt idx="1513">
                  <c:v>0.0165903850023052</c:v>
                </c:pt>
                <c:pt idx="1514">
                  <c:v>0.0345440109427844</c:v>
                </c:pt>
                <c:pt idx="1515">
                  <c:v>0.0165260811844669</c:v>
                </c:pt>
                <c:pt idx="1516">
                  <c:v>0.0345440109427844</c:v>
                </c:pt>
                <c:pt idx="1517">
                  <c:v>0.0168476002736588</c:v>
                </c:pt>
                <c:pt idx="1518">
                  <c:v>0.0345954539970551</c:v>
                </c:pt>
                <c:pt idx="1519">
                  <c:v>0.0171562585992831</c:v>
                </c:pt>
                <c:pt idx="1520">
                  <c:v>0.0347240616327319</c:v>
                </c:pt>
                <c:pt idx="1521">
                  <c:v>0.017722132196261</c:v>
                </c:pt>
                <c:pt idx="1522">
                  <c:v>0.0353027959932774</c:v>
                </c:pt>
                <c:pt idx="1523">
                  <c:v>0.018159398157562</c:v>
                </c:pt>
                <c:pt idx="1524">
                  <c:v>0.0352513529390067</c:v>
                </c:pt>
                <c:pt idx="1525">
                  <c:v>0.0182365627389681</c:v>
                </c:pt>
                <c:pt idx="1526">
                  <c:v>0.0347497831598673</c:v>
                </c:pt>
                <c:pt idx="1527">
                  <c:v>0.0178893221226408</c:v>
                </c:pt>
                <c:pt idx="1528">
                  <c:v>0.0341581880357541</c:v>
                </c:pt>
                <c:pt idx="1529">
                  <c:v>0.0174520561613397</c:v>
                </c:pt>
                <c:pt idx="1530">
                  <c:v>0.0336952005473176</c:v>
                </c:pt>
                <c:pt idx="1531">
                  <c:v>0.0175292207427458</c:v>
                </c:pt>
                <c:pt idx="1532">
                  <c:v>0.0336694790201823</c:v>
                </c:pt>
                <c:pt idx="1533">
                  <c:v>0.0178507398319377</c:v>
                </c:pt>
                <c:pt idx="1534">
                  <c:v>0.0335794536752085</c:v>
                </c:pt>
                <c:pt idx="1535">
                  <c:v>0.0178250183048024</c:v>
                </c:pt>
                <c:pt idx="1536">
                  <c:v>0.0334894283302348</c:v>
                </c:pt>
                <c:pt idx="1537">
                  <c:v>0.0178121575412347</c:v>
                </c:pt>
                <c:pt idx="1538">
                  <c:v>0.0331164661867721</c:v>
                </c:pt>
                <c:pt idx="1539">
                  <c:v>0.017799296777667</c:v>
                </c:pt>
                <c:pt idx="1540">
                  <c:v>0.0325505925897942</c:v>
                </c:pt>
                <c:pt idx="1541">
                  <c:v>0.0175292207427458</c:v>
                </c:pt>
                <c:pt idx="1542">
                  <c:v>0.0324348457176851</c:v>
                </c:pt>
                <c:pt idx="1543">
                  <c:v>0.0176706891419902</c:v>
                </c:pt>
                <c:pt idx="1544">
                  <c:v>0.032319098845576</c:v>
                </c:pt>
                <c:pt idx="1545">
                  <c:v>0.018120815866859</c:v>
                </c:pt>
                <c:pt idx="1546">
                  <c:v>0.0325763141169296</c:v>
                </c:pt>
                <c:pt idx="1547">
                  <c:v>0.0184680564831863</c:v>
                </c:pt>
                <c:pt idx="1548">
                  <c:v>0.0327820863340125</c:v>
                </c:pt>
                <c:pt idx="1549">
                  <c:v>0.0186738287002692</c:v>
                </c:pt>
                <c:pt idx="1550">
                  <c:v>0.0325763141169296</c:v>
                </c:pt>
                <c:pt idx="1551">
                  <c:v>0.0185580818281601</c:v>
                </c:pt>
                <c:pt idx="1552">
                  <c:v>0.0321776304463316</c:v>
                </c:pt>
                <c:pt idx="1553">
                  <c:v>0.0185452210645924</c:v>
                </c:pt>
                <c:pt idx="1554">
                  <c:v>0.0318046683028689</c:v>
                </c:pt>
                <c:pt idx="1555">
                  <c:v>0.0184680564831863</c:v>
                </c:pt>
                <c:pt idx="1556">
                  <c:v>0.0316760606671921</c:v>
                </c:pt>
                <c:pt idx="1557">
                  <c:v>0.0187509932816752</c:v>
                </c:pt>
                <c:pt idx="1558">
                  <c:v>0.0319718582292487</c:v>
                </c:pt>
                <c:pt idx="1559">
                  <c:v>0.0192911453515177</c:v>
                </c:pt>
                <c:pt idx="1560">
                  <c:v>0.0322162127370346</c:v>
                </c:pt>
                <c:pt idx="1561">
                  <c:v>0.019561221386439</c:v>
                </c:pt>
                <c:pt idx="1562">
                  <c:v>0.0320618835742225</c:v>
                </c:pt>
                <c:pt idx="1563">
                  <c:v>0.0196255252042774</c:v>
                </c:pt>
                <c:pt idx="1564">
                  <c:v>0.0318561113571396</c:v>
                </c:pt>
                <c:pt idx="1565">
                  <c:v>0.0196126644407097</c:v>
                </c:pt>
                <c:pt idx="1566">
                  <c:v>0.0316503391400568</c:v>
                </c:pt>
                <c:pt idx="1567">
                  <c:v>0.0196769682585481</c:v>
                </c:pt>
                <c:pt idx="1568">
                  <c:v>0.0316374783764891</c:v>
                </c:pt>
                <c:pt idx="1569">
                  <c:v>0.0200627911655784</c:v>
                </c:pt>
                <c:pt idx="1570">
                  <c:v>0.031881832884275</c:v>
                </c:pt>
                <c:pt idx="1571">
                  <c:v>0.0205900824718533</c:v>
                </c:pt>
                <c:pt idx="1572">
                  <c:v>0.0322290735006023</c:v>
                </c:pt>
                <c:pt idx="1573">
                  <c:v>0.0210144876695866</c:v>
                </c:pt>
                <c:pt idx="1574">
                  <c:v>0.0320104405199518</c:v>
                </c:pt>
                <c:pt idx="1575">
                  <c:v>0.021040209196722</c:v>
                </c:pt>
                <c:pt idx="1576">
                  <c:v>0.0316117568493537</c:v>
                </c:pt>
                <c:pt idx="1577">
                  <c:v>0.0206929685803947</c:v>
                </c:pt>
                <c:pt idx="1578">
                  <c:v>0.0311744908880527</c:v>
                </c:pt>
                <c:pt idx="1579">
                  <c:v>0.0204871963633118</c:v>
                </c:pt>
                <c:pt idx="1580">
                  <c:v>0.03080152874459</c:v>
                </c:pt>
                <c:pt idx="1581">
                  <c:v>0.0204100317819058</c:v>
                </c:pt>
                <c:pt idx="1582">
                  <c:v>0.0306086172910748</c:v>
                </c:pt>
                <c:pt idx="1583">
                  <c:v>0.0206158039989886</c:v>
                </c:pt>
                <c:pt idx="1584">
                  <c:v>0.0307115033996162</c:v>
                </c:pt>
                <c:pt idx="1585">
                  <c:v>0.0210144876695866</c:v>
                </c:pt>
                <c:pt idx="1586">
                  <c:v>0.0305828957639394</c:v>
                </c:pt>
                <c:pt idx="1587">
                  <c:v>0.0208730192703422</c:v>
                </c:pt>
                <c:pt idx="1588">
                  <c:v>0.0300556044576646</c:v>
                </c:pt>
                <c:pt idx="1589">
                  <c:v>0.0206029432354209</c:v>
                </c:pt>
                <c:pt idx="1590">
                  <c:v>0.0296440600234989</c:v>
                </c:pt>
                <c:pt idx="1591">
                  <c:v>0.0204614748361765</c:v>
                </c:pt>
                <c:pt idx="1592">
                  <c:v>0.0295668954420928</c:v>
                </c:pt>
                <c:pt idx="1593">
                  <c:v>0.0206672470532593</c:v>
                </c:pt>
                <c:pt idx="1594">
                  <c:v>0.0295926169692282</c:v>
                </c:pt>
                <c:pt idx="1595">
                  <c:v>0.0210273484331543</c:v>
                </c:pt>
                <c:pt idx="1596">
                  <c:v>0.029721224604905</c:v>
                </c:pt>
                <c:pt idx="1597">
                  <c:v>0.0214517536308877</c:v>
                </c:pt>
                <c:pt idx="1598">
                  <c:v>0.0298498322405818</c:v>
                </c:pt>
                <c:pt idx="1599">
                  <c:v>0.0215675005029968</c:v>
                </c:pt>
                <c:pt idx="1600">
                  <c:v>0.0295540346785252</c:v>
                </c:pt>
                <c:pt idx="1601">
                  <c:v>0.0215160574487261</c:v>
                </c:pt>
                <c:pt idx="1602">
                  <c:v>0.0292067940621978</c:v>
                </c:pt>
                <c:pt idx="1603">
                  <c:v>0.02143889286732</c:v>
                </c:pt>
                <c:pt idx="1604">
                  <c:v>0.0288724142094382</c:v>
                </c:pt>
                <c:pt idx="1605">
                  <c:v>0.0214903359215907</c:v>
                </c:pt>
                <c:pt idx="1606">
                  <c:v>0.0289238572637089</c:v>
                </c:pt>
                <c:pt idx="1607">
                  <c:v>0.0218118550107827</c:v>
                </c:pt>
                <c:pt idx="1608">
                  <c:v>0.0291039079536564</c:v>
                </c:pt>
                <c:pt idx="1609">
                  <c:v>0.02215909562711</c:v>
                </c:pt>
                <c:pt idx="1610">
                  <c:v>0.0292453763529009</c:v>
                </c:pt>
                <c:pt idx="1611">
                  <c:v>0.022442032425599</c:v>
                </c:pt>
                <c:pt idx="1612">
                  <c:v>0.0291682117714948</c:v>
                </c:pt>
                <c:pt idx="1613">
                  <c:v>0.0226220831155465</c:v>
                </c:pt>
                <c:pt idx="1614">
                  <c:v>0.0290138826086827</c:v>
                </c:pt>
                <c:pt idx="1615">
                  <c:v>0.0225963615884111</c:v>
                </c:pt>
                <c:pt idx="1616">
                  <c:v>0.0285508951202462</c:v>
                </c:pt>
                <c:pt idx="1617">
                  <c:v>0.0225706400612757</c:v>
                </c:pt>
                <c:pt idx="1618">
                  <c:v>0.0286923635194907</c:v>
                </c:pt>
                <c:pt idx="1619">
                  <c:v>0.0228792983869</c:v>
                </c:pt>
                <c:pt idx="1620">
                  <c:v>0.0289753003179796</c:v>
                </c:pt>
                <c:pt idx="1621">
                  <c:v>0.0234580327474456</c:v>
                </c:pt>
                <c:pt idx="1622">
                  <c:v>0.0290910471900887</c:v>
                </c:pt>
                <c:pt idx="1623">
                  <c:v>0.0238438556544759</c:v>
                </c:pt>
                <c:pt idx="1624">
                  <c:v>0.0290524648993857</c:v>
                </c:pt>
                <c:pt idx="1625">
                  <c:v>0.0238052733637729</c:v>
                </c:pt>
                <c:pt idx="1626">
                  <c:v>0.0287952496280321</c:v>
                </c:pt>
                <c:pt idx="1627">
                  <c:v>0.02359950114669</c:v>
                </c:pt>
                <c:pt idx="1628">
                  <c:v>0.0282293760310543</c:v>
                </c:pt>
                <c:pt idx="1629">
                  <c:v>0.0234837542745809</c:v>
                </c:pt>
                <c:pt idx="1630">
                  <c:v>0.0278306923604562</c:v>
                </c:pt>
                <c:pt idx="1631">
                  <c:v>0.023560918855987</c:v>
                </c:pt>
                <c:pt idx="1632">
                  <c:v>0.0278692746511593</c:v>
                </c:pt>
                <c:pt idx="1633">
                  <c:v>0.0236123619102577</c:v>
                </c:pt>
                <c:pt idx="1634">
                  <c:v>0.0277149454883471</c:v>
                </c:pt>
                <c:pt idx="1635">
                  <c:v>0.0237795518366375</c:v>
                </c:pt>
                <c:pt idx="1636">
                  <c:v>0.027560616325535</c:v>
                </c:pt>
                <c:pt idx="1637">
                  <c:v>0.0238438556544759</c:v>
                </c:pt>
                <c:pt idx="1638">
                  <c:v>0.0272519579999107</c:v>
                </c:pt>
                <c:pt idx="1639">
                  <c:v>0.0234708935110132</c:v>
                </c:pt>
                <c:pt idx="1640">
                  <c:v>0.0267118059300682</c:v>
                </c:pt>
                <c:pt idx="1641">
                  <c:v>0.0233294251117688</c:v>
                </c:pt>
                <c:pt idx="1642">
                  <c:v>0.0265446160036884</c:v>
                </c:pt>
                <c:pt idx="1643">
                  <c:v>0.0237023872552315</c:v>
                </c:pt>
                <c:pt idx="1644">
                  <c:v>0.0266732236393652</c:v>
                </c:pt>
                <c:pt idx="1645">
                  <c:v>0.0239853240537204</c:v>
                </c:pt>
                <c:pt idx="1646">
                  <c:v>0.0267375274572036</c:v>
                </c:pt>
                <c:pt idx="1647">
                  <c:v>0.0243068431429123</c:v>
                </c:pt>
                <c:pt idx="1648">
                  <c:v>0.026878995856448</c:v>
                </c:pt>
                <c:pt idx="1649">
                  <c:v>0.0246540837592397</c:v>
                </c:pt>
                <c:pt idx="1650">
                  <c:v>0.0267246666936359</c:v>
                </c:pt>
                <c:pt idx="1651">
                  <c:v>0.0244611723057245</c:v>
                </c:pt>
                <c:pt idx="1652">
                  <c:v>0.0262745399687671</c:v>
                </c:pt>
                <c:pt idx="1653">
                  <c:v>0.0242425393250739</c:v>
                </c:pt>
                <c:pt idx="1654">
                  <c:v>0.0260687677516843</c:v>
                </c:pt>
                <c:pt idx="1655">
                  <c:v>0.0243840077243184</c:v>
                </c:pt>
                <c:pt idx="1656">
                  <c:v>0.026081628515252</c:v>
                </c:pt>
                <c:pt idx="1657">
                  <c:v>0.024641222995672</c:v>
                </c:pt>
                <c:pt idx="1658">
                  <c:v>0.0262102361509288</c:v>
                </c:pt>
                <c:pt idx="1659">
                  <c:v>0.0251556535383791</c:v>
                </c:pt>
                <c:pt idx="1660">
                  <c:v>0.0263388437866055</c:v>
                </c:pt>
                <c:pt idx="1661">
                  <c:v>0.0254257295733004</c:v>
                </c:pt>
                <c:pt idx="1662">
                  <c:v>0.026158793096658</c:v>
                </c:pt>
                <c:pt idx="1663">
                  <c:v>0.025438590336868</c:v>
                </c:pt>
                <c:pt idx="1664">
                  <c:v>0.0259530208795752</c:v>
                </c:pt>
                <c:pt idx="1665">
                  <c:v>0.0254771726275711</c:v>
                </c:pt>
                <c:pt idx="1666">
                  <c:v>0.0258244132438984</c:v>
                </c:pt>
                <c:pt idx="1667">
                  <c:v>0.0255800587361125</c:v>
                </c:pt>
                <c:pt idx="1668">
                  <c:v>0.025721527135357</c:v>
                </c:pt>
                <c:pt idx="1669">
                  <c:v>0.0260430462245489</c:v>
                </c:pt>
                <c:pt idx="1670">
                  <c:v>0.0260301854609813</c:v>
                </c:pt>
                <c:pt idx="1671">
                  <c:v>0.0264288691315793</c:v>
                </c:pt>
                <c:pt idx="1672">
                  <c:v>0.026081628515252</c:v>
                </c:pt>
                <c:pt idx="1673">
                  <c:v>0.02648031218585</c:v>
                </c:pt>
                <c:pt idx="1674">
                  <c:v>0.0259272993524398</c:v>
                </c:pt>
                <c:pt idx="1675">
                  <c:v>0.0268146920386096</c:v>
                </c:pt>
                <c:pt idx="1676">
                  <c:v>0.0257343878989247</c:v>
                </c:pt>
                <c:pt idx="1677">
                  <c:v>0.0265446160036884</c:v>
                </c:pt>
                <c:pt idx="1678">
                  <c:v>0.0253099827011913</c:v>
                </c:pt>
                <c:pt idx="1679">
                  <c:v>0.0263131222594702</c:v>
                </c:pt>
                <c:pt idx="1680">
                  <c:v>0.0250656281934054</c:v>
                </c:pt>
                <c:pt idx="1681">
                  <c:v>0.0263388437866055</c:v>
                </c:pt>
                <c:pt idx="1682">
                  <c:v>0.0249884636119993</c:v>
                </c:pt>
                <c:pt idx="1683">
                  <c:v>0.0266989451665005</c:v>
                </c:pt>
                <c:pt idx="1684">
                  <c:v>0.0247055268135104</c:v>
                </c:pt>
                <c:pt idx="1685">
                  <c:v>0.0267503882207713</c:v>
                </c:pt>
                <c:pt idx="1686">
                  <c:v>0.0246669445228073</c:v>
                </c:pt>
                <c:pt idx="1687">
                  <c:v>0.0266732236393652</c:v>
                </c:pt>
                <c:pt idx="1688">
                  <c:v>0.0242554000886416</c:v>
                </c:pt>
                <c:pt idx="1689">
                  <c:v>0.0263774260773086</c:v>
                </c:pt>
                <c:pt idx="1690">
                  <c:v>0.023882437945179</c:v>
                </c:pt>
                <c:pt idx="1691">
                  <c:v>0.0263774260773086</c:v>
                </c:pt>
                <c:pt idx="1692">
                  <c:v>0.0236380834373931</c:v>
                </c:pt>
                <c:pt idx="1693">
                  <c:v>0.026518894476553</c:v>
                </c:pt>
                <c:pt idx="1694">
                  <c:v>0.0236509442009607</c:v>
                </c:pt>
                <c:pt idx="1695">
                  <c:v>0.0268532743293127</c:v>
                </c:pt>
                <c:pt idx="1696">
                  <c:v>0.023921020235882</c:v>
                </c:pt>
                <c:pt idx="1697">
                  <c:v>0.0273934263991552</c:v>
                </c:pt>
                <c:pt idx="1698">
                  <c:v>0.0240239063444234</c:v>
                </c:pt>
                <c:pt idx="1699">
                  <c:v>0.0273419833448845</c:v>
                </c:pt>
                <c:pt idx="1700">
                  <c:v>0.0237152480187991</c:v>
                </c:pt>
                <c:pt idx="1701">
                  <c:v>0.0273677048720198</c:v>
                </c:pt>
                <c:pt idx="1702">
                  <c:v>0.0234580327474456</c:v>
                </c:pt>
                <c:pt idx="1703">
                  <c:v>0.0273805656355875</c:v>
                </c:pt>
                <c:pt idx="1704">
                  <c:v>0.023200817476092</c:v>
                </c:pt>
                <c:pt idx="1705">
                  <c:v>0.0274448694534259</c:v>
                </c:pt>
                <c:pt idx="1706">
                  <c:v>0.0229050199140354</c:v>
                </c:pt>
                <c:pt idx="1707">
                  <c:v>0.0276506416705087</c:v>
                </c:pt>
                <c:pt idx="1708">
                  <c:v>0.023239399766795</c:v>
                </c:pt>
                <c:pt idx="1709">
                  <c:v>0.0280750468682421</c:v>
                </c:pt>
                <c:pt idx="1710">
                  <c:v>0.0233551466389041</c:v>
                </c:pt>
                <c:pt idx="1711">
                  <c:v>0.0282679583217573</c:v>
                </c:pt>
                <c:pt idx="1712">
                  <c:v>0.0233037035846334</c:v>
                </c:pt>
                <c:pt idx="1713">
                  <c:v>0.028319401376028</c:v>
                </c:pt>
                <c:pt idx="1714">
                  <c:v>0.0230079060225768</c:v>
                </c:pt>
                <c:pt idx="1715">
                  <c:v>0.0284865913024078</c:v>
                </c:pt>
                <c:pt idx="1716">
                  <c:v>0.0227892730419263</c:v>
                </c:pt>
                <c:pt idx="1717">
                  <c:v>0.0284865913024078</c:v>
                </c:pt>
                <c:pt idx="1718">
                  <c:v>0.0228921591504677</c:v>
                </c:pt>
                <c:pt idx="1719">
                  <c:v>0.0289367180272766</c:v>
                </c:pt>
                <c:pt idx="1720">
                  <c:v>0.0230850706039829</c:v>
                </c:pt>
                <c:pt idx="1721">
                  <c:v>0.0294640093335514</c:v>
                </c:pt>
                <c:pt idx="1722">
                  <c:v>0.0232265390032273</c:v>
                </c:pt>
                <c:pt idx="1723">
                  <c:v>0.0297469461320403</c:v>
                </c:pt>
                <c:pt idx="1724">
                  <c:v>0.0231107921311182</c:v>
                </c:pt>
                <c:pt idx="1725">
                  <c:v>0.0295668954420928</c:v>
                </c:pt>
                <c:pt idx="1726">
                  <c:v>0.0226092223519788</c:v>
                </c:pt>
                <c:pt idx="1727">
                  <c:v>0.0292710978800362</c:v>
                </c:pt>
                <c:pt idx="1728">
                  <c:v>0.0222877032627868</c:v>
                </c:pt>
                <c:pt idx="1729">
                  <c:v>0.02936112322501</c:v>
                </c:pt>
                <c:pt idx="1730">
                  <c:v>0.0219147411193241</c:v>
                </c:pt>
                <c:pt idx="1731">
                  <c:v>0.0293739839885777</c:v>
                </c:pt>
                <c:pt idx="1732">
                  <c:v>0.0219018803557565</c:v>
                </c:pt>
                <c:pt idx="1733">
                  <c:v>0.0294897308606868</c:v>
                </c:pt>
                <c:pt idx="1734">
                  <c:v>0.0218632980650534</c:v>
                </c:pt>
                <c:pt idx="1735">
                  <c:v>0.0296697815506343</c:v>
                </c:pt>
                <c:pt idx="1736">
                  <c:v>0.0217475511929443</c:v>
                </c:pt>
                <c:pt idx="1737">
                  <c:v>0.0295926169692282</c:v>
                </c:pt>
                <c:pt idx="1738">
                  <c:v>0.0212331206502372</c:v>
                </c:pt>
                <c:pt idx="1739">
                  <c:v>0.0293482624614423</c:v>
                </c:pt>
                <c:pt idx="1740">
                  <c:v>0.021040209196722</c:v>
                </c:pt>
                <c:pt idx="1741">
                  <c:v>0.0295025916242544</c:v>
                </c:pt>
                <c:pt idx="1742">
                  <c:v>0.0207058293439624</c:v>
                </c:pt>
                <c:pt idx="1743">
                  <c:v>0.0296183384963636</c:v>
                </c:pt>
                <c:pt idx="1744">
                  <c:v>0.0208601585067745</c:v>
                </c:pt>
                <c:pt idx="1745">
                  <c:v>0.0299141360584202</c:v>
                </c:pt>
                <c:pt idx="1746">
                  <c:v>0.0208987407974775</c:v>
                </c:pt>
                <c:pt idx="1747">
                  <c:v>0.0302099336204768</c:v>
                </c:pt>
                <c:pt idx="1748">
                  <c:v>0.0209373230881806</c:v>
                </c:pt>
                <c:pt idx="1749">
                  <c:v>0.030441427364695</c:v>
                </c:pt>
                <c:pt idx="1750">
                  <c:v>0.0207572723982331</c:v>
                </c:pt>
                <c:pt idx="1751">
                  <c:v>0.0303514020197212</c:v>
                </c:pt>
                <c:pt idx="1752">
                  <c:v>0.0203971710183381</c:v>
                </c:pt>
                <c:pt idx="1753">
                  <c:v>0.0302742374383152</c:v>
                </c:pt>
                <c:pt idx="1754">
                  <c:v>0.0200499304020108</c:v>
                </c:pt>
                <c:pt idx="1755">
                  <c:v>0.0304157058375596</c:v>
                </c:pt>
                <c:pt idx="1756">
                  <c:v>0.0202042595648229</c:v>
                </c:pt>
                <c:pt idx="1757">
                  <c:v>0.03080152874459</c:v>
                </c:pt>
                <c:pt idx="1758">
                  <c:v>0.0202428418555259</c:v>
                </c:pt>
                <c:pt idx="1759">
                  <c:v>0.0310458832523759</c:v>
                </c:pt>
                <c:pt idx="1760">
                  <c:v>0.0202942849097967</c:v>
                </c:pt>
                <c:pt idx="1761">
                  <c:v>0.0313931238687032</c:v>
                </c:pt>
                <c:pt idx="1762">
                  <c:v>0.0202685633826613</c:v>
                </c:pt>
                <c:pt idx="1763">
                  <c:v>0.0314317061594062</c:v>
                </c:pt>
                <c:pt idx="1764">
                  <c:v>0.0200370696384431</c:v>
                </c:pt>
                <c:pt idx="1765">
                  <c:v>0.0313159592872971</c:v>
                </c:pt>
                <c:pt idx="1766">
                  <c:v>0.0198184366577925</c:v>
                </c:pt>
                <c:pt idx="1767">
                  <c:v>0.0316374783764891</c:v>
                </c:pt>
                <c:pt idx="1768">
                  <c:v>0.019921322766334</c:v>
                </c:pt>
                <c:pt idx="1769">
                  <c:v>0.0319847189928164</c:v>
                </c:pt>
                <c:pt idx="1770">
                  <c:v>0.01999848734774</c:v>
                </c:pt>
                <c:pt idx="1771">
                  <c:v>0.0323576811362791</c:v>
                </c:pt>
                <c:pt idx="1772">
                  <c:v>0.0202171203283906</c:v>
                </c:pt>
                <c:pt idx="1773">
                  <c:v>0.0325763141169296</c:v>
                </c:pt>
                <c:pt idx="1774">
                  <c:v>0.0201656772741199</c:v>
                </c:pt>
                <c:pt idx="1775">
                  <c:v>0.032640617934768</c:v>
                </c:pt>
                <c:pt idx="1776">
                  <c:v>0.0196641074949804</c:v>
                </c:pt>
                <c:pt idx="1777">
                  <c:v>0.0324091241905498</c:v>
                </c:pt>
                <c:pt idx="1778">
                  <c:v>0.0191496769522733</c:v>
                </c:pt>
                <c:pt idx="1779">
                  <c:v>0.0321776304463316</c:v>
                </c:pt>
                <c:pt idx="1780">
                  <c:v>0.0188667401537843</c:v>
                </c:pt>
                <c:pt idx="1781">
                  <c:v>0.0322162127370346</c:v>
                </c:pt>
                <c:pt idx="1782">
                  <c:v>0.0189310439716227</c:v>
                </c:pt>
                <c:pt idx="1783">
                  <c:v>0.0326663394619034</c:v>
                </c:pt>
                <c:pt idx="1784">
                  <c:v>0.0189953477894611</c:v>
                </c:pt>
                <c:pt idx="1785">
                  <c:v>0.0327949470975801</c:v>
                </c:pt>
                <c:pt idx="1786">
                  <c:v>0.0186738287002692</c:v>
                </c:pt>
                <c:pt idx="1787">
                  <c:v>0.0325505925897942</c:v>
                </c:pt>
                <c:pt idx="1788">
                  <c:v>0.0183008665568065</c:v>
                </c:pt>
                <c:pt idx="1789">
                  <c:v>0.0325377318262266</c:v>
                </c:pt>
                <c:pt idx="1790">
                  <c:v>0.0178250183048024</c:v>
                </c:pt>
                <c:pt idx="1791">
                  <c:v>0.0324605672448205</c:v>
                </c:pt>
                <c:pt idx="1792">
                  <c:v>0.0176964106691256</c:v>
                </c:pt>
                <c:pt idx="1793">
                  <c:v>0.0326663394619034</c:v>
                </c:pt>
                <c:pt idx="1794">
                  <c:v>0.0178121575412347</c:v>
                </c:pt>
                <c:pt idx="1795">
                  <c:v>0.0331550484774751</c:v>
                </c:pt>
                <c:pt idx="1796">
                  <c:v>0.0178893221226408</c:v>
                </c:pt>
                <c:pt idx="1797">
                  <c:v>0.0331807700046105</c:v>
                </c:pt>
                <c:pt idx="1798">
                  <c:v>0.0178121575412347</c:v>
                </c:pt>
                <c:pt idx="1799">
                  <c:v>0.033399402985261</c:v>
                </c:pt>
                <c:pt idx="1800">
                  <c:v>0.0176449676148549</c:v>
                </c:pt>
                <c:pt idx="1801">
                  <c:v>0.033360820694558</c:v>
                </c:pt>
                <c:pt idx="1802">
                  <c:v>0.0173491700527983</c:v>
                </c:pt>
                <c:pt idx="1803">
                  <c:v>0.033399402985261</c:v>
                </c:pt>
                <c:pt idx="1804">
                  <c:v>0.0169762079093356</c:v>
                </c:pt>
                <c:pt idx="1805">
                  <c:v>0.0335151498573701</c:v>
                </c:pt>
                <c:pt idx="1806">
                  <c:v>0.0171048155450124</c:v>
                </c:pt>
                <c:pt idx="1807">
                  <c:v>0.0338623904736975</c:v>
                </c:pt>
                <c:pt idx="1808">
                  <c:v>0.0171948408899861</c:v>
                </c:pt>
                <c:pt idx="1809">
                  <c:v>0.0342353526171601</c:v>
                </c:pt>
                <c:pt idx="1810">
                  <c:v>0.0172462839442569</c:v>
                </c:pt>
                <c:pt idx="1811">
                  <c:v>0.0343896817799723</c:v>
                </c:pt>
                <c:pt idx="1812">
                  <c:v>0.0172720054713922</c:v>
                </c:pt>
                <c:pt idx="1813">
                  <c:v>0.0345182894156491</c:v>
                </c:pt>
                <c:pt idx="1814">
                  <c:v>0.0169376256186326</c:v>
                </c:pt>
                <c:pt idx="1815">
                  <c:v>0.034441124834243</c:v>
                </c:pt>
                <c:pt idx="1816">
                  <c:v>0.0167575749286851</c:v>
                </c:pt>
                <c:pt idx="1817">
                  <c:v>0.0346211755241905</c:v>
                </c:pt>
                <c:pt idx="1818">
                  <c:v>0.0168218787465235</c:v>
                </c:pt>
                <c:pt idx="1819">
                  <c:v>0.0348783907955441</c:v>
                </c:pt>
                <c:pt idx="1820">
                  <c:v>0.0168733218007942</c:v>
                </c:pt>
                <c:pt idx="1821">
                  <c:v>0.0354957074467926</c:v>
                </c:pt>
                <c:pt idx="1822">
                  <c:v>0.0170276509636063</c:v>
                </c:pt>
                <c:pt idx="1823">
                  <c:v>0.0357915050088492</c:v>
                </c:pt>
                <c:pt idx="1824">
                  <c:v>0.0169762079093356</c:v>
                </c:pt>
                <c:pt idx="1825">
                  <c:v>0.0356628973731724</c:v>
                </c:pt>
                <c:pt idx="1826">
                  <c:v>0.0164617773666285</c:v>
                </c:pt>
                <c:pt idx="1827">
                  <c:v>0.0354442643925219</c:v>
                </c:pt>
                <c:pt idx="1828">
                  <c:v>0.0161531190410042</c:v>
                </c:pt>
                <c:pt idx="1829">
                  <c:v>0.0354314036289542</c:v>
                </c:pt>
                <c:pt idx="1830">
                  <c:v>0.0159730683510567</c:v>
                </c:pt>
                <c:pt idx="1831">
                  <c:v>0.0354314036289542</c:v>
                </c:pt>
                <c:pt idx="1832">
                  <c:v>0.0157029923161354</c:v>
                </c:pt>
                <c:pt idx="1833">
                  <c:v>0.0355985935553341</c:v>
                </c:pt>
                <c:pt idx="1834">
                  <c:v>0.0158058784246769</c:v>
                </c:pt>
                <c:pt idx="1835">
                  <c:v>0.035881530353823</c:v>
                </c:pt>
                <c:pt idx="1836">
                  <c:v>0.0156129669711617</c:v>
                </c:pt>
                <c:pt idx="1837">
                  <c:v>0.0357272011910108</c:v>
                </c:pt>
                <c:pt idx="1838">
                  <c:v>0.0150728149013192</c:v>
                </c:pt>
                <c:pt idx="1839">
                  <c:v>0.0355471505010633</c:v>
                </c:pt>
                <c:pt idx="1840">
                  <c:v>0.0146741312307212</c:v>
                </c:pt>
                <c:pt idx="1841">
                  <c:v>0.0356114543189017</c:v>
                </c:pt>
                <c:pt idx="1842">
                  <c:v>0.0145712451221797</c:v>
                </c:pt>
                <c:pt idx="1843">
                  <c:v>0.0356886189003078</c:v>
                </c:pt>
                <c:pt idx="1844">
                  <c:v>0.0145969666493151</c:v>
                </c:pt>
                <c:pt idx="1845">
                  <c:v>0.0362030494430149</c:v>
                </c:pt>
                <c:pt idx="1846">
                  <c:v>0.0146741312307212</c:v>
                </c:pt>
                <c:pt idx="1847">
                  <c:v>0.0365374292957746</c:v>
                </c:pt>
                <c:pt idx="1848">
                  <c:v>0.0147512958121272</c:v>
                </c:pt>
                <c:pt idx="1849">
                  <c:v>0.0366917584585867</c:v>
                </c:pt>
                <c:pt idx="1850">
                  <c:v>0.0143397513779615</c:v>
                </c:pt>
                <c:pt idx="1851">
                  <c:v>0.0365760115864776</c:v>
                </c:pt>
                <c:pt idx="1852">
                  <c:v>0.014159700688014</c:v>
                </c:pt>
                <c:pt idx="1853">
                  <c:v>0.0364474039508008</c:v>
                </c:pt>
                <c:pt idx="1854">
                  <c:v>0.0139925107616342</c:v>
                </c:pt>
                <c:pt idx="1855">
                  <c:v>0.036640315404316</c:v>
                </c:pt>
                <c:pt idx="1856">
                  <c:v>0.0140053715252019</c:v>
                </c:pt>
                <c:pt idx="1857">
                  <c:v>0.0368975306756696</c:v>
                </c:pt>
                <c:pt idx="1858">
                  <c:v>0.0140182322887696</c:v>
                </c:pt>
                <c:pt idx="1859">
                  <c:v>0.0374119612183767</c:v>
                </c:pt>
                <c:pt idx="1860">
                  <c:v>0.0141082576337433</c:v>
                </c:pt>
                <c:pt idx="1861">
                  <c:v>0.0376948980168656</c:v>
                </c:pt>
                <c:pt idx="1862">
                  <c:v>0.0139024854166604</c:v>
                </c:pt>
                <c:pt idx="1863">
                  <c:v>0.0376563157261626</c:v>
                </c:pt>
                <c:pt idx="1864">
                  <c:v>0.013761017017416</c:v>
                </c:pt>
                <c:pt idx="1865">
                  <c:v>0.0376691764897303</c:v>
                </c:pt>
                <c:pt idx="1866">
                  <c:v>0.0135552448003331</c:v>
                </c:pt>
                <c:pt idx="1867">
                  <c:v>0.0379006702339485</c:v>
                </c:pt>
                <c:pt idx="1868">
                  <c:v>0.0136195486181715</c:v>
                </c:pt>
                <c:pt idx="1869">
                  <c:v>0.0383379361952496</c:v>
                </c:pt>
                <c:pt idx="1870">
                  <c:v>0.0138896246530928</c:v>
                </c:pt>
                <c:pt idx="1871">
                  <c:v>0.038762341392983</c:v>
                </c:pt>
                <c:pt idx="1872">
                  <c:v>0.0137867385445513</c:v>
                </c:pt>
                <c:pt idx="1873">
                  <c:v>0.0387752021565506</c:v>
                </c:pt>
                <c:pt idx="1874">
                  <c:v>0.0137352954902806</c:v>
                </c:pt>
                <c:pt idx="1875">
                  <c:v>0.038762341392983</c:v>
                </c:pt>
                <c:pt idx="1876">
                  <c:v>0.0133751941103856</c:v>
                </c:pt>
                <c:pt idx="1877">
                  <c:v>0.0387108983387122</c:v>
                </c:pt>
                <c:pt idx="1878">
                  <c:v>0.0129122066219492</c:v>
                </c:pt>
                <c:pt idx="1879">
                  <c:v>0.0385694299394678</c:v>
                </c:pt>
                <c:pt idx="1880">
                  <c:v>0.0124839431951455</c:v>
                </c:pt>
                <c:pt idx="1881">
                  <c:v>0.038800923683686</c:v>
                </c:pt>
                <c:pt idx="1882">
                  <c:v>0.0124466469807992</c:v>
                </c:pt>
                <c:pt idx="1883">
                  <c:v>0.0390452781914719</c:v>
                </c:pt>
                <c:pt idx="1884">
                  <c:v>0.0124607938207237</c:v>
                </c:pt>
                <c:pt idx="1885">
                  <c:v>0.039199607354284</c:v>
                </c:pt>
                <c:pt idx="1886">
                  <c:v>0.0123823431629608</c:v>
                </c:pt>
                <c:pt idx="1887">
                  <c:v>0.0389552528464981</c:v>
                </c:pt>
                <c:pt idx="1888">
                  <c:v>0.0118190417186965</c:v>
                </c:pt>
                <c:pt idx="1889">
                  <c:v>0.0388523667379567</c:v>
                </c:pt>
                <c:pt idx="1890">
                  <c:v>0.0114692289496557</c:v>
                </c:pt>
                <c:pt idx="1891">
                  <c:v>0.038800923683686</c:v>
                </c:pt>
                <c:pt idx="1892">
                  <c:v>0.0112351630527239</c:v>
                </c:pt>
                <c:pt idx="1893">
                  <c:v>0.0391738858271487</c:v>
                </c:pt>
                <c:pt idx="1894">
                  <c:v>0.01118500607481</c:v>
                </c:pt>
                <c:pt idx="1895">
                  <c:v>0.0393925188077992</c:v>
                </c:pt>
                <c:pt idx="1896">
                  <c:v>0.0114473656515906</c:v>
                </c:pt>
                <c:pt idx="1897">
                  <c:v>0.0396754556062881</c:v>
                </c:pt>
                <c:pt idx="1898">
                  <c:v>0.0114255023535256</c:v>
                </c:pt>
                <c:pt idx="1899">
                  <c:v>0.0399583924047771</c:v>
                </c:pt>
                <c:pt idx="1900">
                  <c:v>0.0112210162127995</c:v>
                </c:pt>
                <c:pt idx="1901">
                  <c:v>0.0398683670598033</c:v>
                </c:pt>
                <c:pt idx="1902">
                  <c:v>0.0108261907712717</c:v>
                </c:pt>
                <c:pt idx="1903">
                  <c:v>0.0397654809512619</c:v>
                </c:pt>
                <c:pt idx="1904">
                  <c:v>0.01046480331502</c:v>
                </c:pt>
                <c:pt idx="1905">
                  <c:v>0.0400998608040215</c:v>
                </c:pt>
                <c:pt idx="1906">
                  <c:v>0.0106602869212487</c:v>
                </c:pt>
                <c:pt idx="1907">
                  <c:v>0.0403313545482397</c:v>
                </c:pt>
                <c:pt idx="1908">
                  <c:v>0.0107580287243631</c:v>
                </c:pt>
                <c:pt idx="1909">
                  <c:v>0.0407814812731085</c:v>
                </c:pt>
                <c:pt idx="1910">
                  <c:v>0.0108879224363966</c:v>
                </c:pt>
                <c:pt idx="1911">
                  <c:v>0.0410386965444621</c:v>
                </c:pt>
                <c:pt idx="1912">
                  <c:v>0.0107773198697146</c:v>
                </c:pt>
                <c:pt idx="1913">
                  <c:v>0.041000114253759</c:v>
                </c:pt>
                <c:pt idx="1914">
                  <c:v>0.010248742487083</c:v>
                </c:pt>
                <c:pt idx="1915">
                  <c:v>0.0409743927266237</c:v>
                </c:pt>
                <c:pt idx="1916">
                  <c:v>0.0101818665165311</c:v>
                </c:pt>
                <c:pt idx="1917">
                  <c:v>0.0412187472344096</c:v>
                </c:pt>
                <c:pt idx="1918">
                  <c:v>0.0103027576940672</c:v>
                </c:pt>
                <c:pt idx="1919">
                  <c:v>0.041758899304252</c:v>
                </c:pt>
                <c:pt idx="1920">
                  <c:v>0.0104339374824576</c:v>
                </c:pt>
                <c:pt idx="1921">
                  <c:v>0.0420675576298763</c:v>
                </c:pt>
                <c:pt idx="1922">
                  <c:v>0.0104943830712256</c:v>
                </c:pt>
                <c:pt idx="1923">
                  <c:v>0.0423119121376622</c:v>
                </c:pt>
                <c:pt idx="1924">
                  <c:v>0.0101419981494713</c:v>
                </c:pt>
                <c:pt idx="1925">
                  <c:v>0.0422990513740945</c:v>
                </c:pt>
                <c:pt idx="1926">
                  <c:v>0.00979089930407363</c:v>
                </c:pt>
                <c:pt idx="1927">
                  <c:v>0.0420932791570117</c:v>
                </c:pt>
                <c:pt idx="1928">
                  <c:v>0.00956197771256896</c:v>
                </c:pt>
                <c:pt idx="1929">
                  <c:v>0.0419132284670642</c:v>
                </c:pt>
                <c:pt idx="1930">
                  <c:v>0.00910670668227314</c:v>
                </c:pt>
                <c:pt idx="1931">
                  <c:v>0.0421061399205794</c:v>
                </c:pt>
                <c:pt idx="1932">
                  <c:v>0.00906298008614303</c:v>
                </c:pt>
                <c:pt idx="1933">
                  <c:v>0.0425176843547451</c:v>
                </c:pt>
                <c:pt idx="1934">
                  <c:v>0.00902311171908323</c:v>
                </c:pt>
                <c:pt idx="1935">
                  <c:v>0.0425048235911774</c:v>
                </c:pt>
                <c:pt idx="1936">
                  <c:v>0.00880962304385976</c:v>
                </c:pt>
                <c:pt idx="1937">
                  <c:v>0.0424533805369067</c:v>
                </c:pt>
                <c:pt idx="1938">
                  <c:v>0.00840965329690496</c:v>
                </c:pt>
                <c:pt idx="1939">
                  <c:v>0.0424662413004744</c:v>
                </c:pt>
                <c:pt idx="1940">
                  <c:v>0.00802511646623138</c:v>
                </c:pt>
                <c:pt idx="1941">
                  <c:v>0.0422990513740945</c:v>
                </c:pt>
                <c:pt idx="1942">
                  <c:v>0.00788750629605722</c:v>
                </c:pt>
                <c:pt idx="1943">
                  <c:v>0.0425305451183128</c:v>
                </c:pt>
                <c:pt idx="1944">
                  <c:v>0.00788750629605722</c:v>
                </c:pt>
                <c:pt idx="1945">
                  <c:v>0.0430192541338845</c:v>
                </c:pt>
                <c:pt idx="1946">
                  <c:v>0.0079080835177655</c:v>
                </c:pt>
                <c:pt idx="1947">
                  <c:v>0.0432121655873997</c:v>
                </c:pt>
                <c:pt idx="1948">
                  <c:v>0.00776790119487781</c:v>
                </c:pt>
                <c:pt idx="1949">
                  <c:v>0.0433793555137795</c:v>
                </c:pt>
                <c:pt idx="1950">
                  <c:v>0.00767916192626082</c:v>
                </c:pt>
                <c:pt idx="1951">
                  <c:v>0.0433021909323735</c:v>
                </c:pt>
                <c:pt idx="1952">
                  <c:v>0.00730362763008461</c:v>
                </c:pt>
                <c:pt idx="1953">
                  <c:v>0.0433021909323735</c:v>
                </c:pt>
                <c:pt idx="1954">
                  <c:v>0.00704512628237428</c:v>
                </c:pt>
                <c:pt idx="1955">
                  <c:v>0.0434436593316179</c:v>
                </c:pt>
                <c:pt idx="1956">
                  <c:v>0.00707341996222317</c:v>
                </c:pt>
                <c:pt idx="1957">
                  <c:v>0.0438552037657836</c:v>
                </c:pt>
                <c:pt idx="1958">
                  <c:v>0.00721746051418117</c:v>
                </c:pt>
                <c:pt idx="1959">
                  <c:v>0.0443053304906524</c:v>
                </c:pt>
                <c:pt idx="1960">
                  <c:v>0.00732934915721997</c:v>
                </c:pt>
                <c:pt idx="1961">
                  <c:v>0.0445754065255736</c:v>
                </c:pt>
                <c:pt idx="1962">
                  <c:v>0.00702326298430922</c:v>
                </c:pt>
                <c:pt idx="1963">
                  <c:v>0.0446268495798444</c:v>
                </c:pt>
                <c:pt idx="1964">
                  <c:v>0.00690623003584335</c:v>
                </c:pt>
                <c:pt idx="1965">
                  <c:v>0.0445882672891413</c:v>
                </c:pt>
                <c:pt idx="1966">
                  <c:v>0.00664901476448978</c:v>
                </c:pt>
                <c:pt idx="1967">
                  <c:v>0.0447554572155211</c:v>
                </c:pt>
                <c:pt idx="1968">
                  <c:v>0.00651783497609946</c:v>
                </c:pt>
                <c:pt idx="1969">
                  <c:v>0.0453470523396343</c:v>
                </c:pt>
                <c:pt idx="1970">
                  <c:v>0.0069280933339084</c:v>
                </c:pt>
                <c:pt idx="1971">
                  <c:v>0.0458100398280708</c:v>
                </c:pt>
                <c:pt idx="1972">
                  <c:v>0.00699239715174679</c:v>
                </c:pt>
                <c:pt idx="1973">
                  <c:v>0.0458486221187738</c:v>
                </c:pt>
                <c:pt idx="1974">
                  <c:v>0.0066721641389116</c:v>
                </c:pt>
                <c:pt idx="1975">
                  <c:v>0.0458872044094768</c:v>
                </c:pt>
                <c:pt idx="1976">
                  <c:v>0.00622589564311316</c:v>
                </c:pt>
                <c:pt idx="1977">
                  <c:v>0.0458100398280708</c:v>
                </c:pt>
                <c:pt idx="1978">
                  <c:v>0.00577705499460118</c:v>
                </c:pt>
                <c:pt idx="1979">
                  <c:v>0.0455785460838526</c:v>
                </c:pt>
                <c:pt idx="1980">
                  <c:v>0.00543238653098739</c:v>
                </c:pt>
                <c:pt idx="1981">
                  <c:v>0.0458357613552061</c:v>
                </c:pt>
                <c:pt idx="1982">
                  <c:v>0.00546453843990659</c:v>
                </c:pt>
                <c:pt idx="1983">
                  <c:v>0.0461444196808304</c:v>
                </c:pt>
                <c:pt idx="1984">
                  <c:v>0.00533850295694334</c:v>
                </c:pt>
                <c:pt idx="1985">
                  <c:v>0.0460929766265597</c:v>
                </c:pt>
                <c:pt idx="1986">
                  <c:v>0.00509157629644391</c:v>
                </c:pt>
                <c:pt idx="1987">
                  <c:v>0.0461186981536951</c:v>
                </c:pt>
                <c:pt idx="1988">
                  <c:v>0.00466717109871052</c:v>
                </c:pt>
                <c:pt idx="1989">
                  <c:v>0.046041533572289</c:v>
                </c:pt>
                <c:pt idx="1990">
                  <c:v>0.00428649249710724</c:v>
                </c:pt>
                <c:pt idx="1991">
                  <c:v>0.046002951281586</c:v>
                </c:pt>
                <c:pt idx="1992">
                  <c:v>0.00411801649437065</c:v>
                </c:pt>
                <c:pt idx="1993">
                  <c:v>0.0462215842622365</c:v>
                </c:pt>
                <c:pt idx="1994">
                  <c:v>0.00415659878507369</c:v>
                </c:pt>
                <c:pt idx="1995">
                  <c:v>0.0466845717506729</c:v>
                </c:pt>
                <c:pt idx="1996">
                  <c:v>0.00434050770409149</c:v>
                </c:pt>
                <c:pt idx="1997">
                  <c:v>0.0469932300762972</c:v>
                </c:pt>
                <c:pt idx="1998">
                  <c:v>0.00408586458545146</c:v>
                </c:pt>
                <c:pt idx="1999">
                  <c:v>0.0470060908398649</c:v>
                </c:pt>
                <c:pt idx="2000">
                  <c:v>0.00380549993967606</c:v>
                </c:pt>
                <c:pt idx="2001">
                  <c:v>0.0470189516034326</c:v>
                </c:pt>
                <c:pt idx="2002">
                  <c:v>0.00350713022490592</c:v>
                </c:pt>
                <c:pt idx="2003">
                  <c:v>0.0471732807662447</c:v>
                </c:pt>
                <c:pt idx="2004">
                  <c:v>0.00320361620470871</c:v>
                </c:pt>
                <c:pt idx="2005">
                  <c:v>0.0470703946577033</c:v>
                </c:pt>
                <c:pt idx="2006">
                  <c:v>0.00321390481556285</c:v>
                </c:pt>
                <c:pt idx="2007">
                  <c:v>0.0477262935996549</c:v>
                </c:pt>
                <c:pt idx="2008">
                  <c:v>0.00347369223962996</c:v>
                </c:pt>
                <c:pt idx="2009">
                  <c:v>0.0481892810880913</c:v>
                </c:pt>
                <c:pt idx="2010">
                  <c:v>0.00344539855978107</c:v>
                </c:pt>
                <c:pt idx="2011">
                  <c:v>0.0483950533051741</c:v>
                </c:pt>
                <c:pt idx="2012">
                  <c:v>0.00336566182566146</c:v>
                </c:pt>
                <c:pt idx="2013">
                  <c:v>0.0485108001772832</c:v>
                </c:pt>
                <c:pt idx="2014">
                  <c:v>0.00321904912098993</c:v>
                </c:pt>
                <c:pt idx="2015">
                  <c:v>0.0484722178865802</c:v>
                </c:pt>
                <c:pt idx="2016">
                  <c:v>0.00270590465463955</c:v>
                </c:pt>
                <c:pt idx="2017">
                  <c:v>0.0487680154486368</c:v>
                </c:pt>
                <c:pt idx="2018">
                  <c:v>0.00286280597016523</c:v>
                </c:pt>
                <c:pt idx="2019">
                  <c:v>0.0491666991192349</c:v>
                </c:pt>
                <c:pt idx="2020">
                  <c:v>0.00292839586436039</c:v>
                </c:pt>
                <c:pt idx="2021">
                  <c:v>0.0496554081348066</c:v>
                </c:pt>
                <c:pt idx="2022">
                  <c:v>0.00293482624614423</c:v>
                </c:pt>
                <c:pt idx="2023">
                  <c:v>0.050002648751134</c:v>
                </c:pt>
                <c:pt idx="2024">
                  <c:v>0.00280364645775391</c:v>
                </c:pt>
                <c:pt idx="2025">
                  <c:v>0.0498869018790248</c:v>
                </c:pt>
                <c:pt idx="2026">
                  <c:v>0.00232136782396597</c:v>
                </c:pt>
                <c:pt idx="2027">
                  <c:v>0.0495396612626975</c:v>
                </c:pt>
                <c:pt idx="2028">
                  <c:v>0.0018082233576156</c:v>
                </c:pt>
                <c:pt idx="2029">
                  <c:v>0.0495782435534006</c:v>
                </c:pt>
                <c:pt idx="2030">
                  <c:v>0.00156129669711617</c:v>
                </c:pt>
                <c:pt idx="2031">
                  <c:v>0.0497325727162127</c:v>
                </c:pt>
                <c:pt idx="2032">
                  <c:v>0.00154586378083495</c:v>
                </c:pt>
                <c:pt idx="2033">
                  <c:v>0.05007981333254</c:v>
                </c:pt>
                <c:pt idx="2034">
                  <c:v>0.00149442072656424</c:v>
                </c:pt>
                <c:pt idx="2035">
                  <c:v>0.0501698386775138</c:v>
                </c:pt>
                <c:pt idx="2036">
                  <c:v>0.0010968945246873</c:v>
                </c:pt>
                <c:pt idx="2037">
                  <c:v>0.0501955602046491</c:v>
                </c:pt>
                <c:pt idx="2038">
                  <c:v>0.000600854873881939</c:v>
                </c:pt>
                <c:pt idx="2039">
                  <c:v>0.050002648751134</c:v>
                </c:pt>
                <c:pt idx="2040">
                  <c:v>0.00025361425755462</c:v>
                </c:pt>
                <c:pt idx="2041">
                  <c:v>0.0498611803518895</c:v>
                </c:pt>
                <c:pt idx="2042">
                  <c:v>-8.880357243482E-005</c:v>
                </c:pt>
                <c:pt idx="2043">
                  <c:v>0.0502212817317845</c:v>
                </c:pt>
                <c:pt idx="2044">
                  <c:v>3.05057311825334E-005</c:v>
                </c:pt>
                <c:pt idx="2045">
                  <c:v>0.050761433801627</c:v>
                </c:pt>
                <c:pt idx="2046">
                  <c:v>0.000194583352778975</c:v>
                </c:pt>
                <c:pt idx="2047">
                  <c:v>0.0511215351815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  <c:pt idx="41">
                  <c:v>1.64</c:v>
                </c:pt>
                <c:pt idx="42">
                  <c:v>1.68</c:v>
                </c:pt>
                <c:pt idx="43">
                  <c:v>1.72</c:v>
                </c:pt>
                <c:pt idx="44">
                  <c:v>1.76</c:v>
                </c:pt>
                <c:pt idx="45">
                  <c:v>1.8</c:v>
                </c:pt>
                <c:pt idx="46">
                  <c:v>1.84</c:v>
                </c:pt>
                <c:pt idx="47">
                  <c:v>1.88</c:v>
                </c:pt>
                <c:pt idx="48">
                  <c:v>1.92</c:v>
                </c:pt>
                <c:pt idx="49">
                  <c:v>1.96</c:v>
                </c:pt>
                <c:pt idx="50">
                  <c:v>2</c:v>
                </c:pt>
                <c:pt idx="51">
                  <c:v>2.04</c:v>
                </c:pt>
                <c:pt idx="52">
                  <c:v>2.08</c:v>
                </c:pt>
                <c:pt idx="53">
                  <c:v>2.12</c:v>
                </c:pt>
                <c:pt idx="54">
                  <c:v>2.16</c:v>
                </c:pt>
                <c:pt idx="55">
                  <c:v>2.2</c:v>
                </c:pt>
                <c:pt idx="56">
                  <c:v>2.24</c:v>
                </c:pt>
                <c:pt idx="57">
                  <c:v>2.28</c:v>
                </c:pt>
                <c:pt idx="58">
                  <c:v>2.32</c:v>
                </c:pt>
                <c:pt idx="59">
                  <c:v>2.36</c:v>
                </c:pt>
                <c:pt idx="60">
                  <c:v>2.4</c:v>
                </c:pt>
                <c:pt idx="61">
                  <c:v>2.44</c:v>
                </c:pt>
                <c:pt idx="62">
                  <c:v>2.48</c:v>
                </c:pt>
                <c:pt idx="63">
                  <c:v>2.52</c:v>
                </c:pt>
                <c:pt idx="64">
                  <c:v>2.56</c:v>
                </c:pt>
                <c:pt idx="65">
                  <c:v>2.6</c:v>
                </c:pt>
                <c:pt idx="66">
                  <c:v>2.64</c:v>
                </c:pt>
                <c:pt idx="67">
                  <c:v>2.68</c:v>
                </c:pt>
                <c:pt idx="68">
                  <c:v>2.72</c:v>
                </c:pt>
                <c:pt idx="69">
                  <c:v>2.76</c:v>
                </c:pt>
                <c:pt idx="70">
                  <c:v>2.8</c:v>
                </c:pt>
                <c:pt idx="71">
                  <c:v>2.84</c:v>
                </c:pt>
                <c:pt idx="72">
                  <c:v>2.88</c:v>
                </c:pt>
                <c:pt idx="73">
                  <c:v>2.92</c:v>
                </c:pt>
                <c:pt idx="74">
                  <c:v>2.96</c:v>
                </c:pt>
                <c:pt idx="75">
                  <c:v>3</c:v>
                </c:pt>
                <c:pt idx="76">
                  <c:v>3.04</c:v>
                </c:pt>
                <c:pt idx="77">
                  <c:v>3.08</c:v>
                </c:pt>
                <c:pt idx="78">
                  <c:v>3.12</c:v>
                </c:pt>
                <c:pt idx="79">
                  <c:v>3.16</c:v>
                </c:pt>
                <c:pt idx="80">
                  <c:v>3.2</c:v>
                </c:pt>
                <c:pt idx="81">
                  <c:v>3.24</c:v>
                </c:pt>
                <c:pt idx="82">
                  <c:v>3.28</c:v>
                </c:pt>
                <c:pt idx="83">
                  <c:v>3.32</c:v>
                </c:pt>
                <c:pt idx="84">
                  <c:v>3.36</c:v>
                </c:pt>
                <c:pt idx="85">
                  <c:v>3.4</c:v>
                </c:pt>
                <c:pt idx="86">
                  <c:v>3.44</c:v>
                </c:pt>
                <c:pt idx="87">
                  <c:v>3.48</c:v>
                </c:pt>
                <c:pt idx="88">
                  <c:v>3.52</c:v>
                </c:pt>
                <c:pt idx="89">
                  <c:v>3.56</c:v>
                </c:pt>
                <c:pt idx="90">
                  <c:v>3.6</c:v>
                </c:pt>
                <c:pt idx="91">
                  <c:v>3.64</c:v>
                </c:pt>
                <c:pt idx="92">
                  <c:v>3.68</c:v>
                </c:pt>
                <c:pt idx="93">
                  <c:v>3.72</c:v>
                </c:pt>
                <c:pt idx="94">
                  <c:v>3.76</c:v>
                </c:pt>
                <c:pt idx="95">
                  <c:v>3.8</c:v>
                </c:pt>
                <c:pt idx="96">
                  <c:v>3.84</c:v>
                </c:pt>
                <c:pt idx="97">
                  <c:v>3.88</c:v>
                </c:pt>
                <c:pt idx="98">
                  <c:v>3.92</c:v>
                </c:pt>
                <c:pt idx="99">
                  <c:v>3.96</c:v>
                </c:pt>
                <c:pt idx="100">
                  <c:v>4</c:v>
                </c:pt>
                <c:pt idx="101">
                  <c:v>4.04</c:v>
                </c:pt>
                <c:pt idx="102">
                  <c:v>4.08</c:v>
                </c:pt>
                <c:pt idx="103">
                  <c:v>4.12</c:v>
                </c:pt>
                <c:pt idx="104">
                  <c:v>4.16</c:v>
                </c:pt>
                <c:pt idx="105">
                  <c:v>4.2</c:v>
                </c:pt>
                <c:pt idx="106">
                  <c:v>4.24</c:v>
                </c:pt>
                <c:pt idx="107">
                  <c:v>4.28</c:v>
                </c:pt>
                <c:pt idx="108">
                  <c:v>4.32</c:v>
                </c:pt>
                <c:pt idx="109">
                  <c:v>4.36</c:v>
                </c:pt>
                <c:pt idx="110">
                  <c:v>4.4</c:v>
                </c:pt>
                <c:pt idx="111">
                  <c:v>4.44</c:v>
                </c:pt>
                <c:pt idx="112">
                  <c:v>4.48</c:v>
                </c:pt>
                <c:pt idx="113">
                  <c:v>4.52</c:v>
                </c:pt>
                <c:pt idx="114">
                  <c:v>4.56</c:v>
                </c:pt>
                <c:pt idx="115">
                  <c:v>4.6</c:v>
                </c:pt>
                <c:pt idx="116">
                  <c:v>4.64</c:v>
                </c:pt>
                <c:pt idx="117">
                  <c:v>4.68</c:v>
                </c:pt>
                <c:pt idx="118">
                  <c:v>4.72</c:v>
                </c:pt>
                <c:pt idx="119">
                  <c:v>4.76</c:v>
                </c:pt>
                <c:pt idx="120">
                  <c:v>4.8</c:v>
                </c:pt>
                <c:pt idx="121">
                  <c:v>4.84</c:v>
                </c:pt>
                <c:pt idx="122">
                  <c:v>4.88</c:v>
                </c:pt>
                <c:pt idx="123">
                  <c:v>4.92</c:v>
                </c:pt>
                <c:pt idx="124">
                  <c:v>4.96</c:v>
                </c:pt>
                <c:pt idx="125">
                  <c:v>5</c:v>
                </c:pt>
                <c:pt idx="126">
                  <c:v>5.04</c:v>
                </c:pt>
                <c:pt idx="127">
                  <c:v>5.08</c:v>
                </c:pt>
                <c:pt idx="128">
                  <c:v>5.12</c:v>
                </c:pt>
                <c:pt idx="129">
                  <c:v>5.16</c:v>
                </c:pt>
                <c:pt idx="130">
                  <c:v>5.2</c:v>
                </c:pt>
                <c:pt idx="131">
                  <c:v>5.24</c:v>
                </c:pt>
                <c:pt idx="132">
                  <c:v>5.28</c:v>
                </c:pt>
                <c:pt idx="133">
                  <c:v>5.32</c:v>
                </c:pt>
                <c:pt idx="134">
                  <c:v>5.36</c:v>
                </c:pt>
                <c:pt idx="135">
                  <c:v>5.4</c:v>
                </c:pt>
                <c:pt idx="136">
                  <c:v>5.44</c:v>
                </c:pt>
                <c:pt idx="137">
                  <c:v>5.48</c:v>
                </c:pt>
                <c:pt idx="138">
                  <c:v>5.52</c:v>
                </c:pt>
                <c:pt idx="139">
                  <c:v>5.56</c:v>
                </c:pt>
                <c:pt idx="140">
                  <c:v>5.6</c:v>
                </c:pt>
                <c:pt idx="141">
                  <c:v>5.64</c:v>
                </c:pt>
                <c:pt idx="142">
                  <c:v>5.68</c:v>
                </c:pt>
                <c:pt idx="143">
                  <c:v>5.72</c:v>
                </c:pt>
                <c:pt idx="144">
                  <c:v>5.76</c:v>
                </c:pt>
                <c:pt idx="145">
                  <c:v>5.8</c:v>
                </c:pt>
                <c:pt idx="146">
                  <c:v>5.84</c:v>
                </c:pt>
                <c:pt idx="147">
                  <c:v>5.88</c:v>
                </c:pt>
                <c:pt idx="148">
                  <c:v>5.92</c:v>
                </c:pt>
                <c:pt idx="149">
                  <c:v>5.96</c:v>
                </c:pt>
                <c:pt idx="150">
                  <c:v>6</c:v>
                </c:pt>
                <c:pt idx="151">
                  <c:v>6.04</c:v>
                </c:pt>
                <c:pt idx="152">
                  <c:v>6.08</c:v>
                </c:pt>
                <c:pt idx="153">
                  <c:v>6.12</c:v>
                </c:pt>
                <c:pt idx="154">
                  <c:v>6.16</c:v>
                </c:pt>
                <c:pt idx="155">
                  <c:v>6.2</c:v>
                </c:pt>
                <c:pt idx="156">
                  <c:v>6.24</c:v>
                </c:pt>
                <c:pt idx="157">
                  <c:v>6.28</c:v>
                </c:pt>
                <c:pt idx="158">
                  <c:v>6.32</c:v>
                </c:pt>
                <c:pt idx="159">
                  <c:v>6.36</c:v>
                </c:pt>
                <c:pt idx="160">
                  <c:v>6.4</c:v>
                </c:pt>
                <c:pt idx="161">
                  <c:v>6.44</c:v>
                </c:pt>
                <c:pt idx="162">
                  <c:v>6.48</c:v>
                </c:pt>
                <c:pt idx="163">
                  <c:v>6.52</c:v>
                </c:pt>
                <c:pt idx="164">
                  <c:v>6.56</c:v>
                </c:pt>
                <c:pt idx="165">
                  <c:v>6.6</c:v>
                </c:pt>
                <c:pt idx="166">
                  <c:v>6.64</c:v>
                </c:pt>
                <c:pt idx="167">
                  <c:v>6.68</c:v>
                </c:pt>
                <c:pt idx="168">
                  <c:v>6.72</c:v>
                </c:pt>
                <c:pt idx="169">
                  <c:v>6.76</c:v>
                </c:pt>
                <c:pt idx="170">
                  <c:v>6.8</c:v>
                </c:pt>
                <c:pt idx="171">
                  <c:v>6.84</c:v>
                </c:pt>
                <c:pt idx="172">
                  <c:v>6.88</c:v>
                </c:pt>
                <c:pt idx="173">
                  <c:v>6.92</c:v>
                </c:pt>
                <c:pt idx="174">
                  <c:v>6.96</c:v>
                </c:pt>
                <c:pt idx="175">
                  <c:v>7</c:v>
                </c:pt>
                <c:pt idx="176">
                  <c:v>7.04</c:v>
                </c:pt>
                <c:pt idx="177">
                  <c:v>7.08</c:v>
                </c:pt>
                <c:pt idx="178">
                  <c:v>7.12</c:v>
                </c:pt>
                <c:pt idx="179">
                  <c:v>7.16</c:v>
                </c:pt>
                <c:pt idx="180">
                  <c:v>7.2</c:v>
                </c:pt>
                <c:pt idx="181">
                  <c:v>7.24</c:v>
                </c:pt>
                <c:pt idx="182">
                  <c:v>7.28</c:v>
                </c:pt>
                <c:pt idx="183">
                  <c:v>7.32</c:v>
                </c:pt>
                <c:pt idx="184">
                  <c:v>7.36</c:v>
                </c:pt>
                <c:pt idx="185">
                  <c:v>7.4</c:v>
                </c:pt>
                <c:pt idx="186">
                  <c:v>7.44</c:v>
                </c:pt>
                <c:pt idx="187">
                  <c:v>7.48</c:v>
                </c:pt>
                <c:pt idx="188">
                  <c:v>7.52</c:v>
                </c:pt>
                <c:pt idx="189">
                  <c:v>7.56</c:v>
                </c:pt>
                <c:pt idx="190">
                  <c:v>7.6</c:v>
                </c:pt>
                <c:pt idx="191">
                  <c:v>7.64</c:v>
                </c:pt>
                <c:pt idx="192">
                  <c:v>7.68</c:v>
                </c:pt>
                <c:pt idx="193">
                  <c:v>7.72</c:v>
                </c:pt>
                <c:pt idx="194">
                  <c:v>7.76</c:v>
                </c:pt>
                <c:pt idx="195">
                  <c:v>7.8</c:v>
                </c:pt>
                <c:pt idx="196">
                  <c:v>7.84</c:v>
                </c:pt>
                <c:pt idx="197">
                  <c:v>7.88</c:v>
                </c:pt>
                <c:pt idx="198">
                  <c:v>7.92</c:v>
                </c:pt>
                <c:pt idx="199">
                  <c:v>7.96</c:v>
                </c:pt>
                <c:pt idx="200">
                  <c:v>8</c:v>
                </c:pt>
                <c:pt idx="201">
                  <c:v>8.04</c:v>
                </c:pt>
                <c:pt idx="202">
                  <c:v>8.08</c:v>
                </c:pt>
                <c:pt idx="203">
                  <c:v>8.12</c:v>
                </c:pt>
                <c:pt idx="204">
                  <c:v>8.16</c:v>
                </c:pt>
                <c:pt idx="205">
                  <c:v>8.2</c:v>
                </c:pt>
                <c:pt idx="206">
                  <c:v>8.24</c:v>
                </c:pt>
                <c:pt idx="207">
                  <c:v>8.28</c:v>
                </c:pt>
                <c:pt idx="208">
                  <c:v>8.32</c:v>
                </c:pt>
                <c:pt idx="209">
                  <c:v>8.36</c:v>
                </c:pt>
                <c:pt idx="210">
                  <c:v>8.4</c:v>
                </c:pt>
                <c:pt idx="211">
                  <c:v>8.44</c:v>
                </c:pt>
                <c:pt idx="212">
                  <c:v>8.48</c:v>
                </c:pt>
                <c:pt idx="213">
                  <c:v>8.52</c:v>
                </c:pt>
                <c:pt idx="214">
                  <c:v>8.56</c:v>
                </c:pt>
                <c:pt idx="215">
                  <c:v>8.6</c:v>
                </c:pt>
                <c:pt idx="216">
                  <c:v>8.64001</c:v>
                </c:pt>
                <c:pt idx="217">
                  <c:v>8.68001</c:v>
                </c:pt>
                <c:pt idx="218">
                  <c:v>8.72001</c:v>
                </c:pt>
                <c:pt idx="219">
                  <c:v>8.76</c:v>
                </c:pt>
                <c:pt idx="220">
                  <c:v>8.8</c:v>
                </c:pt>
                <c:pt idx="221">
                  <c:v>8.84</c:v>
                </c:pt>
                <c:pt idx="222">
                  <c:v>8.88</c:v>
                </c:pt>
                <c:pt idx="223">
                  <c:v>8.92</c:v>
                </c:pt>
                <c:pt idx="224">
                  <c:v>8.96</c:v>
                </c:pt>
                <c:pt idx="225">
                  <c:v>9</c:v>
                </c:pt>
                <c:pt idx="226">
                  <c:v>9.04</c:v>
                </c:pt>
                <c:pt idx="227">
                  <c:v>9.08</c:v>
                </c:pt>
                <c:pt idx="228">
                  <c:v>9.12</c:v>
                </c:pt>
                <c:pt idx="229">
                  <c:v>9.16</c:v>
                </c:pt>
                <c:pt idx="230">
                  <c:v>9.2</c:v>
                </c:pt>
                <c:pt idx="231">
                  <c:v>9.24</c:v>
                </c:pt>
                <c:pt idx="232">
                  <c:v>9.28</c:v>
                </c:pt>
                <c:pt idx="233">
                  <c:v>9.32001</c:v>
                </c:pt>
                <c:pt idx="234">
                  <c:v>9.36001</c:v>
                </c:pt>
                <c:pt idx="235">
                  <c:v>9.40001</c:v>
                </c:pt>
                <c:pt idx="236">
                  <c:v>9.44001</c:v>
                </c:pt>
                <c:pt idx="237">
                  <c:v>9.48001</c:v>
                </c:pt>
                <c:pt idx="238">
                  <c:v>9.52001</c:v>
                </c:pt>
                <c:pt idx="239">
                  <c:v>9.56001</c:v>
                </c:pt>
                <c:pt idx="240">
                  <c:v>9.60001</c:v>
                </c:pt>
                <c:pt idx="241">
                  <c:v>9.64001</c:v>
                </c:pt>
                <c:pt idx="242">
                  <c:v>9.68001</c:v>
                </c:pt>
                <c:pt idx="243">
                  <c:v>9.72001</c:v>
                </c:pt>
                <c:pt idx="244">
                  <c:v>9.76</c:v>
                </c:pt>
                <c:pt idx="245">
                  <c:v>9.8</c:v>
                </c:pt>
                <c:pt idx="246">
                  <c:v>9.84</c:v>
                </c:pt>
                <c:pt idx="247">
                  <c:v>9.88</c:v>
                </c:pt>
                <c:pt idx="248">
                  <c:v>9.92001</c:v>
                </c:pt>
                <c:pt idx="249">
                  <c:v>9.96001</c:v>
                </c:pt>
                <c:pt idx="250">
                  <c:v>10.00001</c:v>
                </c:pt>
                <c:pt idx="251">
                  <c:v>10.04001</c:v>
                </c:pt>
                <c:pt idx="252">
                  <c:v>10.08001</c:v>
                </c:pt>
                <c:pt idx="253">
                  <c:v>10.12001</c:v>
                </c:pt>
                <c:pt idx="254">
                  <c:v>10.16001</c:v>
                </c:pt>
                <c:pt idx="255">
                  <c:v>10.20001</c:v>
                </c:pt>
                <c:pt idx="256">
                  <c:v>10.24001</c:v>
                </c:pt>
                <c:pt idx="257">
                  <c:v>10.28001</c:v>
                </c:pt>
                <c:pt idx="258">
                  <c:v>10.32001</c:v>
                </c:pt>
                <c:pt idx="259">
                  <c:v>10.36001</c:v>
                </c:pt>
                <c:pt idx="260">
                  <c:v>10.40001</c:v>
                </c:pt>
                <c:pt idx="261">
                  <c:v>10.44001</c:v>
                </c:pt>
                <c:pt idx="262">
                  <c:v>10.48001</c:v>
                </c:pt>
                <c:pt idx="263">
                  <c:v>10.52001</c:v>
                </c:pt>
                <c:pt idx="264">
                  <c:v>10.56001</c:v>
                </c:pt>
                <c:pt idx="265">
                  <c:v>10.60001</c:v>
                </c:pt>
                <c:pt idx="266">
                  <c:v>10.64001</c:v>
                </c:pt>
                <c:pt idx="267">
                  <c:v>10.68001</c:v>
                </c:pt>
                <c:pt idx="268">
                  <c:v>10.72001</c:v>
                </c:pt>
                <c:pt idx="269">
                  <c:v>10.76001</c:v>
                </c:pt>
                <c:pt idx="270">
                  <c:v>10.80001</c:v>
                </c:pt>
                <c:pt idx="271">
                  <c:v>10.84001</c:v>
                </c:pt>
                <c:pt idx="272">
                  <c:v>10.88001</c:v>
                </c:pt>
                <c:pt idx="273">
                  <c:v>10.92001</c:v>
                </c:pt>
                <c:pt idx="274">
                  <c:v>10.96001</c:v>
                </c:pt>
                <c:pt idx="275">
                  <c:v>11.00001</c:v>
                </c:pt>
                <c:pt idx="276">
                  <c:v>11.04001</c:v>
                </c:pt>
                <c:pt idx="277">
                  <c:v>11.08001</c:v>
                </c:pt>
                <c:pt idx="278">
                  <c:v>11.12001</c:v>
                </c:pt>
                <c:pt idx="279">
                  <c:v>11.16001</c:v>
                </c:pt>
                <c:pt idx="280">
                  <c:v>11.20001</c:v>
                </c:pt>
                <c:pt idx="281">
                  <c:v>11.24001</c:v>
                </c:pt>
                <c:pt idx="282">
                  <c:v>11.28001</c:v>
                </c:pt>
                <c:pt idx="283">
                  <c:v>11.32001</c:v>
                </c:pt>
                <c:pt idx="284">
                  <c:v>11.36001</c:v>
                </c:pt>
                <c:pt idx="285">
                  <c:v>11.40001</c:v>
                </c:pt>
                <c:pt idx="286">
                  <c:v>11.44001</c:v>
                </c:pt>
                <c:pt idx="287">
                  <c:v>11.48001</c:v>
                </c:pt>
                <c:pt idx="288">
                  <c:v>11.52001</c:v>
                </c:pt>
                <c:pt idx="289">
                  <c:v>11.56001</c:v>
                </c:pt>
                <c:pt idx="290">
                  <c:v>11.60001</c:v>
                </c:pt>
                <c:pt idx="291">
                  <c:v>11.64001</c:v>
                </c:pt>
                <c:pt idx="292">
                  <c:v>11.68001</c:v>
                </c:pt>
                <c:pt idx="293">
                  <c:v>11.72001</c:v>
                </c:pt>
                <c:pt idx="294">
                  <c:v>11.76001</c:v>
                </c:pt>
                <c:pt idx="295">
                  <c:v>11.80001</c:v>
                </c:pt>
                <c:pt idx="296">
                  <c:v>11.84001</c:v>
                </c:pt>
                <c:pt idx="297">
                  <c:v>11.88001</c:v>
                </c:pt>
                <c:pt idx="298">
                  <c:v>11.92001</c:v>
                </c:pt>
                <c:pt idx="299">
                  <c:v>11.96001</c:v>
                </c:pt>
                <c:pt idx="300">
                  <c:v>12.00001</c:v>
                </c:pt>
                <c:pt idx="301">
                  <c:v>12.04001</c:v>
                </c:pt>
                <c:pt idx="302">
                  <c:v>12.08001</c:v>
                </c:pt>
                <c:pt idx="303">
                  <c:v>12.12001</c:v>
                </c:pt>
                <c:pt idx="304">
                  <c:v>12.16001</c:v>
                </c:pt>
                <c:pt idx="305">
                  <c:v>12.20001</c:v>
                </c:pt>
                <c:pt idx="306">
                  <c:v>12.24001</c:v>
                </c:pt>
                <c:pt idx="307">
                  <c:v>12.28001</c:v>
                </c:pt>
                <c:pt idx="308">
                  <c:v>12.32001</c:v>
                </c:pt>
                <c:pt idx="309">
                  <c:v>12.36001</c:v>
                </c:pt>
                <c:pt idx="310">
                  <c:v>12.40001</c:v>
                </c:pt>
                <c:pt idx="311">
                  <c:v>12.44001</c:v>
                </c:pt>
                <c:pt idx="312">
                  <c:v>12.48001</c:v>
                </c:pt>
                <c:pt idx="313">
                  <c:v>12.52001</c:v>
                </c:pt>
                <c:pt idx="314">
                  <c:v>12.56001</c:v>
                </c:pt>
                <c:pt idx="315">
                  <c:v>12.60001</c:v>
                </c:pt>
                <c:pt idx="316">
                  <c:v>12.64001</c:v>
                </c:pt>
                <c:pt idx="317">
                  <c:v>12.68001</c:v>
                </c:pt>
                <c:pt idx="318">
                  <c:v>12.72001</c:v>
                </c:pt>
                <c:pt idx="319">
                  <c:v>12.76001</c:v>
                </c:pt>
                <c:pt idx="320">
                  <c:v>12.80001</c:v>
                </c:pt>
                <c:pt idx="321">
                  <c:v>12.84001</c:v>
                </c:pt>
                <c:pt idx="322">
                  <c:v>12.88001</c:v>
                </c:pt>
                <c:pt idx="323">
                  <c:v>12.92001</c:v>
                </c:pt>
                <c:pt idx="324">
                  <c:v>12.96001</c:v>
                </c:pt>
                <c:pt idx="325">
                  <c:v>13.00001</c:v>
                </c:pt>
                <c:pt idx="326">
                  <c:v>13.04001</c:v>
                </c:pt>
                <c:pt idx="327">
                  <c:v>13.08001</c:v>
                </c:pt>
                <c:pt idx="328">
                  <c:v>13.12001</c:v>
                </c:pt>
                <c:pt idx="329">
                  <c:v>13.16001</c:v>
                </c:pt>
                <c:pt idx="330">
                  <c:v>13.20001</c:v>
                </c:pt>
                <c:pt idx="331">
                  <c:v>13.24001</c:v>
                </c:pt>
                <c:pt idx="332">
                  <c:v>13.28001</c:v>
                </c:pt>
                <c:pt idx="333">
                  <c:v>13.32001</c:v>
                </c:pt>
                <c:pt idx="334">
                  <c:v>13.36001</c:v>
                </c:pt>
                <c:pt idx="335">
                  <c:v>13.40001</c:v>
                </c:pt>
                <c:pt idx="336">
                  <c:v>13.44001</c:v>
                </c:pt>
                <c:pt idx="337">
                  <c:v>13.48001</c:v>
                </c:pt>
                <c:pt idx="338">
                  <c:v>13.52001</c:v>
                </c:pt>
                <c:pt idx="339">
                  <c:v>13.56001</c:v>
                </c:pt>
                <c:pt idx="340">
                  <c:v>13.60001</c:v>
                </c:pt>
                <c:pt idx="341">
                  <c:v>13.64001</c:v>
                </c:pt>
                <c:pt idx="342">
                  <c:v>13.68001</c:v>
                </c:pt>
                <c:pt idx="343">
                  <c:v>13.72001</c:v>
                </c:pt>
                <c:pt idx="344">
                  <c:v>13.76001</c:v>
                </c:pt>
                <c:pt idx="345">
                  <c:v>13.80001</c:v>
                </c:pt>
                <c:pt idx="346">
                  <c:v>13.84001</c:v>
                </c:pt>
                <c:pt idx="347">
                  <c:v>13.88001</c:v>
                </c:pt>
                <c:pt idx="348">
                  <c:v>13.92001</c:v>
                </c:pt>
                <c:pt idx="349">
                  <c:v>13.96001</c:v>
                </c:pt>
                <c:pt idx="350">
                  <c:v>14.00001</c:v>
                </c:pt>
                <c:pt idx="351">
                  <c:v>14.04001</c:v>
                </c:pt>
                <c:pt idx="352">
                  <c:v>14.08001</c:v>
                </c:pt>
                <c:pt idx="353">
                  <c:v>14.12001</c:v>
                </c:pt>
                <c:pt idx="354">
                  <c:v>14.16001</c:v>
                </c:pt>
                <c:pt idx="355">
                  <c:v>14.20001</c:v>
                </c:pt>
                <c:pt idx="356">
                  <c:v>14.24001</c:v>
                </c:pt>
                <c:pt idx="357">
                  <c:v>14.28001</c:v>
                </c:pt>
                <c:pt idx="358">
                  <c:v>14.32001</c:v>
                </c:pt>
                <c:pt idx="359">
                  <c:v>14.36001</c:v>
                </c:pt>
                <c:pt idx="360">
                  <c:v>14.40001</c:v>
                </c:pt>
                <c:pt idx="361">
                  <c:v>14.44001</c:v>
                </c:pt>
                <c:pt idx="362">
                  <c:v>14.48001</c:v>
                </c:pt>
                <c:pt idx="363">
                  <c:v>14.52001</c:v>
                </c:pt>
                <c:pt idx="364">
                  <c:v>14.56001</c:v>
                </c:pt>
                <c:pt idx="365">
                  <c:v>14.60001</c:v>
                </c:pt>
                <c:pt idx="366">
                  <c:v>14.64001</c:v>
                </c:pt>
                <c:pt idx="367">
                  <c:v>14.68001</c:v>
                </c:pt>
                <c:pt idx="368">
                  <c:v>14.72001</c:v>
                </c:pt>
                <c:pt idx="369">
                  <c:v>14.76001</c:v>
                </c:pt>
                <c:pt idx="370">
                  <c:v>14.80001</c:v>
                </c:pt>
                <c:pt idx="371">
                  <c:v>14.84001</c:v>
                </c:pt>
                <c:pt idx="372">
                  <c:v>14.88001</c:v>
                </c:pt>
                <c:pt idx="373">
                  <c:v>14.92001</c:v>
                </c:pt>
                <c:pt idx="374">
                  <c:v>14.96001</c:v>
                </c:pt>
                <c:pt idx="375">
                  <c:v>15.00001</c:v>
                </c:pt>
                <c:pt idx="376">
                  <c:v>15.04001</c:v>
                </c:pt>
                <c:pt idx="377">
                  <c:v>15.08001</c:v>
                </c:pt>
                <c:pt idx="378">
                  <c:v>15.12001</c:v>
                </c:pt>
                <c:pt idx="379">
                  <c:v>15.16001</c:v>
                </c:pt>
                <c:pt idx="380">
                  <c:v>15.20001</c:v>
                </c:pt>
                <c:pt idx="381">
                  <c:v>15.24001</c:v>
                </c:pt>
                <c:pt idx="382">
                  <c:v>15.28001</c:v>
                </c:pt>
                <c:pt idx="383">
                  <c:v>15.32001</c:v>
                </c:pt>
                <c:pt idx="384">
                  <c:v>15.36001</c:v>
                </c:pt>
                <c:pt idx="385">
                  <c:v>15.40001</c:v>
                </c:pt>
                <c:pt idx="386">
                  <c:v>15.44001</c:v>
                </c:pt>
                <c:pt idx="387">
                  <c:v>15.48001</c:v>
                </c:pt>
                <c:pt idx="388">
                  <c:v>15.52001</c:v>
                </c:pt>
                <c:pt idx="389">
                  <c:v>15.56001</c:v>
                </c:pt>
                <c:pt idx="390">
                  <c:v>15.60001</c:v>
                </c:pt>
                <c:pt idx="391">
                  <c:v>15.64001</c:v>
                </c:pt>
                <c:pt idx="392">
                  <c:v>15.68001</c:v>
                </c:pt>
                <c:pt idx="393">
                  <c:v>15.72001</c:v>
                </c:pt>
                <c:pt idx="394">
                  <c:v>15.76001</c:v>
                </c:pt>
                <c:pt idx="395">
                  <c:v>15.80001</c:v>
                </c:pt>
                <c:pt idx="396">
                  <c:v>15.84001</c:v>
                </c:pt>
                <c:pt idx="397">
                  <c:v>15.88001</c:v>
                </c:pt>
                <c:pt idx="398">
                  <c:v>15.92001</c:v>
                </c:pt>
                <c:pt idx="399">
                  <c:v>15.96001</c:v>
                </c:pt>
                <c:pt idx="400">
                  <c:v>16.00001</c:v>
                </c:pt>
                <c:pt idx="401">
                  <c:v>16.04001</c:v>
                </c:pt>
                <c:pt idx="402">
                  <c:v>16.08001</c:v>
                </c:pt>
                <c:pt idx="403">
                  <c:v>16.12001</c:v>
                </c:pt>
                <c:pt idx="404">
                  <c:v>16.16001</c:v>
                </c:pt>
                <c:pt idx="405">
                  <c:v>16.20001</c:v>
                </c:pt>
                <c:pt idx="406">
                  <c:v>16.24001</c:v>
                </c:pt>
                <c:pt idx="407">
                  <c:v>16.28001</c:v>
                </c:pt>
                <c:pt idx="408">
                  <c:v>16.32001</c:v>
                </c:pt>
                <c:pt idx="409">
                  <c:v>16.36001</c:v>
                </c:pt>
                <c:pt idx="410">
                  <c:v>16.40001</c:v>
                </c:pt>
                <c:pt idx="411">
                  <c:v>16.44001</c:v>
                </c:pt>
                <c:pt idx="412">
                  <c:v>16.48001</c:v>
                </c:pt>
                <c:pt idx="413">
                  <c:v>16.52001</c:v>
                </c:pt>
                <c:pt idx="414">
                  <c:v>16.56001</c:v>
                </c:pt>
                <c:pt idx="415">
                  <c:v>16.60001</c:v>
                </c:pt>
                <c:pt idx="416">
                  <c:v>16.64001</c:v>
                </c:pt>
                <c:pt idx="417">
                  <c:v>16.68001</c:v>
                </c:pt>
                <c:pt idx="418">
                  <c:v>16.72001</c:v>
                </c:pt>
                <c:pt idx="419">
                  <c:v>16.76001</c:v>
                </c:pt>
                <c:pt idx="420">
                  <c:v>16.80001</c:v>
                </c:pt>
                <c:pt idx="421">
                  <c:v>16.84001</c:v>
                </c:pt>
                <c:pt idx="422">
                  <c:v>16.88001</c:v>
                </c:pt>
                <c:pt idx="423">
                  <c:v>16.92001</c:v>
                </c:pt>
                <c:pt idx="424">
                  <c:v>16.96001</c:v>
                </c:pt>
                <c:pt idx="425">
                  <c:v>17.00001</c:v>
                </c:pt>
                <c:pt idx="426">
                  <c:v>17.04001</c:v>
                </c:pt>
                <c:pt idx="427">
                  <c:v>17.08001</c:v>
                </c:pt>
                <c:pt idx="428">
                  <c:v>17.12001</c:v>
                </c:pt>
                <c:pt idx="429">
                  <c:v>17.16001</c:v>
                </c:pt>
                <c:pt idx="430">
                  <c:v>17.20001</c:v>
                </c:pt>
                <c:pt idx="431">
                  <c:v>17.24001</c:v>
                </c:pt>
                <c:pt idx="432">
                  <c:v>17.28001</c:v>
                </c:pt>
                <c:pt idx="433">
                  <c:v>17.32001</c:v>
                </c:pt>
                <c:pt idx="434">
                  <c:v>17.36001</c:v>
                </c:pt>
                <c:pt idx="435">
                  <c:v>17.40001</c:v>
                </c:pt>
                <c:pt idx="436">
                  <c:v>17.44001</c:v>
                </c:pt>
                <c:pt idx="437">
                  <c:v>17.48001</c:v>
                </c:pt>
                <c:pt idx="438">
                  <c:v>17.52001</c:v>
                </c:pt>
                <c:pt idx="439">
                  <c:v>17.56001</c:v>
                </c:pt>
                <c:pt idx="440">
                  <c:v>17.60001</c:v>
                </c:pt>
                <c:pt idx="441">
                  <c:v>17.64001</c:v>
                </c:pt>
                <c:pt idx="442">
                  <c:v>17.68001</c:v>
                </c:pt>
                <c:pt idx="443">
                  <c:v>17.72001</c:v>
                </c:pt>
                <c:pt idx="444">
                  <c:v>17.76001</c:v>
                </c:pt>
                <c:pt idx="445">
                  <c:v>17.80001</c:v>
                </c:pt>
                <c:pt idx="446">
                  <c:v>17.84001</c:v>
                </c:pt>
                <c:pt idx="447">
                  <c:v>17.88001</c:v>
                </c:pt>
                <c:pt idx="448">
                  <c:v>17.92001</c:v>
                </c:pt>
                <c:pt idx="449">
                  <c:v>17.96001</c:v>
                </c:pt>
                <c:pt idx="450">
                  <c:v>18.00001</c:v>
                </c:pt>
                <c:pt idx="451">
                  <c:v>18.04001</c:v>
                </c:pt>
                <c:pt idx="452">
                  <c:v>18.08001</c:v>
                </c:pt>
                <c:pt idx="453">
                  <c:v>18.12001</c:v>
                </c:pt>
                <c:pt idx="454">
                  <c:v>18.16001</c:v>
                </c:pt>
                <c:pt idx="455">
                  <c:v>18.20001</c:v>
                </c:pt>
                <c:pt idx="456">
                  <c:v>18.24001</c:v>
                </c:pt>
                <c:pt idx="457">
                  <c:v>18.28001</c:v>
                </c:pt>
                <c:pt idx="458">
                  <c:v>18.32001</c:v>
                </c:pt>
                <c:pt idx="459">
                  <c:v>18.36001</c:v>
                </c:pt>
                <c:pt idx="460">
                  <c:v>18.40001</c:v>
                </c:pt>
                <c:pt idx="461">
                  <c:v>18.44001</c:v>
                </c:pt>
                <c:pt idx="462">
                  <c:v>18.48001</c:v>
                </c:pt>
                <c:pt idx="463">
                  <c:v>18.52001</c:v>
                </c:pt>
                <c:pt idx="464">
                  <c:v>18.56001</c:v>
                </c:pt>
                <c:pt idx="465">
                  <c:v>18.60001</c:v>
                </c:pt>
                <c:pt idx="466">
                  <c:v>18.64001</c:v>
                </c:pt>
                <c:pt idx="467">
                  <c:v>18.68001</c:v>
                </c:pt>
                <c:pt idx="468">
                  <c:v>18.72001</c:v>
                </c:pt>
                <c:pt idx="469">
                  <c:v>18.76001</c:v>
                </c:pt>
                <c:pt idx="470">
                  <c:v>18.80001</c:v>
                </c:pt>
                <c:pt idx="471">
                  <c:v>18.84001</c:v>
                </c:pt>
                <c:pt idx="472">
                  <c:v>18.88001</c:v>
                </c:pt>
                <c:pt idx="473">
                  <c:v>18.92001</c:v>
                </c:pt>
                <c:pt idx="474">
                  <c:v>18.96001</c:v>
                </c:pt>
                <c:pt idx="475">
                  <c:v>19.00001</c:v>
                </c:pt>
                <c:pt idx="476">
                  <c:v>19.04001</c:v>
                </c:pt>
                <c:pt idx="477">
                  <c:v>19.08001</c:v>
                </c:pt>
                <c:pt idx="478">
                  <c:v>19.12001</c:v>
                </c:pt>
                <c:pt idx="479">
                  <c:v>19.16001</c:v>
                </c:pt>
                <c:pt idx="480">
                  <c:v>19.20001</c:v>
                </c:pt>
                <c:pt idx="481">
                  <c:v>19.24001</c:v>
                </c:pt>
                <c:pt idx="482">
                  <c:v>19.28001</c:v>
                </c:pt>
                <c:pt idx="483">
                  <c:v>19.32001</c:v>
                </c:pt>
                <c:pt idx="484">
                  <c:v>19.36001</c:v>
                </c:pt>
                <c:pt idx="485">
                  <c:v>19.40001</c:v>
                </c:pt>
                <c:pt idx="486">
                  <c:v>19.44001</c:v>
                </c:pt>
                <c:pt idx="487">
                  <c:v>19.48001</c:v>
                </c:pt>
                <c:pt idx="488">
                  <c:v>19.52001</c:v>
                </c:pt>
                <c:pt idx="489">
                  <c:v>19.56001</c:v>
                </c:pt>
                <c:pt idx="490">
                  <c:v>19.60001</c:v>
                </c:pt>
                <c:pt idx="491">
                  <c:v>19.64001</c:v>
                </c:pt>
                <c:pt idx="492">
                  <c:v>19.68001</c:v>
                </c:pt>
                <c:pt idx="493">
                  <c:v>19.72001</c:v>
                </c:pt>
                <c:pt idx="494">
                  <c:v>19.76001</c:v>
                </c:pt>
                <c:pt idx="495">
                  <c:v>19.80001</c:v>
                </c:pt>
                <c:pt idx="496">
                  <c:v>19.84001</c:v>
                </c:pt>
                <c:pt idx="497">
                  <c:v>19.88001</c:v>
                </c:pt>
                <c:pt idx="498">
                  <c:v>19.92001</c:v>
                </c:pt>
                <c:pt idx="499">
                  <c:v>19.96001</c:v>
                </c:pt>
                <c:pt idx="500">
                  <c:v>20.00001</c:v>
                </c:pt>
                <c:pt idx="501">
                  <c:v>20.04001</c:v>
                </c:pt>
                <c:pt idx="502">
                  <c:v>20.08001</c:v>
                </c:pt>
                <c:pt idx="503">
                  <c:v>20.12001</c:v>
                </c:pt>
                <c:pt idx="504">
                  <c:v>20.16001</c:v>
                </c:pt>
                <c:pt idx="505">
                  <c:v>20.20001</c:v>
                </c:pt>
                <c:pt idx="506">
                  <c:v>20.24001</c:v>
                </c:pt>
                <c:pt idx="507">
                  <c:v>20.28001</c:v>
                </c:pt>
                <c:pt idx="508">
                  <c:v>20.32001</c:v>
                </c:pt>
                <c:pt idx="509">
                  <c:v>20.36001</c:v>
                </c:pt>
                <c:pt idx="510">
                  <c:v>20.40001</c:v>
                </c:pt>
                <c:pt idx="511">
                  <c:v>20.44001</c:v>
                </c:pt>
                <c:pt idx="512">
                  <c:v>20.48001</c:v>
                </c:pt>
                <c:pt idx="513">
                  <c:v>20.52001</c:v>
                </c:pt>
                <c:pt idx="514">
                  <c:v>20.56001</c:v>
                </c:pt>
                <c:pt idx="515">
                  <c:v>20.60001</c:v>
                </c:pt>
                <c:pt idx="516">
                  <c:v>20.64001</c:v>
                </c:pt>
                <c:pt idx="517">
                  <c:v>20.68001</c:v>
                </c:pt>
                <c:pt idx="518">
                  <c:v>20.72001</c:v>
                </c:pt>
                <c:pt idx="519">
                  <c:v>20.76001</c:v>
                </c:pt>
                <c:pt idx="520">
                  <c:v>20.80001</c:v>
                </c:pt>
                <c:pt idx="521">
                  <c:v>20.84001</c:v>
                </c:pt>
                <c:pt idx="522">
                  <c:v>20.88001</c:v>
                </c:pt>
                <c:pt idx="523">
                  <c:v>20.92001</c:v>
                </c:pt>
                <c:pt idx="524">
                  <c:v>20.96001</c:v>
                </c:pt>
                <c:pt idx="525">
                  <c:v>21.00001</c:v>
                </c:pt>
                <c:pt idx="526">
                  <c:v>21.04001</c:v>
                </c:pt>
                <c:pt idx="527">
                  <c:v>21.08001</c:v>
                </c:pt>
                <c:pt idx="528">
                  <c:v>21.12001</c:v>
                </c:pt>
                <c:pt idx="529">
                  <c:v>21.16001</c:v>
                </c:pt>
                <c:pt idx="530">
                  <c:v>21.20001</c:v>
                </c:pt>
                <c:pt idx="531">
                  <c:v>21.24001</c:v>
                </c:pt>
                <c:pt idx="532">
                  <c:v>21.28001</c:v>
                </c:pt>
                <c:pt idx="533">
                  <c:v>21.32001</c:v>
                </c:pt>
                <c:pt idx="534">
                  <c:v>21.36001</c:v>
                </c:pt>
                <c:pt idx="535">
                  <c:v>21.40001</c:v>
                </c:pt>
                <c:pt idx="536">
                  <c:v>21.44001</c:v>
                </c:pt>
                <c:pt idx="537">
                  <c:v>21.48001</c:v>
                </c:pt>
                <c:pt idx="538">
                  <c:v>21.52001</c:v>
                </c:pt>
                <c:pt idx="539">
                  <c:v>21.56001</c:v>
                </c:pt>
                <c:pt idx="540">
                  <c:v>21.60001</c:v>
                </c:pt>
                <c:pt idx="541">
                  <c:v>21.64001</c:v>
                </c:pt>
                <c:pt idx="542">
                  <c:v>21.68001</c:v>
                </c:pt>
                <c:pt idx="543">
                  <c:v>21.72001</c:v>
                </c:pt>
                <c:pt idx="544">
                  <c:v>21.76001</c:v>
                </c:pt>
                <c:pt idx="545">
                  <c:v>21.80001</c:v>
                </c:pt>
                <c:pt idx="546">
                  <c:v>21.84001</c:v>
                </c:pt>
                <c:pt idx="547">
                  <c:v>21.88001</c:v>
                </c:pt>
                <c:pt idx="548">
                  <c:v>21.92001</c:v>
                </c:pt>
                <c:pt idx="549">
                  <c:v>21.96001</c:v>
                </c:pt>
                <c:pt idx="550">
                  <c:v>22.00001</c:v>
                </c:pt>
                <c:pt idx="551">
                  <c:v>22.04001</c:v>
                </c:pt>
                <c:pt idx="552">
                  <c:v>22.08001</c:v>
                </c:pt>
                <c:pt idx="553">
                  <c:v>22.12001</c:v>
                </c:pt>
                <c:pt idx="554">
                  <c:v>22.16001</c:v>
                </c:pt>
                <c:pt idx="555">
                  <c:v>22.20001</c:v>
                </c:pt>
                <c:pt idx="556">
                  <c:v>22.24001</c:v>
                </c:pt>
                <c:pt idx="557">
                  <c:v>22.28001</c:v>
                </c:pt>
                <c:pt idx="558">
                  <c:v>22.32001</c:v>
                </c:pt>
                <c:pt idx="559">
                  <c:v>22.36001</c:v>
                </c:pt>
                <c:pt idx="560">
                  <c:v>22.40001</c:v>
                </c:pt>
                <c:pt idx="561">
                  <c:v>22.44001</c:v>
                </c:pt>
                <c:pt idx="562">
                  <c:v>22.48001</c:v>
                </c:pt>
                <c:pt idx="563">
                  <c:v>22.52001</c:v>
                </c:pt>
                <c:pt idx="564">
                  <c:v>22.56001</c:v>
                </c:pt>
                <c:pt idx="565">
                  <c:v>22.60001</c:v>
                </c:pt>
                <c:pt idx="566">
                  <c:v>22.64001</c:v>
                </c:pt>
                <c:pt idx="567">
                  <c:v>22.68001</c:v>
                </c:pt>
                <c:pt idx="568">
                  <c:v>22.72001</c:v>
                </c:pt>
                <c:pt idx="569">
                  <c:v>22.76001</c:v>
                </c:pt>
                <c:pt idx="570">
                  <c:v>22.80001</c:v>
                </c:pt>
                <c:pt idx="571">
                  <c:v>22.84001</c:v>
                </c:pt>
                <c:pt idx="572">
                  <c:v>22.88001</c:v>
                </c:pt>
                <c:pt idx="573">
                  <c:v>22.92001</c:v>
                </c:pt>
                <c:pt idx="574">
                  <c:v>22.96001</c:v>
                </c:pt>
                <c:pt idx="575">
                  <c:v>23.00001</c:v>
                </c:pt>
                <c:pt idx="576">
                  <c:v>23.04001</c:v>
                </c:pt>
                <c:pt idx="577">
                  <c:v>23.08001</c:v>
                </c:pt>
                <c:pt idx="578">
                  <c:v>23.12001</c:v>
                </c:pt>
                <c:pt idx="579">
                  <c:v>23.16001</c:v>
                </c:pt>
                <c:pt idx="580">
                  <c:v>23.20001</c:v>
                </c:pt>
                <c:pt idx="581">
                  <c:v>23.24001</c:v>
                </c:pt>
                <c:pt idx="582">
                  <c:v>23.28001</c:v>
                </c:pt>
                <c:pt idx="583">
                  <c:v>23.32001</c:v>
                </c:pt>
                <c:pt idx="584">
                  <c:v>23.36001</c:v>
                </c:pt>
                <c:pt idx="585">
                  <c:v>23.40001</c:v>
                </c:pt>
                <c:pt idx="586">
                  <c:v>23.44001</c:v>
                </c:pt>
                <c:pt idx="587">
                  <c:v>23.48001</c:v>
                </c:pt>
                <c:pt idx="588">
                  <c:v>23.52001</c:v>
                </c:pt>
                <c:pt idx="589">
                  <c:v>23.56001</c:v>
                </c:pt>
                <c:pt idx="590">
                  <c:v>23.60001</c:v>
                </c:pt>
                <c:pt idx="591">
                  <c:v>23.64001</c:v>
                </c:pt>
                <c:pt idx="592">
                  <c:v>23.68001</c:v>
                </c:pt>
                <c:pt idx="593">
                  <c:v>23.72001</c:v>
                </c:pt>
                <c:pt idx="594">
                  <c:v>23.76001</c:v>
                </c:pt>
                <c:pt idx="595">
                  <c:v>23.80001</c:v>
                </c:pt>
                <c:pt idx="596">
                  <c:v>23.84001</c:v>
                </c:pt>
                <c:pt idx="597">
                  <c:v>23.88001</c:v>
                </c:pt>
                <c:pt idx="598">
                  <c:v>23.92001</c:v>
                </c:pt>
                <c:pt idx="599">
                  <c:v>23.96001</c:v>
                </c:pt>
                <c:pt idx="600">
                  <c:v>24.00001</c:v>
                </c:pt>
                <c:pt idx="601">
                  <c:v>24.04001</c:v>
                </c:pt>
                <c:pt idx="602">
                  <c:v>24.08001</c:v>
                </c:pt>
                <c:pt idx="603">
                  <c:v>24.12001</c:v>
                </c:pt>
                <c:pt idx="604">
                  <c:v>24.16001</c:v>
                </c:pt>
                <c:pt idx="605">
                  <c:v>24.20001</c:v>
                </c:pt>
                <c:pt idx="606">
                  <c:v>24.24001</c:v>
                </c:pt>
                <c:pt idx="607">
                  <c:v>24.28001</c:v>
                </c:pt>
                <c:pt idx="608">
                  <c:v>24.32001</c:v>
                </c:pt>
                <c:pt idx="609">
                  <c:v>24.36001</c:v>
                </c:pt>
                <c:pt idx="610">
                  <c:v>24.40001</c:v>
                </c:pt>
                <c:pt idx="611">
                  <c:v>24.44001</c:v>
                </c:pt>
                <c:pt idx="612">
                  <c:v>24.48001</c:v>
                </c:pt>
                <c:pt idx="613">
                  <c:v>24.52001</c:v>
                </c:pt>
                <c:pt idx="614">
                  <c:v>24.56001</c:v>
                </c:pt>
                <c:pt idx="615">
                  <c:v>24.60001</c:v>
                </c:pt>
                <c:pt idx="616">
                  <c:v>24.64001</c:v>
                </c:pt>
                <c:pt idx="617">
                  <c:v>24.68001</c:v>
                </c:pt>
                <c:pt idx="618">
                  <c:v>24.72001</c:v>
                </c:pt>
                <c:pt idx="619">
                  <c:v>24.76001</c:v>
                </c:pt>
                <c:pt idx="620">
                  <c:v>24.80001</c:v>
                </c:pt>
                <c:pt idx="621">
                  <c:v>24.84001</c:v>
                </c:pt>
                <c:pt idx="622">
                  <c:v>24.88001</c:v>
                </c:pt>
                <c:pt idx="623">
                  <c:v>24.92001</c:v>
                </c:pt>
                <c:pt idx="624">
                  <c:v>24.96001</c:v>
                </c:pt>
                <c:pt idx="625">
                  <c:v>25.00001</c:v>
                </c:pt>
                <c:pt idx="626">
                  <c:v>25.04001</c:v>
                </c:pt>
                <c:pt idx="627">
                  <c:v>25.08001</c:v>
                </c:pt>
                <c:pt idx="628">
                  <c:v>25.12001</c:v>
                </c:pt>
                <c:pt idx="629">
                  <c:v>25.16001</c:v>
                </c:pt>
                <c:pt idx="630">
                  <c:v>25.20001</c:v>
                </c:pt>
                <c:pt idx="631">
                  <c:v>25.24001</c:v>
                </c:pt>
                <c:pt idx="632">
                  <c:v>25.28001</c:v>
                </c:pt>
                <c:pt idx="633">
                  <c:v>25.32001</c:v>
                </c:pt>
                <c:pt idx="634">
                  <c:v>25.36001</c:v>
                </c:pt>
                <c:pt idx="635">
                  <c:v>25.40001</c:v>
                </c:pt>
                <c:pt idx="636">
                  <c:v>25.44001</c:v>
                </c:pt>
                <c:pt idx="637">
                  <c:v>25.48001</c:v>
                </c:pt>
                <c:pt idx="638">
                  <c:v>25.52001</c:v>
                </c:pt>
                <c:pt idx="639">
                  <c:v>25.56001</c:v>
                </c:pt>
                <c:pt idx="640">
                  <c:v>25.60001</c:v>
                </c:pt>
                <c:pt idx="641">
                  <c:v>25.64001</c:v>
                </c:pt>
                <c:pt idx="642">
                  <c:v>25.68001</c:v>
                </c:pt>
                <c:pt idx="643">
                  <c:v>25.72001</c:v>
                </c:pt>
                <c:pt idx="644">
                  <c:v>25.76001</c:v>
                </c:pt>
                <c:pt idx="645">
                  <c:v>25.80001</c:v>
                </c:pt>
                <c:pt idx="646">
                  <c:v>25.84001</c:v>
                </c:pt>
                <c:pt idx="647">
                  <c:v>25.88001</c:v>
                </c:pt>
                <c:pt idx="648">
                  <c:v>25.92001</c:v>
                </c:pt>
                <c:pt idx="649">
                  <c:v>25.96001</c:v>
                </c:pt>
                <c:pt idx="650">
                  <c:v>26.00001</c:v>
                </c:pt>
                <c:pt idx="651">
                  <c:v>26.04001</c:v>
                </c:pt>
                <c:pt idx="652">
                  <c:v>26.08001</c:v>
                </c:pt>
                <c:pt idx="653">
                  <c:v>26.12001</c:v>
                </c:pt>
                <c:pt idx="654">
                  <c:v>26.16001</c:v>
                </c:pt>
                <c:pt idx="655">
                  <c:v>26.20001</c:v>
                </c:pt>
                <c:pt idx="656">
                  <c:v>26.24001</c:v>
                </c:pt>
                <c:pt idx="657">
                  <c:v>26.28001</c:v>
                </c:pt>
                <c:pt idx="658">
                  <c:v>26.32001</c:v>
                </c:pt>
                <c:pt idx="659">
                  <c:v>26.36001</c:v>
                </c:pt>
                <c:pt idx="660">
                  <c:v>26.40001</c:v>
                </c:pt>
                <c:pt idx="661">
                  <c:v>26.44001</c:v>
                </c:pt>
                <c:pt idx="662">
                  <c:v>26.48001</c:v>
                </c:pt>
                <c:pt idx="663">
                  <c:v>26.52001</c:v>
                </c:pt>
                <c:pt idx="664">
                  <c:v>26.56001</c:v>
                </c:pt>
                <c:pt idx="665">
                  <c:v>26.60001</c:v>
                </c:pt>
                <c:pt idx="666">
                  <c:v>26.64001</c:v>
                </c:pt>
                <c:pt idx="667">
                  <c:v>26.68001</c:v>
                </c:pt>
                <c:pt idx="668">
                  <c:v>26.72001</c:v>
                </c:pt>
                <c:pt idx="669">
                  <c:v>26.76001</c:v>
                </c:pt>
                <c:pt idx="670">
                  <c:v>26.80001</c:v>
                </c:pt>
                <c:pt idx="671">
                  <c:v>26.84001</c:v>
                </c:pt>
                <c:pt idx="672">
                  <c:v>26.88001</c:v>
                </c:pt>
                <c:pt idx="673">
                  <c:v>26.92002</c:v>
                </c:pt>
                <c:pt idx="674">
                  <c:v>26.96001</c:v>
                </c:pt>
                <c:pt idx="675">
                  <c:v>27.00002</c:v>
                </c:pt>
                <c:pt idx="676">
                  <c:v>27.04001</c:v>
                </c:pt>
                <c:pt idx="677">
                  <c:v>27.08002</c:v>
                </c:pt>
                <c:pt idx="678">
                  <c:v>27.12001</c:v>
                </c:pt>
                <c:pt idx="679">
                  <c:v>27.16002</c:v>
                </c:pt>
                <c:pt idx="680">
                  <c:v>27.20001</c:v>
                </c:pt>
                <c:pt idx="681">
                  <c:v>27.24002</c:v>
                </c:pt>
                <c:pt idx="682">
                  <c:v>27.28001</c:v>
                </c:pt>
                <c:pt idx="683">
                  <c:v>27.32001</c:v>
                </c:pt>
                <c:pt idx="684">
                  <c:v>27.36001</c:v>
                </c:pt>
                <c:pt idx="685">
                  <c:v>27.40001</c:v>
                </c:pt>
                <c:pt idx="686">
                  <c:v>27.44001</c:v>
                </c:pt>
                <c:pt idx="687">
                  <c:v>27.48001</c:v>
                </c:pt>
                <c:pt idx="688">
                  <c:v>27.52002</c:v>
                </c:pt>
                <c:pt idx="689">
                  <c:v>27.56001</c:v>
                </c:pt>
                <c:pt idx="690">
                  <c:v>27.60002</c:v>
                </c:pt>
                <c:pt idx="691">
                  <c:v>27.64001</c:v>
                </c:pt>
                <c:pt idx="692">
                  <c:v>27.68002</c:v>
                </c:pt>
                <c:pt idx="693">
                  <c:v>27.72001</c:v>
                </c:pt>
                <c:pt idx="694">
                  <c:v>27.76002</c:v>
                </c:pt>
                <c:pt idx="695">
                  <c:v>27.80001</c:v>
                </c:pt>
                <c:pt idx="696">
                  <c:v>27.84002</c:v>
                </c:pt>
                <c:pt idx="697">
                  <c:v>27.88001</c:v>
                </c:pt>
                <c:pt idx="698">
                  <c:v>27.92002</c:v>
                </c:pt>
                <c:pt idx="699">
                  <c:v>27.96001</c:v>
                </c:pt>
                <c:pt idx="700">
                  <c:v>28.00002</c:v>
                </c:pt>
                <c:pt idx="701">
                  <c:v>28.04001</c:v>
                </c:pt>
                <c:pt idx="702">
                  <c:v>28.08002</c:v>
                </c:pt>
                <c:pt idx="703">
                  <c:v>28.12001</c:v>
                </c:pt>
                <c:pt idx="704">
                  <c:v>28.16002</c:v>
                </c:pt>
                <c:pt idx="705">
                  <c:v>28.20002</c:v>
                </c:pt>
                <c:pt idx="706">
                  <c:v>28.24002</c:v>
                </c:pt>
                <c:pt idx="707">
                  <c:v>28.28002</c:v>
                </c:pt>
                <c:pt idx="708">
                  <c:v>28.32001</c:v>
                </c:pt>
                <c:pt idx="709">
                  <c:v>28.36002</c:v>
                </c:pt>
                <c:pt idx="710">
                  <c:v>28.40001</c:v>
                </c:pt>
                <c:pt idx="711">
                  <c:v>28.44002</c:v>
                </c:pt>
                <c:pt idx="712">
                  <c:v>28.48001</c:v>
                </c:pt>
                <c:pt idx="713">
                  <c:v>28.52002</c:v>
                </c:pt>
                <c:pt idx="714">
                  <c:v>28.56001</c:v>
                </c:pt>
                <c:pt idx="715">
                  <c:v>28.60002</c:v>
                </c:pt>
                <c:pt idx="716">
                  <c:v>28.64001</c:v>
                </c:pt>
                <c:pt idx="717">
                  <c:v>28.68002</c:v>
                </c:pt>
                <c:pt idx="718">
                  <c:v>28.72001</c:v>
                </c:pt>
                <c:pt idx="719">
                  <c:v>28.76002</c:v>
                </c:pt>
                <c:pt idx="720">
                  <c:v>28.80001</c:v>
                </c:pt>
                <c:pt idx="721">
                  <c:v>28.84002</c:v>
                </c:pt>
                <c:pt idx="722">
                  <c:v>28.88002</c:v>
                </c:pt>
                <c:pt idx="723">
                  <c:v>28.92002</c:v>
                </c:pt>
                <c:pt idx="724">
                  <c:v>28.96002</c:v>
                </c:pt>
                <c:pt idx="725">
                  <c:v>29.00002</c:v>
                </c:pt>
                <c:pt idx="726">
                  <c:v>29.04002</c:v>
                </c:pt>
                <c:pt idx="727">
                  <c:v>29.08002</c:v>
                </c:pt>
                <c:pt idx="728">
                  <c:v>29.12002</c:v>
                </c:pt>
                <c:pt idx="729">
                  <c:v>29.16002</c:v>
                </c:pt>
                <c:pt idx="730">
                  <c:v>29.20002</c:v>
                </c:pt>
                <c:pt idx="731">
                  <c:v>29.24002</c:v>
                </c:pt>
                <c:pt idx="732">
                  <c:v>29.28002</c:v>
                </c:pt>
                <c:pt idx="733">
                  <c:v>29.32001</c:v>
                </c:pt>
                <c:pt idx="734">
                  <c:v>29.36002</c:v>
                </c:pt>
                <c:pt idx="735">
                  <c:v>29.40001</c:v>
                </c:pt>
                <c:pt idx="736">
                  <c:v>29.44002</c:v>
                </c:pt>
                <c:pt idx="737">
                  <c:v>29.48002</c:v>
                </c:pt>
                <c:pt idx="738">
                  <c:v>29.52002</c:v>
                </c:pt>
                <c:pt idx="739">
                  <c:v>29.56002</c:v>
                </c:pt>
                <c:pt idx="740">
                  <c:v>29.60002</c:v>
                </c:pt>
                <c:pt idx="741">
                  <c:v>29.64002</c:v>
                </c:pt>
                <c:pt idx="742">
                  <c:v>29.68002</c:v>
                </c:pt>
                <c:pt idx="743">
                  <c:v>29.72002</c:v>
                </c:pt>
                <c:pt idx="744">
                  <c:v>29.76002</c:v>
                </c:pt>
                <c:pt idx="745">
                  <c:v>29.80002</c:v>
                </c:pt>
                <c:pt idx="746">
                  <c:v>29.84002</c:v>
                </c:pt>
                <c:pt idx="747">
                  <c:v>29.88002</c:v>
                </c:pt>
                <c:pt idx="748">
                  <c:v>29.92002</c:v>
                </c:pt>
                <c:pt idx="749">
                  <c:v>29.96002</c:v>
                </c:pt>
                <c:pt idx="750">
                  <c:v>30.00002</c:v>
                </c:pt>
                <c:pt idx="751">
                  <c:v>30.04002</c:v>
                </c:pt>
                <c:pt idx="752">
                  <c:v>30.08002</c:v>
                </c:pt>
                <c:pt idx="753">
                  <c:v>30.12002</c:v>
                </c:pt>
                <c:pt idx="754">
                  <c:v>30.16002</c:v>
                </c:pt>
                <c:pt idx="755">
                  <c:v>30.20002</c:v>
                </c:pt>
                <c:pt idx="756">
                  <c:v>30.24002</c:v>
                </c:pt>
                <c:pt idx="757">
                  <c:v>30.28002</c:v>
                </c:pt>
                <c:pt idx="758">
                  <c:v>30.32002</c:v>
                </c:pt>
                <c:pt idx="759">
                  <c:v>30.36002</c:v>
                </c:pt>
                <c:pt idx="760">
                  <c:v>30.40002</c:v>
                </c:pt>
                <c:pt idx="761">
                  <c:v>30.44002</c:v>
                </c:pt>
                <c:pt idx="762">
                  <c:v>30.48002</c:v>
                </c:pt>
                <c:pt idx="763">
                  <c:v>30.52002</c:v>
                </c:pt>
                <c:pt idx="764">
                  <c:v>30.56002</c:v>
                </c:pt>
                <c:pt idx="765">
                  <c:v>30.60002</c:v>
                </c:pt>
                <c:pt idx="766">
                  <c:v>30.64002</c:v>
                </c:pt>
                <c:pt idx="767">
                  <c:v>30.68002</c:v>
                </c:pt>
                <c:pt idx="768">
                  <c:v>30.72002</c:v>
                </c:pt>
                <c:pt idx="769">
                  <c:v>30.76002</c:v>
                </c:pt>
                <c:pt idx="770">
                  <c:v>30.80002</c:v>
                </c:pt>
                <c:pt idx="771">
                  <c:v>30.84002</c:v>
                </c:pt>
                <c:pt idx="772">
                  <c:v>30.88002</c:v>
                </c:pt>
                <c:pt idx="773">
                  <c:v>30.92002</c:v>
                </c:pt>
                <c:pt idx="774">
                  <c:v>30.96002</c:v>
                </c:pt>
                <c:pt idx="775">
                  <c:v>31.00002</c:v>
                </c:pt>
                <c:pt idx="776">
                  <c:v>31.04002</c:v>
                </c:pt>
                <c:pt idx="777">
                  <c:v>31.08002</c:v>
                </c:pt>
                <c:pt idx="778">
                  <c:v>31.12002</c:v>
                </c:pt>
                <c:pt idx="779">
                  <c:v>31.16002</c:v>
                </c:pt>
                <c:pt idx="780">
                  <c:v>31.20002</c:v>
                </c:pt>
                <c:pt idx="781">
                  <c:v>31.24002</c:v>
                </c:pt>
                <c:pt idx="782">
                  <c:v>31.28002</c:v>
                </c:pt>
                <c:pt idx="783">
                  <c:v>31.32002</c:v>
                </c:pt>
                <c:pt idx="784">
                  <c:v>31.36002</c:v>
                </c:pt>
                <c:pt idx="785">
                  <c:v>31.40002</c:v>
                </c:pt>
                <c:pt idx="786">
                  <c:v>31.44002</c:v>
                </c:pt>
                <c:pt idx="787">
                  <c:v>31.48002</c:v>
                </c:pt>
                <c:pt idx="788">
                  <c:v>31.52002</c:v>
                </c:pt>
                <c:pt idx="789">
                  <c:v>31.56002</c:v>
                </c:pt>
                <c:pt idx="790">
                  <c:v>31.60002</c:v>
                </c:pt>
                <c:pt idx="791">
                  <c:v>31.64002</c:v>
                </c:pt>
                <c:pt idx="792">
                  <c:v>31.68002</c:v>
                </c:pt>
                <c:pt idx="793">
                  <c:v>31.72002</c:v>
                </c:pt>
                <c:pt idx="794">
                  <c:v>31.76002</c:v>
                </c:pt>
                <c:pt idx="795">
                  <c:v>31.80002</c:v>
                </c:pt>
                <c:pt idx="796">
                  <c:v>31.84002</c:v>
                </c:pt>
                <c:pt idx="797">
                  <c:v>31.88002</c:v>
                </c:pt>
                <c:pt idx="798">
                  <c:v>31.92002</c:v>
                </c:pt>
                <c:pt idx="799">
                  <c:v>31.96002</c:v>
                </c:pt>
                <c:pt idx="800">
                  <c:v>32.00002</c:v>
                </c:pt>
                <c:pt idx="801">
                  <c:v>32.04002</c:v>
                </c:pt>
                <c:pt idx="802">
                  <c:v>32.08002</c:v>
                </c:pt>
                <c:pt idx="803">
                  <c:v>32.12002</c:v>
                </c:pt>
                <c:pt idx="804">
                  <c:v>32.16002</c:v>
                </c:pt>
                <c:pt idx="805">
                  <c:v>32.20002</c:v>
                </c:pt>
                <c:pt idx="806">
                  <c:v>32.24002</c:v>
                </c:pt>
                <c:pt idx="807">
                  <c:v>32.28002</c:v>
                </c:pt>
                <c:pt idx="808">
                  <c:v>32.32002</c:v>
                </c:pt>
                <c:pt idx="809">
                  <c:v>32.36002</c:v>
                </c:pt>
                <c:pt idx="810">
                  <c:v>32.40002</c:v>
                </c:pt>
                <c:pt idx="811">
                  <c:v>32.44002</c:v>
                </c:pt>
                <c:pt idx="812">
                  <c:v>32.48002</c:v>
                </c:pt>
                <c:pt idx="813">
                  <c:v>32.52002</c:v>
                </c:pt>
                <c:pt idx="814">
                  <c:v>32.56002</c:v>
                </c:pt>
                <c:pt idx="815">
                  <c:v>32.60002</c:v>
                </c:pt>
                <c:pt idx="816">
                  <c:v>32.64002</c:v>
                </c:pt>
                <c:pt idx="817">
                  <c:v>32.68002</c:v>
                </c:pt>
                <c:pt idx="818">
                  <c:v>32.72002</c:v>
                </c:pt>
                <c:pt idx="819">
                  <c:v>32.76002</c:v>
                </c:pt>
                <c:pt idx="820">
                  <c:v>32.80002</c:v>
                </c:pt>
                <c:pt idx="821">
                  <c:v>32.84002</c:v>
                </c:pt>
                <c:pt idx="822">
                  <c:v>32.88002</c:v>
                </c:pt>
                <c:pt idx="823">
                  <c:v>32.92002</c:v>
                </c:pt>
                <c:pt idx="824">
                  <c:v>32.96002</c:v>
                </c:pt>
                <c:pt idx="825">
                  <c:v>33.00002</c:v>
                </c:pt>
                <c:pt idx="826">
                  <c:v>33.04002</c:v>
                </c:pt>
                <c:pt idx="827">
                  <c:v>33.08002</c:v>
                </c:pt>
                <c:pt idx="828">
                  <c:v>33.12002</c:v>
                </c:pt>
                <c:pt idx="829">
                  <c:v>33.16002</c:v>
                </c:pt>
                <c:pt idx="830">
                  <c:v>33.20002</c:v>
                </c:pt>
                <c:pt idx="831">
                  <c:v>33.24002</c:v>
                </c:pt>
                <c:pt idx="832">
                  <c:v>33.28002</c:v>
                </c:pt>
                <c:pt idx="833">
                  <c:v>33.32002</c:v>
                </c:pt>
                <c:pt idx="834">
                  <c:v>33.36002</c:v>
                </c:pt>
                <c:pt idx="835">
                  <c:v>33.40002</c:v>
                </c:pt>
                <c:pt idx="836">
                  <c:v>33.44002</c:v>
                </c:pt>
                <c:pt idx="837">
                  <c:v>33.48002</c:v>
                </c:pt>
                <c:pt idx="838">
                  <c:v>33.52002</c:v>
                </c:pt>
                <c:pt idx="839">
                  <c:v>33.56002</c:v>
                </c:pt>
                <c:pt idx="840">
                  <c:v>33.60002</c:v>
                </c:pt>
                <c:pt idx="841">
                  <c:v>33.64002</c:v>
                </c:pt>
                <c:pt idx="842">
                  <c:v>33.68002</c:v>
                </c:pt>
                <c:pt idx="843">
                  <c:v>33.72002</c:v>
                </c:pt>
                <c:pt idx="844">
                  <c:v>33.76002</c:v>
                </c:pt>
                <c:pt idx="845">
                  <c:v>33.80002</c:v>
                </c:pt>
                <c:pt idx="846">
                  <c:v>33.84002</c:v>
                </c:pt>
                <c:pt idx="847">
                  <c:v>33.88002</c:v>
                </c:pt>
                <c:pt idx="848">
                  <c:v>33.92002</c:v>
                </c:pt>
                <c:pt idx="849">
                  <c:v>33.96002</c:v>
                </c:pt>
                <c:pt idx="850">
                  <c:v>34.00002</c:v>
                </c:pt>
                <c:pt idx="851">
                  <c:v>34.04002</c:v>
                </c:pt>
                <c:pt idx="852">
                  <c:v>34.08002</c:v>
                </c:pt>
                <c:pt idx="853">
                  <c:v>34.12002</c:v>
                </c:pt>
                <c:pt idx="854">
                  <c:v>34.16002</c:v>
                </c:pt>
                <c:pt idx="855">
                  <c:v>34.20002</c:v>
                </c:pt>
                <c:pt idx="856">
                  <c:v>34.24002</c:v>
                </c:pt>
                <c:pt idx="857">
                  <c:v>34.28002</c:v>
                </c:pt>
                <c:pt idx="858">
                  <c:v>34.32002</c:v>
                </c:pt>
                <c:pt idx="859">
                  <c:v>34.36002</c:v>
                </c:pt>
                <c:pt idx="860">
                  <c:v>34.40002</c:v>
                </c:pt>
                <c:pt idx="861">
                  <c:v>34.44002</c:v>
                </c:pt>
                <c:pt idx="862">
                  <c:v>34.48002</c:v>
                </c:pt>
                <c:pt idx="863">
                  <c:v>34.52002</c:v>
                </c:pt>
                <c:pt idx="864">
                  <c:v>34.56002</c:v>
                </c:pt>
                <c:pt idx="865">
                  <c:v>34.60002</c:v>
                </c:pt>
                <c:pt idx="866">
                  <c:v>34.64002</c:v>
                </c:pt>
                <c:pt idx="867">
                  <c:v>34.68002</c:v>
                </c:pt>
                <c:pt idx="868">
                  <c:v>34.72002</c:v>
                </c:pt>
                <c:pt idx="869">
                  <c:v>34.76002</c:v>
                </c:pt>
                <c:pt idx="870">
                  <c:v>34.80002</c:v>
                </c:pt>
                <c:pt idx="871">
                  <c:v>34.84002</c:v>
                </c:pt>
                <c:pt idx="872">
                  <c:v>34.88002</c:v>
                </c:pt>
                <c:pt idx="873">
                  <c:v>34.92002</c:v>
                </c:pt>
                <c:pt idx="874">
                  <c:v>34.96002</c:v>
                </c:pt>
                <c:pt idx="875">
                  <c:v>35.00002</c:v>
                </c:pt>
                <c:pt idx="876">
                  <c:v>35.04002</c:v>
                </c:pt>
                <c:pt idx="877">
                  <c:v>35.08002</c:v>
                </c:pt>
                <c:pt idx="878">
                  <c:v>35.12002</c:v>
                </c:pt>
                <c:pt idx="879">
                  <c:v>35.16002</c:v>
                </c:pt>
                <c:pt idx="880">
                  <c:v>35.20002</c:v>
                </c:pt>
                <c:pt idx="881">
                  <c:v>35.24002</c:v>
                </c:pt>
                <c:pt idx="882">
                  <c:v>35.28002</c:v>
                </c:pt>
                <c:pt idx="883">
                  <c:v>35.32002</c:v>
                </c:pt>
                <c:pt idx="884">
                  <c:v>35.36002</c:v>
                </c:pt>
                <c:pt idx="885">
                  <c:v>35.40002</c:v>
                </c:pt>
                <c:pt idx="886">
                  <c:v>35.44002</c:v>
                </c:pt>
                <c:pt idx="887">
                  <c:v>35.48002</c:v>
                </c:pt>
                <c:pt idx="888">
                  <c:v>35.52002</c:v>
                </c:pt>
                <c:pt idx="889">
                  <c:v>35.56002</c:v>
                </c:pt>
                <c:pt idx="890">
                  <c:v>35.60002</c:v>
                </c:pt>
                <c:pt idx="891">
                  <c:v>35.64002</c:v>
                </c:pt>
                <c:pt idx="892">
                  <c:v>35.68002</c:v>
                </c:pt>
                <c:pt idx="893">
                  <c:v>35.72002</c:v>
                </c:pt>
                <c:pt idx="894">
                  <c:v>35.76002</c:v>
                </c:pt>
                <c:pt idx="895">
                  <c:v>35.80002</c:v>
                </c:pt>
                <c:pt idx="896">
                  <c:v>35.84002</c:v>
                </c:pt>
                <c:pt idx="897">
                  <c:v>35.88002</c:v>
                </c:pt>
                <c:pt idx="898">
                  <c:v>35.92002</c:v>
                </c:pt>
                <c:pt idx="899">
                  <c:v>35.96002</c:v>
                </c:pt>
                <c:pt idx="900">
                  <c:v>36.00002</c:v>
                </c:pt>
                <c:pt idx="901">
                  <c:v>36.04002</c:v>
                </c:pt>
                <c:pt idx="902">
                  <c:v>36.08002</c:v>
                </c:pt>
                <c:pt idx="903">
                  <c:v>36.12002</c:v>
                </c:pt>
                <c:pt idx="904">
                  <c:v>36.16002</c:v>
                </c:pt>
                <c:pt idx="905">
                  <c:v>36.20002</c:v>
                </c:pt>
                <c:pt idx="906">
                  <c:v>36.24002</c:v>
                </c:pt>
                <c:pt idx="907">
                  <c:v>36.28002</c:v>
                </c:pt>
                <c:pt idx="908">
                  <c:v>36.32002</c:v>
                </c:pt>
                <c:pt idx="909">
                  <c:v>36.36002</c:v>
                </c:pt>
                <c:pt idx="910">
                  <c:v>36.40002</c:v>
                </c:pt>
                <c:pt idx="911">
                  <c:v>36.44002</c:v>
                </c:pt>
                <c:pt idx="912">
                  <c:v>36.48002</c:v>
                </c:pt>
                <c:pt idx="913">
                  <c:v>36.52002</c:v>
                </c:pt>
                <c:pt idx="914">
                  <c:v>36.56002</c:v>
                </c:pt>
                <c:pt idx="915">
                  <c:v>36.60002</c:v>
                </c:pt>
                <c:pt idx="916">
                  <c:v>36.64002</c:v>
                </c:pt>
                <c:pt idx="917">
                  <c:v>36.68002</c:v>
                </c:pt>
                <c:pt idx="918">
                  <c:v>36.72002</c:v>
                </c:pt>
                <c:pt idx="919">
                  <c:v>36.76002</c:v>
                </c:pt>
                <c:pt idx="920">
                  <c:v>36.80002</c:v>
                </c:pt>
                <c:pt idx="921">
                  <c:v>36.84002</c:v>
                </c:pt>
                <c:pt idx="922">
                  <c:v>36.88002</c:v>
                </c:pt>
                <c:pt idx="923">
                  <c:v>36.92002</c:v>
                </c:pt>
                <c:pt idx="924">
                  <c:v>36.96002</c:v>
                </c:pt>
                <c:pt idx="925">
                  <c:v>37.00002</c:v>
                </c:pt>
                <c:pt idx="926">
                  <c:v>37.04002</c:v>
                </c:pt>
                <c:pt idx="927">
                  <c:v>37.08002</c:v>
                </c:pt>
                <c:pt idx="928">
                  <c:v>37.12002</c:v>
                </c:pt>
                <c:pt idx="929">
                  <c:v>37.16002</c:v>
                </c:pt>
                <c:pt idx="930">
                  <c:v>37.20002</c:v>
                </c:pt>
                <c:pt idx="931">
                  <c:v>37.24002</c:v>
                </c:pt>
                <c:pt idx="932">
                  <c:v>37.28002</c:v>
                </c:pt>
                <c:pt idx="933">
                  <c:v>37.32002</c:v>
                </c:pt>
                <c:pt idx="934">
                  <c:v>37.36002</c:v>
                </c:pt>
                <c:pt idx="935">
                  <c:v>37.40002</c:v>
                </c:pt>
                <c:pt idx="936">
                  <c:v>37.44002</c:v>
                </c:pt>
                <c:pt idx="937">
                  <c:v>37.48002</c:v>
                </c:pt>
                <c:pt idx="938">
                  <c:v>37.52002</c:v>
                </c:pt>
                <c:pt idx="939">
                  <c:v>37.56002</c:v>
                </c:pt>
                <c:pt idx="940">
                  <c:v>37.60002</c:v>
                </c:pt>
                <c:pt idx="941">
                  <c:v>37.64002</c:v>
                </c:pt>
                <c:pt idx="942">
                  <c:v>37.68002</c:v>
                </c:pt>
                <c:pt idx="943">
                  <c:v>37.72002</c:v>
                </c:pt>
                <c:pt idx="944">
                  <c:v>37.76002</c:v>
                </c:pt>
                <c:pt idx="945">
                  <c:v>37.80002</c:v>
                </c:pt>
                <c:pt idx="946">
                  <c:v>37.84002</c:v>
                </c:pt>
                <c:pt idx="947">
                  <c:v>37.88002</c:v>
                </c:pt>
                <c:pt idx="948">
                  <c:v>37.92002</c:v>
                </c:pt>
                <c:pt idx="949">
                  <c:v>37.96002</c:v>
                </c:pt>
                <c:pt idx="950">
                  <c:v>38.00002</c:v>
                </c:pt>
                <c:pt idx="951">
                  <c:v>38.04002</c:v>
                </c:pt>
                <c:pt idx="952">
                  <c:v>38.08002</c:v>
                </c:pt>
                <c:pt idx="953">
                  <c:v>38.12002</c:v>
                </c:pt>
                <c:pt idx="954">
                  <c:v>38.16002</c:v>
                </c:pt>
                <c:pt idx="955">
                  <c:v>38.20002</c:v>
                </c:pt>
                <c:pt idx="956">
                  <c:v>38.24002</c:v>
                </c:pt>
                <c:pt idx="957">
                  <c:v>38.28002</c:v>
                </c:pt>
                <c:pt idx="958">
                  <c:v>38.32002</c:v>
                </c:pt>
                <c:pt idx="959">
                  <c:v>38.36002</c:v>
                </c:pt>
                <c:pt idx="960">
                  <c:v>38.40002</c:v>
                </c:pt>
                <c:pt idx="961">
                  <c:v>38.44002</c:v>
                </c:pt>
                <c:pt idx="962">
                  <c:v>38.48002</c:v>
                </c:pt>
                <c:pt idx="963">
                  <c:v>38.52002</c:v>
                </c:pt>
                <c:pt idx="964">
                  <c:v>38.56002</c:v>
                </c:pt>
                <c:pt idx="965">
                  <c:v>38.60002</c:v>
                </c:pt>
                <c:pt idx="966">
                  <c:v>38.64002</c:v>
                </c:pt>
                <c:pt idx="967">
                  <c:v>38.68002</c:v>
                </c:pt>
                <c:pt idx="968">
                  <c:v>38.72002</c:v>
                </c:pt>
                <c:pt idx="969">
                  <c:v>38.76002</c:v>
                </c:pt>
                <c:pt idx="970">
                  <c:v>38.80002</c:v>
                </c:pt>
                <c:pt idx="971">
                  <c:v>38.84002</c:v>
                </c:pt>
                <c:pt idx="972">
                  <c:v>38.88002</c:v>
                </c:pt>
                <c:pt idx="973">
                  <c:v>38.92002</c:v>
                </c:pt>
                <c:pt idx="974">
                  <c:v>38.96002</c:v>
                </c:pt>
                <c:pt idx="975">
                  <c:v>39.00002</c:v>
                </c:pt>
                <c:pt idx="976">
                  <c:v>39.04002</c:v>
                </c:pt>
                <c:pt idx="977">
                  <c:v>39.08002</c:v>
                </c:pt>
                <c:pt idx="978">
                  <c:v>39.12002</c:v>
                </c:pt>
                <c:pt idx="979">
                  <c:v>39.16002</c:v>
                </c:pt>
                <c:pt idx="980">
                  <c:v>39.20002</c:v>
                </c:pt>
                <c:pt idx="981">
                  <c:v>39.24002</c:v>
                </c:pt>
                <c:pt idx="982">
                  <c:v>39.28002</c:v>
                </c:pt>
                <c:pt idx="983">
                  <c:v>39.32002</c:v>
                </c:pt>
                <c:pt idx="984">
                  <c:v>39.36002</c:v>
                </c:pt>
                <c:pt idx="985">
                  <c:v>39.40002</c:v>
                </c:pt>
                <c:pt idx="986">
                  <c:v>39.44002</c:v>
                </c:pt>
                <c:pt idx="987">
                  <c:v>39.48002</c:v>
                </c:pt>
                <c:pt idx="988">
                  <c:v>39.52002</c:v>
                </c:pt>
                <c:pt idx="989">
                  <c:v>39.56002</c:v>
                </c:pt>
                <c:pt idx="990">
                  <c:v>39.60002</c:v>
                </c:pt>
                <c:pt idx="991">
                  <c:v>39.64002</c:v>
                </c:pt>
                <c:pt idx="992">
                  <c:v>39.68002</c:v>
                </c:pt>
                <c:pt idx="993">
                  <c:v>39.72002</c:v>
                </c:pt>
                <c:pt idx="994">
                  <c:v>39.76002</c:v>
                </c:pt>
                <c:pt idx="995">
                  <c:v>39.80002</c:v>
                </c:pt>
                <c:pt idx="996">
                  <c:v>39.84002</c:v>
                </c:pt>
                <c:pt idx="997">
                  <c:v>39.88002</c:v>
                </c:pt>
                <c:pt idx="998">
                  <c:v>39.92002</c:v>
                </c:pt>
                <c:pt idx="999">
                  <c:v>39.96002</c:v>
                </c:pt>
                <c:pt idx="1000">
                  <c:v>40.00002</c:v>
                </c:pt>
                <c:pt idx="1001">
                  <c:v>40.04002</c:v>
                </c:pt>
                <c:pt idx="1002">
                  <c:v>40.08002</c:v>
                </c:pt>
                <c:pt idx="1003">
                  <c:v>40.12002</c:v>
                </c:pt>
                <c:pt idx="1004">
                  <c:v>40.16002</c:v>
                </c:pt>
                <c:pt idx="1005">
                  <c:v>40.20002</c:v>
                </c:pt>
                <c:pt idx="1006">
                  <c:v>40.24002</c:v>
                </c:pt>
                <c:pt idx="1007">
                  <c:v>40.28002</c:v>
                </c:pt>
                <c:pt idx="1008">
                  <c:v>40.32002</c:v>
                </c:pt>
                <c:pt idx="1009">
                  <c:v>40.36002</c:v>
                </c:pt>
                <c:pt idx="1010">
                  <c:v>40.40002</c:v>
                </c:pt>
                <c:pt idx="1011">
                  <c:v>40.44002</c:v>
                </c:pt>
                <c:pt idx="1012">
                  <c:v>40.48002</c:v>
                </c:pt>
                <c:pt idx="1013">
                  <c:v>40.52002</c:v>
                </c:pt>
                <c:pt idx="1014">
                  <c:v>40.56002</c:v>
                </c:pt>
                <c:pt idx="1015">
                  <c:v>40.60002</c:v>
                </c:pt>
                <c:pt idx="1016">
                  <c:v>40.64002</c:v>
                </c:pt>
                <c:pt idx="1017">
                  <c:v>40.68002</c:v>
                </c:pt>
                <c:pt idx="1018">
                  <c:v>40.72002</c:v>
                </c:pt>
                <c:pt idx="1019">
                  <c:v>40.76002</c:v>
                </c:pt>
                <c:pt idx="1020">
                  <c:v>40.80002</c:v>
                </c:pt>
                <c:pt idx="1021">
                  <c:v>40.84002</c:v>
                </c:pt>
                <c:pt idx="1022">
                  <c:v>40.88002</c:v>
                </c:pt>
                <c:pt idx="1023">
                  <c:v>40.92002</c:v>
                </c:pt>
                <c:pt idx="1024">
                  <c:v>40.96002</c:v>
                </c:pt>
                <c:pt idx="1025">
                  <c:v>41.00002</c:v>
                </c:pt>
                <c:pt idx="1026">
                  <c:v>41.04002</c:v>
                </c:pt>
                <c:pt idx="1027">
                  <c:v>41.08002</c:v>
                </c:pt>
                <c:pt idx="1028">
                  <c:v>41.12002</c:v>
                </c:pt>
                <c:pt idx="1029">
                  <c:v>41.16002</c:v>
                </c:pt>
                <c:pt idx="1030">
                  <c:v>41.20002</c:v>
                </c:pt>
                <c:pt idx="1031">
                  <c:v>41.24002</c:v>
                </c:pt>
                <c:pt idx="1032">
                  <c:v>41.28002</c:v>
                </c:pt>
                <c:pt idx="1033">
                  <c:v>41.32002</c:v>
                </c:pt>
                <c:pt idx="1034">
                  <c:v>41.36002</c:v>
                </c:pt>
                <c:pt idx="1035">
                  <c:v>41.40002</c:v>
                </c:pt>
                <c:pt idx="1036">
                  <c:v>41.44002</c:v>
                </c:pt>
                <c:pt idx="1037">
                  <c:v>41.48002</c:v>
                </c:pt>
                <c:pt idx="1038">
                  <c:v>41.52002</c:v>
                </c:pt>
                <c:pt idx="1039">
                  <c:v>41.56002</c:v>
                </c:pt>
                <c:pt idx="1040">
                  <c:v>41.60002</c:v>
                </c:pt>
                <c:pt idx="1041">
                  <c:v>41.64002</c:v>
                </c:pt>
                <c:pt idx="1042">
                  <c:v>41.68002</c:v>
                </c:pt>
                <c:pt idx="1043">
                  <c:v>41.72002</c:v>
                </c:pt>
                <c:pt idx="1044">
                  <c:v>41.76002</c:v>
                </c:pt>
                <c:pt idx="1045">
                  <c:v>41.80002</c:v>
                </c:pt>
                <c:pt idx="1046">
                  <c:v>41.84002</c:v>
                </c:pt>
                <c:pt idx="1047">
                  <c:v>41.88002</c:v>
                </c:pt>
                <c:pt idx="1048">
                  <c:v>41.92002</c:v>
                </c:pt>
                <c:pt idx="1049">
                  <c:v>41.96002</c:v>
                </c:pt>
                <c:pt idx="1050">
                  <c:v>42.00002</c:v>
                </c:pt>
                <c:pt idx="1051">
                  <c:v>42.04002</c:v>
                </c:pt>
                <c:pt idx="1052">
                  <c:v>42.08002</c:v>
                </c:pt>
                <c:pt idx="1053">
                  <c:v>42.12002</c:v>
                </c:pt>
                <c:pt idx="1054">
                  <c:v>42.16002</c:v>
                </c:pt>
                <c:pt idx="1055">
                  <c:v>42.20002</c:v>
                </c:pt>
                <c:pt idx="1056">
                  <c:v>42.24002</c:v>
                </c:pt>
                <c:pt idx="1057">
                  <c:v>42.28002</c:v>
                </c:pt>
                <c:pt idx="1058">
                  <c:v>42.32002</c:v>
                </c:pt>
                <c:pt idx="1059">
                  <c:v>42.36002</c:v>
                </c:pt>
                <c:pt idx="1060">
                  <c:v>42.40002</c:v>
                </c:pt>
                <c:pt idx="1061">
                  <c:v>42.44002</c:v>
                </c:pt>
                <c:pt idx="1062">
                  <c:v>42.48002</c:v>
                </c:pt>
                <c:pt idx="1063">
                  <c:v>42.52002</c:v>
                </c:pt>
                <c:pt idx="1064">
                  <c:v>42.56002</c:v>
                </c:pt>
                <c:pt idx="1065">
                  <c:v>42.60002</c:v>
                </c:pt>
                <c:pt idx="1066">
                  <c:v>42.64002</c:v>
                </c:pt>
                <c:pt idx="1067">
                  <c:v>42.68002</c:v>
                </c:pt>
                <c:pt idx="1068">
                  <c:v>42.72002</c:v>
                </c:pt>
                <c:pt idx="1069">
                  <c:v>42.76002</c:v>
                </c:pt>
                <c:pt idx="1070">
                  <c:v>42.80002</c:v>
                </c:pt>
                <c:pt idx="1071">
                  <c:v>42.84002</c:v>
                </c:pt>
                <c:pt idx="1072">
                  <c:v>42.88002</c:v>
                </c:pt>
                <c:pt idx="1073">
                  <c:v>42.92002</c:v>
                </c:pt>
                <c:pt idx="1074">
                  <c:v>42.96002</c:v>
                </c:pt>
                <c:pt idx="1075">
                  <c:v>43.00002</c:v>
                </c:pt>
                <c:pt idx="1076">
                  <c:v>43.04002</c:v>
                </c:pt>
                <c:pt idx="1077">
                  <c:v>43.08002</c:v>
                </c:pt>
                <c:pt idx="1078">
                  <c:v>43.12002</c:v>
                </c:pt>
                <c:pt idx="1079">
                  <c:v>43.16002</c:v>
                </c:pt>
                <c:pt idx="1080">
                  <c:v>43.20002</c:v>
                </c:pt>
                <c:pt idx="1081">
                  <c:v>43.24002</c:v>
                </c:pt>
                <c:pt idx="1082">
                  <c:v>43.28002</c:v>
                </c:pt>
                <c:pt idx="1083">
                  <c:v>43.32002</c:v>
                </c:pt>
                <c:pt idx="1084">
                  <c:v>43.36002</c:v>
                </c:pt>
                <c:pt idx="1085">
                  <c:v>43.40002</c:v>
                </c:pt>
                <c:pt idx="1086">
                  <c:v>43.44002</c:v>
                </c:pt>
                <c:pt idx="1087">
                  <c:v>43.48002</c:v>
                </c:pt>
                <c:pt idx="1088">
                  <c:v>43.52002</c:v>
                </c:pt>
                <c:pt idx="1089">
                  <c:v>43.56002</c:v>
                </c:pt>
                <c:pt idx="1090">
                  <c:v>43.60003</c:v>
                </c:pt>
                <c:pt idx="1091">
                  <c:v>43.64002</c:v>
                </c:pt>
                <c:pt idx="1092">
                  <c:v>43.68002</c:v>
                </c:pt>
                <c:pt idx="1093">
                  <c:v>43.72002</c:v>
                </c:pt>
                <c:pt idx="1094">
                  <c:v>43.76003</c:v>
                </c:pt>
                <c:pt idx="1095">
                  <c:v>43.80002</c:v>
                </c:pt>
                <c:pt idx="1096">
                  <c:v>43.84002</c:v>
                </c:pt>
                <c:pt idx="1097">
                  <c:v>43.88002</c:v>
                </c:pt>
                <c:pt idx="1098">
                  <c:v>43.92002</c:v>
                </c:pt>
                <c:pt idx="1099">
                  <c:v>43.96002</c:v>
                </c:pt>
                <c:pt idx="1100">
                  <c:v>44.00002</c:v>
                </c:pt>
                <c:pt idx="1101">
                  <c:v>44.04002</c:v>
                </c:pt>
                <c:pt idx="1102">
                  <c:v>44.08002</c:v>
                </c:pt>
                <c:pt idx="1103">
                  <c:v>44.12002</c:v>
                </c:pt>
                <c:pt idx="1104">
                  <c:v>44.16002</c:v>
                </c:pt>
                <c:pt idx="1105">
                  <c:v>44.20002</c:v>
                </c:pt>
                <c:pt idx="1106">
                  <c:v>44.24002</c:v>
                </c:pt>
                <c:pt idx="1107">
                  <c:v>44.28003</c:v>
                </c:pt>
                <c:pt idx="1108">
                  <c:v>44.32002</c:v>
                </c:pt>
                <c:pt idx="1109">
                  <c:v>44.36002</c:v>
                </c:pt>
                <c:pt idx="1110">
                  <c:v>44.40002</c:v>
                </c:pt>
                <c:pt idx="1111">
                  <c:v>44.44003</c:v>
                </c:pt>
                <c:pt idx="1112">
                  <c:v>44.48002</c:v>
                </c:pt>
                <c:pt idx="1113">
                  <c:v>44.52002</c:v>
                </c:pt>
                <c:pt idx="1114">
                  <c:v>44.56002</c:v>
                </c:pt>
                <c:pt idx="1115">
                  <c:v>44.60003</c:v>
                </c:pt>
                <c:pt idx="1116">
                  <c:v>44.64002</c:v>
                </c:pt>
                <c:pt idx="1117">
                  <c:v>44.68002</c:v>
                </c:pt>
                <c:pt idx="1118">
                  <c:v>44.72002</c:v>
                </c:pt>
                <c:pt idx="1119">
                  <c:v>44.76003</c:v>
                </c:pt>
                <c:pt idx="1120">
                  <c:v>44.80003</c:v>
                </c:pt>
                <c:pt idx="1121">
                  <c:v>44.84002</c:v>
                </c:pt>
                <c:pt idx="1122">
                  <c:v>44.88002</c:v>
                </c:pt>
                <c:pt idx="1123">
                  <c:v>44.92002</c:v>
                </c:pt>
                <c:pt idx="1124">
                  <c:v>44.96003</c:v>
                </c:pt>
                <c:pt idx="1125">
                  <c:v>45.00002</c:v>
                </c:pt>
                <c:pt idx="1126">
                  <c:v>45.04002</c:v>
                </c:pt>
                <c:pt idx="1127">
                  <c:v>45.08002</c:v>
                </c:pt>
                <c:pt idx="1128">
                  <c:v>45.12003</c:v>
                </c:pt>
                <c:pt idx="1129">
                  <c:v>45.16002</c:v>
                </c:pt>
                <c:pt idx="1130">
                  <c:v>45.20002</c:v>
                </c:pt>
                <c:pt idx="1131">
                  <c:v>45.24002</c:v>
                </c:pt>
                <c:pt idx="1132">
                  <c:v>45.28003</c:v>
                </c:pt>
                <c:pt idx="1133">
                  <c:v>45.32002</c:v>
                </c:pt>
                <c:pt idx="1134">
                  <c:v>45.36002</c:v>
                </c:pt>
                <c:pt idx="1135">
                  <c:v>45.40002</c:v>
                </c:pt>
                <c:pt idx="1136">
                  <c:v>45.44003</c:v>
                </c:pt>
                <c:pt idx="1137">
                  <c:v>45.48003</c:v>
                </c:pt>
                <c:pt idx="1138">
                  <c:v>45.52002</c:v>
                </c:pt>
                <c:pt idx="1139">
                  <c:v>45.56002</c:v>
                </c:pt>
                <c:pt idx="1140">
                  <c:v>45.60003</c:v>
                </c:pt>
                <c:pt idx="1141">
                  <c:v>45.64003</c:v>
                </c:pt>
                <c:pt idx="1142">
                  <c:v>45.68002</c:v>
                </c:pt>
                <c:pt idx="1143">
                  <c:v>45.72002</c:v>
                </c:pt>
                <c:pt idx="1144">
                  <c:v>45.76003</c:v>
                </c:pt>
                <c:pt idx="1145">
                  <c:v>45.80003</c:v>
                </c:pt>
                <c:pt idx="1146">
                  <c:v>45.84002</c:v>
                </c:pt>
                <c:pt idx="1147">
                  <c:v>45.88002</c:v>
                </c:pt>
                <c:pt idx="1148">
                  <c:v>45.92002</c:v>
                </c:pt>
                <c:pt idx="1149">
                  <c:v>45.96003</c:v>
                </c:pt>
                <c:pt idx="1150">
                  <c:v>46.00002</c:v>
                </c:pt>
                <c:pt idx="1151">
                  <c:v>46.04002</c:v>
                </c:pt>
                <c:pt idx="1152">
                  <c:v>46.08002</c:v>
                </c:pt>
                <c:pt idx="1153">
                  <c:v>46.12003</c:v>
                </c:pt>
                <c:pt idx="1154">
                  <c:v>46.16003</c:v>
                </c:pt>
                <c:pt idx="1155">
                  <c:v>46.20002</c:v>
                </c:pt>
                <c:pt idx="1156">
                  <c:v>46.24002</c:v>
                </c:pt>
                <c:pt idx="1157">
                  <c:v>46.28003</c:v>
                </c:pt>
                <c:pt idx="1158">
                  <c:v>46.32003</c:v>
                </c:pt>
                <c:pt idx="1159">
                  <c:v>46.36002</c:v>
                </c:pt>
                <c:pt idx="1160">
                  <c:v>46.40002</c:v>
                </c:pt>
                <c:pt idx="1161">
                  <c:v>46.44003</c:v>
                </c:pt>
                <c:pt idx="1162">
                  <c:v>46.48003</c:v>
                </c:pt>
                <c:pt idx="1163">
                  <c:v>46.52002</c:v>
                </c:pt>
                <c:pt idx="1164">
                  <c:v>46.56002</c:v>
                </c:pt>
                <c:pt idx="1165">
                  <c:v>46.60003</c:v>
                </c:pt>
                <c:pt idx="1166">
                  <c:v>46.64003</c:v>
                </c:pt>
                <c:pt idx="1167">
                  <c:v>46.68002</c:v>
                </c:pt>
                <c:pt idx="1168">
                  <c:v>46.72002</c:v>
                </c:pt>
                <c:pt idx="1169">
                  <c:v>46.76003</c:v>
                </c:pt>
                <c:pt idx="1170">
                  <c:v>46.80003</c:v>
                </c:pt>
                <c:pt idx="1171">
                  <c:v>46.84003</c:v>
                </c:pt>
                <c:pt idx="1172">
                  <c:v>46.88002</c:v>
                </c:pt>
                <c:pt idx="1173">
                  <c:v>46.92002</c:v>
                </c:pt>
                <c:pt idx="1174">
                  <c:v>46.96003</c:v>
                </c:pt>
                <c:pt idx="1175">
                  <c:v>47.00003</c:v>
                </c:pt>
                <c:pt idx="1176">
                  <c:v>47.04002</c:v>
                </c:pt>
                <c:pt idx="1177">
                  <c:v>47.08002</c:v>
                </c:pt>
                <c:pt idx="1178">
                  <c:v>47.12003</c:v>
                </c:pt>
                <c:pt idx="1179">
                  <c:v>47.16003</c:v>
                </c:pt>
                <c:pt idx="1180">
                  <c:v>47.20002</c:v>
                </c:pt>
                <c:pt idx="1181">
                  <c:v>47.24002</c:v>
                </c:pt>
                <c:pt idx="1182">
                  <c:v>47.28003</c:v>
                </c:pt>
                <c:pt idx="1183">
                  <c:v>47.32003</c:v>
                </c:pt>
                <c:pt idx="1184">
                  <c:v>47.36002</c:v>
                </c:pt>
                <c:pt idx="1185">
                  <c:v>47.40002</c:v>
                </c:pt>
                <c:pt idx="1186">
                  <c:v>47.44003</c:v>
                </c:pt>
                <c:pt idx="1187">
                  <c:v>47.48003</c:v>
                </c:pt>
                <c:pt idx="1188">
                  <c:v>47.52003</c:v>
                </c:pt>
                <c:pt idx="1189">
                  <c:v>47.56002</c:v>
                </c:pt>
                <c:pt idx="1190">
                  <c:v>47.60003</c:v>
                </c:pt>
                <c:pt idx="1191">
                  <c:v>47.64003</c:v>
                </c:pt>
                <c:pt idx="1192">
                  <c:v>47.68003</c:v>
                </c:pt>
                <c:pt idx="1193">
                  <c:v>47.72002</c:v>
                </c:pt>
                <c:pt idx="1194">
                  <c:v>47.76003</c:v>
                </c:pt>
                <c:pt idx="1195">
                  <c:v>47.80003</c:v>
                </c:pt>
                <c:pt idx="1196">
                  <c:v>47.84003</c:v>
                </c:pt>
                <c:pt idx="1197">
                  <c:v>47.88002</c:v>
                </c:pt>
                <c:pt idx="1198">
                  <c:v>47.92002</c:v>
                </c:pt>
                <c:pt idx="1199">
                  <c:v>47.96003</c:v>
                </c:pt>
                <c:pt idx="1200">
                  <c:v>48.00003</c:v>
                </c:pt>
                <c:pt idx="1201">
                  <c:v>48.04003</c:v>
                </c:pt>
                <c:pt idx="1202">
                  <c:v>48.08002</c:v>
                </c:pt>
                <c:pt idx="1203">
                  <c:v>48.12003</c:v>
                </c:pt>
                <c:pt idx="1204">
                  <c:v>48.16003</c:v>
                </c:pt>
                <c:pt idx="1205">
                  <c:v>48.20003</c:v>
                </c:pt>
                <c:pt idx="1206">
                  <c:v>48.24002</c:v>
                </c:pt>
                <c:pt idx="1207">
                  <c:v>48.28003</c:v>
                </c:pt>
                <c:pt idx="1208">
                  <c:v>48.32003</c:v>
                </c:pt>
                <c:pt idx="1209">
                  <c:v>48.36003</c:v>
                </c:pt>
                <c:pt idx="1210">
                  <c:v>48.40002</c:v>
                </c:pt>
                <c:pt idx="1211">
                  <c:v>48.44003</c:v>
                </c:pt>
                <c:pt idx="1212">
                  <c:v>48.48003</c:v>
                </c:pt>
                <c:pt idx="1213">
                  <c:v>48.52003</c:v>
                </c:pt>
                <c:pt idx="1214">
                  <c:v>48.56002</c:v>
                </c:pt>
                <c:pt idx="1215">
                  <c:v>48.60003</c:v>
                </c:pt>
                <c:pt idx="1216">
                  <c:v>48.64003</c:v>
                </c:pt>
                <c:pt idx="1217">
                  <c:v>48.68003</c:v>
                </c:pt>
                <c:pt idx="1218">
                  <c:v>48.72003</c:v>
                </c:pt>
                <c:pt idx="1219">
                  <c:v>48.76003</c:v>
                </c:pt>
                <c:pt idx="1220">
                  <c:v>48.80003</c:v>
                </c:pt>
                <c:pt idx="1221">
                  <c:v>48.84003</c:v>
                </c:pt>
                <c:pt idx="1222">
                  <c:v>48.88003</c:v>
                </c:pt>
                <c:pt idx="1223">
                  <c:v>48.92002</c:v>
                </c:pt>
                <c:pt idx="1224">
                  <c:v>48.96003</c:v>
                </c:pt>
                <c:pt idx="1225">
                  <c:v>49.00003</c:v>
                </c:pt>
                <c:pt idx="1226">
                  <c:v>49.04003</c:v>
                </c:pt>
                <c:pt idx="1227">
                  <c:v>49.08002</c:v>
                </c:pt>
                <c:pt idx="1228">
                  <c:v>49.12003</c:v>
                </c:pt>
                <c:pt idx="1229">
                  <c:v>49.16003</c:v>
                </c:pt>
                <c:pt idx="1230">
                  <c:v>49.20003</c:v>
                </c:pt>
                <c:pt idx="1231">
                  <c:v>49.24002</c:v>
                </c:pt>
                <c:pt idx="1232">
                  <c:v>49.28003</c:v>
                </c:pt>
                <c:pt idx="1233">
                  <c:v>49.32003</c:v>
                </c:pt>
                <c:pt idx="1234">
                  <c:v>49.36003</c:v>
                </c:pt>
                <c:pt idx="1235">
                  <c:v>49.40003</c:v>
                </c:pt>
                <c:pt idx="1236">
                  <c:v>49.44003</c:v>
                </c:pt>
                <c:pt idx="1237">
                  <c:v>49.48003</c:v>
                </c:pt>
                <c:pt idx="1238">
                  <c:v>49.52003</c:v>
                </c:pt>
                <c:pt idx="1239">
                  <c:v>49.56003</c:v>
                </c:pt>
                <c:pt idx="1240">
                  <c:v>49.60003</c:v>
                </c:pt>
                <c:pt idx="1241">
                  <c:v>49.64003</c:v>
                </c:pt>
                <c:pt idx="1242">
                  <c:v>49.68003</c:v>
                </c:pt>
                <c:pt idx="1243">
                  <c:v>49.72003</c:v>
                </c:pt>
                <c:pt idx="1244">
                  <c:v>49.76003</c:v>
                </c:pt>
                <c:pt idx="1245">
                  <c:v>49.80003</c:v>
                </c:pt>
                <c:pt idx="1246">
                  <c:v>49.84003</c:v>
                </c:pt>
                <c:pt idx="1247">
                  <c:v>49.88003</c:v>
                </c:pt>
                <c:pt idx="1248">
                  <c:v>49.92003</c:v>
                </c:pt>
                <c:pt idx="1249">
                  <c:v>49.96003</c:v>
                </c:pt>
                <c:pt idx="1250">
                  <c:v>50.00003</c:v>
                </c:pt>
                <c:pt idx="1251">
                  <c:v>50.04003</c:v>
                </c:pt>
                <c:pt idx="1252">
                  <c:v>50.08003</c:v>
                </c:pt>
                <c:pt idx="1253">
                  <c:v>50.12003</c:v>
                </c:pt>
                <c:pt idx="1254">
                  <c:v>50.16003</c:v>
                </c:pt>
                <c:pt idx="1255">
                  <c:v>50.20003</c:v>
                </c:pt>
                <c:pt idx="1256">
                  <c:v>50.24003</c:v>
                </c:pt>
                <c:pt idx="1257">
                  <c:v>50.28003</c:v>
                </c:pt>
                <c:pt idx="1258">
                  <c:v>50.32003</c:v>
                </c:pt>
                <c:pt idx="1259">
                  <c:v>50.36003</c:v>
                </c:pt>
                <c:pt idx="1260">
                  <c:v>50.40003</c:v>
                </c:pt>
                <c:pt idx="1261">
                  <c:v>50.44003</c:v>
                </c:pt>
                <c:pt idx="1262">
                  <c:v>50.48003</c:v>
                </c:pt>
                <c:pt idx="1263">
                  <c:v>50.52003</c:v>
                </c:pt>
                <c:pt idx="1264">
                  <c:v>50.56003</c:v>
                </c:pt>
                <c:pt idx="1265">
                  <c:v>50.60003</c:v>
                </c:pt>
                <c:pt idx="1266">
                  <c:v>50.64003</c:v>
                </c:pt>
                <c:pt idx="1267">
                  <c:v>50.68003</c:v>
                </c:pt>
                <c:pt idx="1268">
                  <c:v>50.72003</c:v>
                </c:pt>
                <c:pt idx="1269">
                  <c:v>50.76003</c:v>
                </c:pt>
                <c:pt idx="1270">
                  <c:v>50.80003</c:v>
                </c:pt>
                <c:pt idx="1271">
                  <c:v>50.84003</c:v>
                </c:pt>
                <c:pt idx="1272">
                  <c:v>50.88003</c:v>
                </c:pt>
                <c:pt idx="1273">
                  <c:v>50.92003</c:v>
                </c:pt>
                <c:pt idx="1274">
                  <c:v>50.96003</c:v>
                </c:pt>
                <c:pt idx="1275">
                  <c:v>51.00003</c:v>
                </c:pt>
                <c:pt idx="1276">
                  <c:v>51.04003</c:v>
                </c:pt>
                <c:pt idx="1277">
                  <c:v>51.08003</c:v>
                </c:pt>
                <c:pt idx="1278">
                  <c:v>51.12003</c:v>
                </c:pt>
                <c:pt idx="1279">
                  <c:v>51.16003</c:v>
                </c:pt>
                <c:pt idx="1280">
                  <c:v>51.20003</c:v>
                </c:pt>
                <c:pt idx="1281">
                  <c:v>51.24003</c:v>
                </c:pt>
                <c:pt idx="1282">
                  <c:v>51.28003</c:v>
                </c:pt>
                <c:pt idx="1283">
                  <c:v>51.32003</c:v>
                </c:pt>
                <c:pt idx="1284">
                  <c:v>51.36003</c:v>
                </c:pt>
                <c:pt idx="1285">
                  <c:v>51.40003</c:v>
                </c:pt>
                <c:pt idx="1286">
                  <c:v>51.44003</c:v>
                </c:pt>
                <c:pt idx="1287">
                  <c:v>51.48003</c:v>
                </c:pt>
                <c:pt idx="1288">
                  <c:v>51.52003</c:v>
                </c:pt>
                <c:pt idx="1289">
                  <c:v>51.56003</c:v>
                </c:pt>
                <c:pt idx="1290">
                  <c:v>51.60003</c:v>
                </c:pt>
                <c:pt idx="1291">
                  <c:v>51.64003</c:v>
                </c:pt>
                <c:pt idx="1292">
                  <c:v>51.68003</c:v>
                </c:pt>
                <c:pt idx="1293">
                  <c:v>51.72003</c:v>
                </c:pt>
                <c:pt idx="1294">
                  <c:v>51.76003</c:v>
                </c:pt>
                <c:pt idx="1295">
                  <c:v>51.80003</c:v>
                </c:pt>
                <c:pt idx="1296">
                  <c:v>51.84003</c:v>
                </c:pt>
                <c:pt idx="1297">
                  <c:v>51.88003</c:v>
                </c:pt>
                <c:pt idx="1298">
                  <c:v>51.92003</c:v>
                </c:pt>
                <c:pt idx="1299">
                  <c:v>51.96003</c:v>
                </c:pt>
                <c:pt idx="1300">
                  <c:v>52.00003</c:v>
                </c:pt>
                <c:pt idx="1301">
                  <c:v>52.04003</c:v>
                </c:pt>
                <c:pt idx="1302">
                  <c:v>52.08003</c:v>
                </c:pt>
                <c:pt idx="1303">
                  <c:v>52.12003</c:v>
                </c:pt>
                <c:pt idx="1304">
                  <c:v>52.16003</c:v>
                </c:pt>
                <c:pt idx="1305">
                  <c:v>52.20003</c:v>
                </c:pt>
                <c:pt idx="1306">
                  <c:v>52.24003</c:v>
                </c:pt>
                <c:pt idx="1307">
                  <c:v>52.28003</c:v>
                </c:pt>
                <c:pt idx="1308">
                  <c:v>52.32003</c:v>
                </c:pt>
                <c:pt idx="1309">
                  <c:v>52.36003</c:v>
                </c:pt>
                <c:pt idx="1310">
                  <c:v>52.40003</c:v>
                </c:pt>
                <c:pt idx="1311">
                  <c:v>52.44003</c:v>
                </c:pt>
                <c:pt idx="1312">
                  <c:v>52.48003</c:v>
                </c:pt>
                <c:pt idx="1313">
                  <c:v>52.52003</c:v>
                </c:pt>
                <c:pt idx="1314">
                  <c:v>52.56003</c:v>
                </c:pt>
                <c:pt idx="1315">
                  <c:v>52.60003</c:v>
                </c:pt>
                <c:pt idx="1316">
                  <c:v>52.64003</c:v>
                </c:pt>
                <c:pt idx="1317">
                  <c:v>52.68003</c:v>
                </c:pt>
                <c:pt idx="1318">
                  <c:v>52.72003</c:v>
                </c:pt>
                <c:pt idx="1319">
                  <c:v>52.76003</c:v>
                </c:pt>
                <c:pt idx="1320">
                  <c:v>52.80003</c:v>
                </c:pt>
                <c:pt idx="1321">
                  <c:v>52.84003</c:v>
                </c:pt>
                <c:pt idx="1322">
                  <c:v>52.88003</c:v>
                </c:pt>
                <c:pt idx="1323">
                  <c:v>52.92003</c:v>
                </c:pt>
                <c:pt idx="1324">
                  <c:v>52.96003</c:v>
                </c:pt>
                <c:pt idx="1325">
                  <c:v>53.00003</c:v>
                </c:pt>
                <c:pt idx="1326">
                  <c:v>53.04003</c:v>
                </c:pt>
                <c:pt idx="1327">
                  <c:v>53.08003</c:v>
                </c:pt>
                <c:pt idx="1328">
                  <c:v>53.12003</c:v>
                </c:pt>
                <c:pt idx="1329">
                  <c:v>53.16003</c:v>
                </c:pt>
                <c:pt idx="1330">
                  <c:v>53.20003</c:v>
                </c:pt>
                <c:pt idx="1331">
                  <c:v>53.24003</c:v>
                </c:pt>
                <c:pt idx="1332">
                  <c:v>53.28003</c:v>
                </c:pt>
                <c:pt idx="1333">
                  <c:v>53.32003</c:v>
                </c:pt>
                <c:pt idx="1334">
                  <c:v>53.36003</c:v>
                </c:pt>
                <c:pt idx="1335">
                  <c:v>53.40003</c:v>
                </c:pt>
                <c:pt idx="1336">
                  <c:v>53.44003</c:v>
                </c:pt>
                <c:pt idx="1337">
                  <c:v>53.48003</c:v>
                </c:pt>
                <c:pt idx="1338">
                  <c:v>53.52003</c:v>
                </c:pt>
                <c:pt idx="1339">
                  <c:v>53.56003</c:v>
                </c:pt>
                <c:pt idx="1340">
                  <c:v>53.60003</c:v>
                </c:pt>
                <c:pt idx="1341">
                  <c:v>53.64003</c:v>
                </c:pt>
                <c:pt idx="1342">
                  <c:v>53.68003</c:v>
                </c:pt>
                <c:pt idx="1343">
                  <c:v>53.72003</c:v>
                </c:pt>
                <c:pt idx="1344">
                  <c:v>53.76003</c:v>
                </c:pt>
                <c:pt idx="1345">
                  <c:v>53.80003</c:v>
                </c:pt>
                <c:pt idx="1346">
                  <c:v>53.84003</c:v>
                </c:pt>
                <c:pt idx="1347">
                  <c:v>53.88003</c:v>
                </c:pt>
                <c:pt idx="1348">
                  <c:v>53.92003</c:v>
                </c:pt>
                <c:pt idx="1349">
                  <c:v>53.96003</c:v>
                </c:pt>
                <c:pt idx="1350">
                  <c:v>54.00003</c:v>
                </c:pt>
                <c:pt idx="1351">
                  <c:v>54.04003</c:v>
                </c:pt>
                <c:pt idx="1352">
                  <c:v>54.08003</c:v>
                </c:pt>
                <c:pt idx="1353">
                  <c:v>54.12003</c:v>
                </c:pt>
                <c:pt idx="1354">
                  <c:v>54.16003</c:v>
                </c:pt>
                <c:pt idx="1355">
                  <c:v>54.20003</c:v>
                </c:pt>
                <c:pt idx="1356">
                  <c:v>54.24003</c:v>
                </c:pt>
                <c:pt idx="1357">
                  <c:v>54.28003</c:v>
                </c:pt>
                <c:pt idx="1358">
                  <c:v>54.32003</c:v>
                </c:pt>
                <c:pt idx="1359">
                  <c:v>54.36003</c:v>
                </c:pt>
                <c:pt idx="1360">
                  <c:v>54.40003</c:v>
                </c:pt>
                <c:pt idx="1361">
                  <c:v>54.44003</c:v>
                </c:pt>
                <c:pt idx="1362">
                  <c:v>54.48003</c:v>
                </c:pt>
                <c:pt idx="1363">
                  <c:v>54.52003</c:v>
                </c:pt>
                <c:pt idx="1364">
                  <c:v>54.56003</c:v>
                </c:pt>
                <c:pt idx="1365">
                  <c:v>54.60003</c:v>
                </c:pt>
                <c:pt idx="1366">
                  <c:v>54.64003</c:v>
                </c:pt>
                <c:pt idx="1367">
                  <c:v>54.68003</c:v>
                </c:pt>
                <c:pt idx="1368">
                  <c:v>54.72003</c:v>
                </c:pt>
                <c:pt idx="1369">
                  <c:v>54.76003</c:v>
                </c:pt>
                <c:pt idx="1370">
                  <c:v>54.80003</c:v>
                </c:pt>
                <c:pt idx="1371">
                  <c:v>54.84003</c:v>
                </c:pt>
                <c:pt idx="1372">
                  <c:v>54.88003</c:v>
                </c:pt>
                <c:pt idx="1373">
                  <c:v>54.92003</c:v>
                </c:pt>
                <c:pt idx="1374">
                  <c:v>54.96003</c:v>
                </c:pt>
                <c:pt idx="1375">
                  <c:v>55.00003</c:v>
                </c:pt>
                <c:pt idx="1376">
                  <c:v>55.04003</c:v>
                </c:pt>
                <c:pt idx="1377">
                  <c:v>55.08003</c:v>
                </c:pt>
                <c:pt idx="1378">
                  <c:v>55.12003</c:v>
                </c:pt>
                <c:pt idx="1379">
                  <c:v>55.16003</c:v>
                </c:pt>
                <c:pt idx="1380">
                  <c:v>55.20003</c:v>
                </c:pt>
                <c:pt idx="1381">
                  <c:v>55.24003</c:v>
                </c:pt>
                <c:pt idx="1382">
                  <c:v>55.28003</c:v>
                </c:pt>
                <c:pt idx="1383">
                  <c:v>55.32003</c:v>
                </c:pt>
                <c:pt idx="1384">
                  <c:v>55.36003</c:v>
                </c:pt>
                <c:pt idx="1385">
                  <c:v>55.40003</c:v>
                </c:pt>
                <c:pt idx="1386">
                  <c:v>55.44003</c:v>
                </c:pt>
                <c:pt idx="1387">
                  <c:v>55.48003</c:v>
                </c:pt>
                <c:pt idx="1388">
                  <c:v>55.52003</c:v>
                </c:pt>
                <c:pt idx="1389">
                  <c:v>55.56003</c:v>
                </c:pt>
                <c:pt idx="1390">
                  <c:v>55.60003</c:v>
                </c:pt>
                <c:pt idx="1391">
                  <c:v>55.64003</c:v>
                </c:pt>
                <c:pt idx="1392">
                  <c:v>55.68003</c:v>
                </c:pt>
                <c:pt idx="1393">
                  <c:v>55.72003</c:v>
                </c:pt>
                <c:pt idx="1394">
                  <c:v>55.76003</c:v>
                </c:pt>
                <c:pt idx="1395">
                  <c:v>55.80003</c:v>
                </c:pt>
                <c:pt idx="1396">
                  <c:v>55.84003</c:v>
                </c:pt>
                <c:pt idx="1397">
                  <c:v>55.88003</c:v>
                </c:pt>
                <c:pt idx="1398">
                  <c:v>55.92003</c:v>
                </c:pt>
                <c:pt idx="1399">
                  <c:v>55.96003</c:v>
                </c:pt>
                <c:pt idx="1400">
                  <c:v>56.00003</c:v>
                </c:pt>
                <c:pt idx="1401">
                  <c:v>56.04003</c:v>
                </c:pt>
                <c:pt idx="1402">
                  <c:v>56.08003</c:v>
                </c:pt>
                <c:pt idx="1403">
                  <c:v>56.12003</c:v>
                </c:pt>
                <c:pt idx="1404">
                  <c:v>56.16003</c:v>
                </c:pt>
                <c:pt idx="1405">
                  <c:v>56.20003</c:v>
                </c:pt>
                <c:pt idx="1406">
                  <c:v>56.24003</c:v>
                </c:pt>
                <c:pt idx="1407">
                  <c:v>56.28003</c:v>
                </c:pt>
                <c:pt idx="1408">
                  <c:v>56.32003</c:v>
                </c:pt>
                <c:pt idx="1409">
                  <c:v>56.36003</c:v>
                </c:pt>
                <c:pt idx="1410">
                  <c:v>56.40003</c:v>
                </c:pt>
                <c:pt idx="1411">
                  <c:v>56.44003</c:v>
                </c:pt>
                <c:pt idx="1412">
                  <c:v>56.48003</c:v>
                </c:pt>
                <c:pt idx="1413">
                  <c:v>56.52003</c:v>
                </c:pt>
                <c:pt idx="1414">
                  <c:v>56.56003</c:v>
                </c:pt>
                <c:pt idx="1415">
                  <c:v>56.60003</c:v>
                </c:pt>
                <c:pt idx="1416">
                  <c:v>56.64003</c:v>
                </c:pt>
                <c:pt idx="1417">
                  <c:v>56.68003</c:v>
                </c:pt>
                <c:pt idx="1418">
                  <c:v>56.72003</c:v>
                </c:pt>
                <c:pt idx="1419">
                  <c:v>56.76003</c:v>
                </c:pt>
                <c:pt idx="1420">
                  <c:v>56.80003</c:v>
                </c:pt>
                <c:pt idx="1421">
                  <c:v>56.84003</c:v>
                </c:pt>
                <c:pt idx="1422">
                  <c:v>56.88003</c:v>
                </c:pt>
                <c:pt idx="1423">
                  <c:v>56.92003</c:v>
                </c:pt>
                <c:pt idx="1424">
                  <c:v>56.96003</c:v>
                </c:pt>
                <c:pt idx="1425">
                  <c:v>57.00003</c:v>
                </c:pt>
                <c:pt idx="1426">
                  <c:v>57.04003</c:v>
                </c:pt>
                <c:pt idx="1427">
                  <c:v>57.08003</c:v>
                </c:pt>
                <c:pt idx="1428">
                  <c:v>57.12003</c:v>
                </c:pt>
                <c:pt idx="1429">
                  <c:v>57.16003</c:v>
                </c:pt>
                <c:pt idx="1430">
                  <c:v>57.20003</c:v>
                </c:pt>
                <c:pt idx="1431">
                  <c:v>57.24003</c:v>
                </c:pt>
                <c:pt idx="1432">
                  <c:v>57.28003</c:v>
                </c:pt>
                <c:pt idx="1433">
                  <c:v>57.32003</c:v>
                </c:pt>
                <c:pt idx="1434">
                  <c:v>57.36003</c:v>
                </c:pt>
                <c:pt idx="1435">
                  <c:v>57.40003</c:v>
                </c:pt>
                <c:pt idx="1436">
                  <c:v>57.44003</c:v>
                </c:pt>
                <c:pt idx="1437">
                  <c:v>57.48003</c:v>
                </c:pt>
                <c:pt idx="1438">
                  <c:v>57.52003</c:v>
                </c:pt>
                <c:pt idx="1439">
                  <c:v>57.56003</c:v>
                </c:pt>
                <c:pt idx="1440">
                  <c:v>57.60003</c:v>
                </c:pt>
                <c:pt idx="1441">
                  <c:v>57.64003</c:v>
                </c:pt>
                <c:pt idx="1442">
                  <c:v>57.68003</c:v>
                </c:pt>
                <c:pt idx="1443">
                  <c:v>57.72003</c:v>
                </c:pt>
                <c:pt idx="1444">
                  <c:v>57.76003</c:v>
                </c:pt>
                <c:pt idx="1445">
                  <c:v>57.80003</c:v>
                </c:pt>
                <c:pt idx="1446">
                  <c:v>57.84003</c:v>
                </c:pt>
                <c:pt idx="1447">
                  <c:v>57.88003</c:v>
                </c:pt>
                <c:pt idx="1448">
                  <c:v>57.92003</c:v>
                </c:pt>
                <c:pt idx="1449">
                  <c:v>57.96003</c:v>
                </c:pt>
                <c:pt idx="1450">
                  <c:v>58.00003</c:v>
                </c:pt>
                <c:pt idx="1451">
                  <c:v>58.04003</c:v>
                </c:pt>
                <c:pt idx="1452">
                  <c:v>58.08003</c:v>
                </c:pt>
                <c:pt idx="1453">
                  <c:v>58.12003</c:v>
                </c:pt>
                <c:pt idx="1454">
                  <c:v>58.16003</c:v>
                </c:pt>
                <c:pt idx="1455">
                  <c:v>58.20003</c:v>
                </c:pt>
                <c:pt idx="1456">
                  <c:v>58.24003</c:v>
                </c:pt>
                <c:pt idx="1457">
                  <c:v>58.28003</c:v>
                </c:pt>
                <c:pt idx="1458">
                  <c:v>58.32003</c:v>
                </c:pt>
                <c:pt idx="1459">
                  <c:v>58.36003</c:v>
                </c:pt>
                <c:pt idx="1460">
                  <c:v>58.40003</c:v>
                </c:pt>
                <c:pt idx="1461">
                  <c:v>58.44003</c:v>
                </c:pt>
                <c:pt idx="1462">
                  <c:v>58.48003</c:v>
                </c:pt>
                <c:pt idx="1463">
                  <c:v>58.52003</c:v>
                </c:pt>
                <c:pt idx="1464">
                  <c:v>58.56003</c:v>
                </c:pt>
                <c:pt idx="1465">
                  <c:v>58.60003</c:v>
                </c:pt>
                <c:pt idx="1466">
                  <c:v>58.64003</c:v>
                </c:pt>
                <c:pt idx="1467">
                  <c:v>58.68003</c:v>
                </c:pt>
                <c:pt idx="1468">
                  <c:v>58.72003</c:v>
                </c:pt>
                <c:pt idx="1469">
                  <c:v>58.76003</c:v>
                </c:pt>
                <c:pt idx="1470">
                  <c:v>58.80003</c:v>
                </c:pt>
                <c:pt idx="1471">
                  <c:v>58.84003</c:v>
                </c:pt>
                <c:pt idx="1472">
                  <c:v>58.88003</c:v>
                </c:pt>
                <c:pt idx="1473">
                  <c:v>58.92003</c:v>
                </c:pt>
                <c:pt idx="1474">
                  <c:v>58.96003</c:v>
                </c:pt>
                <c:pt idx="1475">
                  <c:v>59.00003</c:v>
                </c:pt>
                <c:pt idx="1476">
                  <c:v>59.04003</c:v>
                </c:pt>
                <c:pt idx="1477">
                  <c:v>59.08003</c:v>
                </c:pt>
                <c:pt idx="1478">
                  <c:v>59.12003</c:v>
                </c:pt>
                <c:pt idx="1479">
                  <c:v>59.16003</c:v>
                </c:pt>
                <c:pt idx="1480">
                  <c:v>59.20003</c:v>
                </c:pt>
                <c:pt idx="1481">
                  <c:v>59.24003</c:v>
                </c:pt>
                <c:pt idx="1482">
                  <c:v>59.28003</c:v>
                </c:pt>
                <c:pt idx="1483">
                  <c:v>59.32003</c:v>
                </c:pt>
                <c:pt idx="1484">
                  <c:v>59.36003</c:v>
                </c:pt>
                <c:pt idx="1485">
                  <c:v>59.40003</c:v>
                </c:pt>
                <c:pt idx="1486">
                  <c:v>59.44003</c:v>
                </c:pt>
                <c:pt idx="1487">
                  <c:v>59.48003</c:v>
                </c:pt>
                <c:pt idx="1488">
                  <c:v>59.52003</c:v>
                </c:pt>
                <c:pt idx="1489">
                  <c:v>59.56003</c:v>
                </c:pt>
                <c:pt idx="1490">
                  <c:v>59.60003</c:v>
                </c:pt>
                <c:pt idx="1491">
                  <c:v>59.64003</c:v>
                </c:pt>
                <c:pt idx="1492">
                  <c:v>59.68003</c:v>
                </c:pt>
                <c:pt idx="1493">
                  <c:v>59.72003</c:v>
                </c:pt>
                <c:pt idx="1494">
                  <c:v>59.76003</c:v>
                </c:pt>
                <c:pt idx="1495">
                  <c:v>59.80003</c:v>
                </c:pt>
                <c:pt idx="1496">
                  <c:v>59.84003</c:v>
                </c:pt>
                <c:pt idx="1497">
                  <c:v>59.88003</c:v>
                </c:pt>
                <c:pt idx="1498">
                  <c:v>59.92003</c:v>
                </c:pt>
                <c:pt idx="1499">
                  <c:v>59.96003</c:v>
                </c:pt>
                <c:pt idx="1500">
                  <c:v>60.00003</c:v>
                </c:pt>
                <c:pt idx="1501">
                  <c:v>60.04003</c:v>
                </c:pt>
                <c:pt idx="1502">
                  <c:v>60.08003</c:v>
                </c:pt>
                <c:pt idx="1503">
                  <c:v>60.12003</c:v>
                </c:pt>
                <c:pt idx="1504">
                  <c:v>60.16003</c:v>
                </c:pt>
                <c:pt idx="1505">
                  <c:v>60.20003</c:v>
                </c:pt>
                <c:pt idx="1506">
                  <c:v>60.24003</c:v>
                </c:pt>
                <c:pt idx="1507">
                  <c:v>60.28003</c:v>
                </c:pt>
                <c:pt idx="1508">
                  <c:v>60.32003</c:v>
                </c:pt>
                <c:pt idx="1509">
                  <c:v>60.36003</c:v>
                </c:pt>
                <c:pt idx="1510">
                  <c:v>60.40003</c:v>
                </c:pt>
                <c:pt idx="1511">
                  <c:v>60.44003</c:v>
                </c:pt>
                <c:pt idx="1512">
                  <c:v>60.48003</c:v>
                </c:pt>
                <c:pt idx="1513">
                  <c:v>60.52003</c:v>
                </c:pt>
                <c:pt idx="1514">
                  <c:v>60.56003</c:v>
                </c:pt>
                <c:pt idx="1515">
                  <c:v>60.60003</c:v>
                </c:pt>
                <c:pt idx="1516">
                  <c:v>60.64003</c:v>
                </c:pt>
                <c:pt idx="1517">
                  <c:v>60.68003</c:v>
                </c:pt>
                <c:pt idx="1518">
                  <c:v>60.72003</c:v>
                </c:pt>
                <c:pt idx="1519">
                  <c:v>60.76003</c:v>
                </c:pt>
                <c:pt idx="1520">
                  <c:v>60.80003</c:v>
                </c:pt>
                <c:pt idx="1521">
                  <c:v>60.84003</c:v>
                </c:pt>
                <c:pt idx="1522">
                  <c:v>60.88003</c:v>
                </c:pt>
                <c:pt idx="1523">
                  <c:v>60.92003</c:v>
                </c:pt>
                <c:pt idx="1524">
                  <c:v>60.96003</c:v>
                </c:pt>
                <c:pt idx="1525">
                  <c:v>61.00003</c:v>
                </c:pt>
                <c:pt idx="1526">
                  <c:v>61.04003</c:v>
                </c:pt>
                <c:pt idx="1527">
                  <c:v>61.08003</c:v>
                </c:pt>
                <c:pt idx="1528">
                  <c:v>61.12003</c:v>
                </c:pt>
                <c:pt idx="1529">
                  <c:v>61.16003</c:v>
                </c:pt>
                <c:pt idx="1530">
                  <c:v>61.20003</c:v>
                </c:pt>
                <c:pt idx="1531">
                  <c:v>61.24003</c:v>
                </c:pt>
                <c:pt idx="1532">
                  <c:v>61.28003</c:v>
                </c:pt>
                <c:pt idx="1533">
                  <c:v>61.32003</c:v>
                </c:pt>
                <c:pt idx="1534">
                  <c:v>61.36003</c:v>
                </c:pt>
                <c:pt idx="1535">
                  <c:v>61.40003</c:v>
                </c:pt>
                <c:pt idx="1536">
                  <c:v>61.44003</c:v>
                </c:pt>
                <c:pt idx="1537">
                  <c:v>61.48003</c:v>
                </c:pt>
                <c:pt idx="1538">
                  <c:v>61.52003</c:v>
                </c:pt>
                <c:pt idx="1539">
                  <c:v>61.56003</c:v>
                </c:pt>
                <c:pt idx="1540">
                  <c:v>61.60003</c:v>
                </c:pt>
                <c:pt idx="1541">
                  <c:v>61.64003</c:v>
                </c:pt>
                <c:pt idx="1542">
                  <c:v>61.68003</c:v>
                </c:pt>
                <c:pt idx="1543">
                  <c:v>61.72003</c:v>
                </c:pt>
                <c:pt idx="1544">
                  <c:v>61.76003</c:v>
                </c:pt>
                <c:pt idx="1545">
                  <c:v>61.80003</c:v>
                </c:pt>
                <c:pt idx="1546">
                  <c:v>61.84003</c:v>
                </c:pt>
                <c:pt idx="1547">
                  <c:v>61.88003</c:v>
                </c:pt>
                <c:pt idx="1548">
                  <c:v>61.92003</c:v>
                </c:pt>
                <c:pt idx="1549">
                  <c:v>61.96003</c:v>
                </c:pt>
                <c:pt idx="1550">
                  <c:v>62.00003</c:v>
                </c:pt>
                <c:pt idx="1551">
                  <c:v>62.04003</c:v>
                </c:pt>
                <c:pt idx="1552">
                  <c:v>62.08003</c:v>
                </c:pt>
                <c:pt idx="1553">
                  <c:v>62.12003</c:v>
                </c:pt>
                <c:pt idx="1554">
                  <c:v>62.16003</c:v>
                </c:pt>
                <c:pt idx="1555">
                  <c:v>62.20004</c:v>
                </c:pt>
                <c:pt idx="1556">
                  <c:v>62.24003</c:v>
                </c:pt>
                <c:pt idx="1557">
                  <c:v>62.28003</c:v>
                </c:pt>
                <c:pt idx="1558">
                  <c:v>62.32003</c:v>
                </c:pt>
                <c:pt idx="1559">
                  <c:v>62.36003</c:v>
                </c:pt>
                <c:pt idx="1560">
                  <c:v>62.40003</c:v>
                </c:pt>
                <c:pt idx="1561">
                  <c:v>62.44003</c:v>
                </c:pt>
                <c:pt idx="1562">
                  <c:v>62.48003</c:v>
                </c:pt>
                <c:pt idx="1563">
                  <c:v>62.52003</c:v>
                </c:pt>
                <c:pt idx="1564">
                  <c:v>62.56003</c:v>
                </c:pt>
                <c:pt idx="1565">
                  <c:v>62.60003</c:v>
                </c:pt>
                <c:pt idx="1566">
                  <c:v>62.64003</c:v>
                </c:pt>
                <c:pt idx="1567">
                  <c:v>62.68003</c:v>
                </c:pt>
                <c:pt idx="1568">
                  <c:v>62.72003</c:v>
                </c:pt>
                <c:pt idx="1569">
                  <c:v>62.76003</c:v>
                </c:pt>
                <c:pt idx="1570">
                  <c:v>62.80003</c:v>
                </c:pt>
                <c:pt idx="1571">
                  <c:v>62.84003</c:v>
                </c:pt>
                <c:pt idx="1572">
                  <c:v>62.88004</c:v>
                </c:pt>
                <c:pt idx="1573">
                  <c:v>62.92003</c:v>
                </c:pt>
                <c:pt idx="1574">
                  <c:v>62.96003</c:v>
                </c:pt>
                <c:pt idx="1575">
                  <c:v>63.00003</c:v>
                </c:pt>
                <c:pt idx="1576">
                  <c:v>63.04004</c:v>
                </c:pt>
                <c:pt idx="1577">
                  <c:v>63.08003</c:v>
                </c:pt>
                <c:pt idx="1578">
                  <c:v>63.12003</c:v>
                </c:pt>
                <c:pt idx="1579">
                  <c:v>63.16003</c:v>
                </c:pt>
                <c:pt idx="1580">
                  <c:v>63.20004</c:v>
                </c:pt>
                <c:pt idx="1581">
                  <c:v>63.24003</c:v>
                </c:pt>
                <c:pt idx="1582">
                  <c:v>63.28003</c:v>
                </c:pt>
                <c:pt idx="1583">
                  <c:v>63.32003</c:v>
                </c:pt>
                <c:pt idx="1584">
                  <c:v>63.36003</c:v>
                </c:pt>
                <c:pt idx="1585">
                  <c:v>63.40004</c:v>
                </c:pt>
                <c:pt idx="1586">
                  <c:v>63.44003</c:v>
                </c:pt>
                <c:pt idx="1587">
                  <c:v>63.48003</c:v>
                </c:pt>
                <c:pt idx="1588">
                  <c:v>63.52003</c:v>
                </c:pt>
                <c:pt idx="1589">
                  <c:v>63.56004</c:v>
                </c:pt>
                <c:pt idx="1590">
                  <c:v>63.60003</c:v>
                </c:pt>
                <c:pt idx="1591">
                  <c:v>63.64003</c:v>
                </c:pt>
                <c:pt idx="1592">
                  <c:v>63.68003</c:v>
                </c:pt>
                <c:pt idx="1593">
                  <c:v>63.72004</c:v>
                </c:pt>
                <c:pt idx="1594">
                  <c:v>63.76003</c:v>
                </c:pt>
                <c:pt idx="1595">
                  <c:v>63.80003</c:v>
                </c:pt>
                <c:pt idx="1596">
                  <c:v>63.84003</c:v>
                </c:pt>
                <c:pt idx="1597">
                  <c:v>63.88004</c:v>
                </c:pt>
                <c:pt idx="1598">
                  <c:v>63.92003</c:v>
                </c:pt>
                <c:pt idx="1599">
                  <c:v>63.96003</c:v>
                </c:pt>
                <c:pt idx="1600">
                  <c:v>64.00003</c:v>
                </c:pt>
                <c:pt idx="1601">
                  <c:v>64.04003</c:v>
                </c:pt>
                <c:pt idx="1602">
                  <c:v>64.08003</c:v>
                </c:pt>
                <c:pt idx="1603">
                  <c:v>64.12003</c:v>
                </c:pt>
                <c:pt idx="1604">
                  <c:v>64.16003</c:v>
                </c:pt>
                <c:pt idx="1605">
                  <c:v>64.20004</c:v>
                </c:pt>
                <c:pt idx="1606">
                  <c:v>64.24004</c:v>
                </c:pt>
                <c:pt idx="1607">
                  <c:v>64.28004</c:v>
                </c:pt>
                <c:pt idx="1608">
                  <c:v>64.32004</c:v>
                </c:pt>
                <c:pt idx="1609">
                  <c:v>64.36003</c:v>
                </c:pt>
                <c:pt idx="1610">
                  <c:v>64.40003</c:v>
                </c:pt>
                <c:pt idx="1611">
                  <c:v>64.44003</c:v>
                </c:pt>
                <c:pt idx="1612">
                  <c:v>64.48003</c:v>
                </c:pt>
                <c:pt idx="1613">
                  <c:v>64.52003</c:v>
                </c:pt>
                <c:pt idx="1614">
                  <c:v>64.56004</c:v>
                </c:pt>
                <c:pt idx="1615">
                  <c:v>64.60004</c:v>
                </c:pt>
                <c:pt idx="1616">
                  <c:v>64.64004</c:v>
                </c:pt>
                <c:pt idx="1617">
                  <c:v>64.68004</c:v>
                </c:pt>
                <c:pt idx="1618">
                  <c:v>64.72003</c:v>
                </c:pt>
                <c:pt idx="1619">
                  <c:v>64.76003</c:v>
                </c:pt>
                <c:pt idx="1620">
                  <c:v>64.80003</c:v>
                </c:pt>
                <c:pt idx="1621">
                  <c:v>64.84003</c:v>
                </c:pt>
                <c:pt idx="1622">
                  <c:v>64.88004</c:v>
                </c:pt>
                <c:pt idx="1623">
                  <c:v>64.92004</c:v>
                </c:pt>
                <c:pt idx="1624">
                  <c:v>64.96004</c:v>
                </c:pt>
                <c:pt idx="1625">
                  <c:v>65.00004</c:v>
                </c:pt>
                <c:pt idx="1626">
                  <c:v>65.04003</c:v>
                </c:pt>
                <c:pt idx="1627">
                  <c:v>65.08003</c:v>
                </c:pt>
                <c:pt idx="1628">
                  <c:v>65.12003</c:v>
                </c:pt>
                <c:pt idx="1629">
                  <c:v>65.16003</c:v>
                </c:pt>
                <c:pt idx="1630">
                  <c:v>65.20004</c:v>
                </c:pt>
                <c:pt idx="1631">
                  <c:v>65.24004</c:v>
                </c:pt>
                <c:pt idx="1632">
                  <c:v>65.28004</c:v>
                </c:pt>
                <c:pt idx="1633">
                  <c:v>65.32004</c:v>
                </c:pt>
                <c:pt idx="1634">
                  <c:v>65.36004</c:v>
                </c:pt>
                <c:pt idx="1635">
                  <c:v>65.40003</c:v>
                </c:pt>
                <c:pt idx="1636">
                  <c:v>65.44003</c:v>
                </c:pt>
                <c:pt idx="1637">
                  <c:v>65.48003</c:v>
                </c:pt>
                <c:pt idx="1638">
                  <c:v>65.52003</c:v>
                </c:pt>
                <c:pt idx="1639">
                  <c:v>65.56004</c:v>
                </c:pt>
                <c:pt idx="1640">
                  <c:v>65.60004</c:v>
                </c:pt>
                <c:pt idx="1641">
                  <c:v>65.64004</c:v>
                </c:pt>
                <c:pt idx="1642">
                  <c:v>65.68004</c:v>
                </c:pt>
                <c:pt idx="1643">
                  <c:v>65.72003</c:v>
                </c:pt>
                <c:pt idx="1644">
                  <c:v>65.76003</c:v>
                </c:pt>
                <c:pt idx="1645">
                  <c:v>65.80003</c:v>
                </c:pt>
                <c:pt idx="1646">
                  <c:v>65.84003</c:v>
                </c:pt>
                <c:pt idx="1647">
                  <c:v>65.88004</c:v>
                </c:pt>
                <c:pt idx="1648">
                  <c:v>65.92004</c:v>
                </c:pt>
                <c:pt idx="1649">
                  <c:v>65.96004</c:v>
                </c:pt>
                <c:pt idx="1650">
                  <c:v>66.00004</c:v>
                </c:pt>
                <c:pt idx="1651">
                  <c:v>66.04004</c:v>
                </c:pt>
                <c:pt idx="1652">
                  <c:v>66.08003</c:v>
                </c:pt>
                <c:pt idx="1653">
                  <c:v>66.12003</c:v>
                </c:pt>
                <c:pt idx="1654">
                  <c:v>66.16003</c:v>
                </c:pt>
                <c:pt idx="1655">
                  <c:v>66.20004</c:v>
                </c:pt>
                <c:pt idx="1656">
                  <c:v>66.24004</c:v>
                </c:pt>
                <c:pt idx="1657">
                  <c:v>66.28004</c:v>
                </c:pt>
                <c:pt idx="1658">
                  <c:v>66.32004</c:v>
                </c:pt>
                <c:pt idx="1659">
                  <c:v>66.36004</c:v>
                </c:pt>
                <c:pt idx="1660">
                  <c:v>66.40003</c:v>
                </c:pt>
                <c:pt idx="1661">
                  <c:v>66.44003</c:v>
                </c:pt>
                <c:pt idx="1662">
                  <c:v>66.48003</c:v>
                </c:pt>
                <c:pt idx="1663">
                  <c:v>66.52003</c:v>
                </c:pt>
                <c:pt idx="1664">
                  <c:v>66.56004</c:v>
                </c:pt>
                <c:pt idx="1665">
                  <c:v>66.60004</c:v>
                </c:pt>
                <c:pt idx="1666">
                  <c:v>66.64004</c:v>
                </c:pt>
                <c:pt idx="1667">
                  <c:v>66.68004</c:v>
                </c:pt>
                <c:pt idx="1668">
                  <c:v>66.72004</c:v>
                </c:pt>
                <c:pt idx="1669">
                  <c:v>66.76003</c:v>
                </c:pt>
                <c:pt idx="1670">
                  <c:v>66.80003</c:v>
                </c:pt>
                <c:pt idx="1671">
                  <c:v>66.84003</c:v>
                </c:pt>
                <c:pt idx="1672">
                  <c:v>66.88004</c:v>
                </c:pt>
                <c:pt idx="1673">
                  <c:v>66.92004</c:v>
                </c:pt>
                <c:pt idx="1674">
                  <c:v>66.96004</c:v>
                </c:pt>
                <c:pt idx="1675">
                  <c:v>67.00004</c:v>
                </c:pt>
                <c:pt idx="1676">
                  <c:v>67.04004</c:v>
                </c:pt>
                <c:pt idx="1677">
                  <c:v>67.08003</c:v>
                </c:pt>
                <c:pt idx="1678">
                  <c:v>67.12003</c:v>
                </c:pt>
                <c:pt idx="1679">
                  <c:v>67.16003</c:v>
                </c:pt>
                <c:pt idx="1680">
                  <c:v>67.20004</c:v>
                </c:pt>
                <c:pt idx="1681">
                  <c:v>67.24004</c:v>
                </c:pt>
                <c:pt idx="1682">
                  <c:v>67.28004</c:v>
                </c:pt>
                <c:pt idx="1683">
                  <c:v>67.32004</c:v>
                </c:pt>
                <c:pt idx="1684">
                  <c:v>67.36004</c:v>
                </c:pt>
                <c:pt idx="1685">
                  <c:v>67.40004</c:v>
                </c:pt>
                <c:pt idx="1686">
                  <c:v>67.44003</c:v>
                </c:pt>
                <c:pt idx="1687">
                  <c:v>67.48003</c:v>
                </c:pt>
                <c:pt idx="1688">
                  <c:v>67.52003</c:v>
                </c:pt>
                <c:pt idx="1689">
                  <c:v>67.56004</c:v>
                </c:pt>
                <c:pt idx="1690">
                  <c:v>67.60004</c:v>
                </c:pt>
                <c:pt idx="1691">
                  <c:v>67.64004</c:v>
                </c:pt>
                <c:pt idx="1692">
                  <c:v>67.68004</c:v>
                </c:pt>
                <c:pt idx="1693">
                  <c:v>67.72004</c:v>
                </c:pt>
                <c:pt idx="1694">
                  <c:v>67.76003</c:v>
                </c:pt>
                <c:pt idx="1695">
                  <c:v>67.80003</c:v>
                </c:pt>
                <c:pt idx="1696">
                  <c:v>67.84003</c:v>
                </c:pt>
                <c:pt idx="1697">
                  <c:v>67.88004</c:v>
                </c:pt>
                <c:pt idx="1698">
                  <c:v>67.92004</c:v>
                </c:pt>
                <c:pt idx="1699">
                  <c:v>67.96004</c:v>
                </c:pt>
                <c:pt idx="1700">
                  <c:v>68.00004</c:v>
                </c:pt>
                <c:pt idx="1701">
                  <c:v>68.04004</c:v>
                </c:pt>
                <c:pt idx="1702">
                  <c:v>68.08004</c:v>
                </c:pt>
                <c:pt idx="1703">
                  <c:v>68.12003</c:v>
                </c:pt>
                <c:pt idx="1704">
                  <c:v>68.16003</c:v>
                </c:pt>
                <c:pt idx="1705">
                  <c:v>68.20004</c:v>
                </c:pt>
                <c:pt idx="1706">
                  <c:v>68.24004</c:v>
                </c:pt>
                <c:pt idx="1707">
                  <c:v>68.28004</c:v>
                </c:pt>
                <c:pt idx="1708">
                  <c:v>68.32004</c:v>
                </c:pt>
                <c:pt idx="1709">
                  <c:v>68.36004</c:v>
                </c:pt>
                <c:pt idx="1710">
                  <c:v>68.40004</c:v>
                </c:pt>
                <c:pt idx="1711">
                  <c:v>68.44003</c:v>
                </c:pt>
                <c:pt idx="1712">
                  <c:v>68.48003</c:v>
                </c:pt>
                <c:pt idx="1713">
                  <c:v>68.52003</c:v>
                </c:pt>
                <c:pt idx="1714">
                  <c:v>68.56004</c:v>
                </c:pt>
                <c:pt idx="1715">
                  <c:v>68.60004</c:v>
                </c:pt>
                <c:pt idx="1716">
                  <c:v>68.64004</c:v>
                </c:pt>
                <c:pt idx="1717">
                  <c:v>68.68004</c:v>
                </c:pt>
                <c:pt idx="1718">
                  <c:v>68.72004</c:v>
                </c:pt>
                <c:pt idx="1719">
                  <c:v>68.76004</c:v>
                </c:pt>
                <c:pt idx="1720">
                  <c:v>68.80003</c:v>
                </c:pt>
                <c:pt idx="1721">
                  <c:v>68.84003</c:v>
                </c:pt>
                <c:pt idx="1722">
                  <c:v>68.88004</c:v>
                </c:pt>
                <c:pt idx="1723">
                  <c:v>68.92004</c:v>
                </c:pt>
                <c:pt idx="1724">
                  <c:v>68.96004</c:v>
                </c:pt>
                <c:pt idx="1725">
                  <c:v>69.00004</c:v>
                </c:pt>
                <c:pt idx="1726">
                  <c:v>69.04004</c:v>
                </c:pt>
                <c:pt idx="1727">
                  <c:v>69.08004</c:v>
                </c:pt>
                <c:pt idx="1728">
                  <c:v>69.12004</c:v>
                </c:pt>
                <c:pt idx="1729">
                  <c:v>69.16003</c:v>
                </c:pt>
                <c:pt idx="1730">
                  <c:v>69.20004</c:v>
                </c:pt>
                <c:pt idx="1731">
                  <c:v>69.24004</c:v>
                </c:pt>
                <c:pt idx="1732">
                  <c:v>69.28004</c:v>
                </c:pt>
                <c:pt idx="1733">
                  <c:v>69.32004</c:v>
                </c:pt>
                <c:pt idx="1734">
                  <c:v>69.36004</c:v>
                </c:pt>
                <c:pt idx="1735">
                  <c:v>69.40004</c:v>
                </c:pt>
                <c:pt idx="1736">
                  <c:v>69.44004</c:v>
                </c:pt>
                <c:pt idx="1737">
                  <c:v>69.48003</c:v>
                </c:pt>
                <c:pt idx="1738">
                  <c:v>69.52003</c:v>
                </c:pt>
                <c:pt idx="1739">
                  <c:v>69.56004</c:v>
                </c:pt>
                <c:pt idx="1740">
                  <c:v>69.60004</c:v>
                </c:pt>
                <c:pt idx="1741">
                  <c:v>69.64004</c:v>
                </c:pt>
                <c:pt idx="1742">
                  <c:v>69.68004</c:v>
                </c:pt>
                <c:pt idx="1743">
                  <c:v>69.72004</c:v>
                </c:pt>
                <c:pt idx="1744">
                  <c:v>69.76004</c:v>
                </c:pt>
                <c:pt idx="1745">
                  <c:v>69.80004</c:v>
                </c:pt>
                <c:pt idx="1746">
                  <c:v>69.84003</c:v>
                </c:pt>
                <c:pt idx="1747">
                  <c:v>69.88004</c:v>
                </c:pt>
                <c:pt idx="1748">
                  <c:v>69.92004</c:v>
                </c:pt>
                <c:pt idx="1749">
                  <c:v>69.96004</c:v>
                </c:pt>
                <c:pt idx="1750">
                  <c:v>70.00004</c:v>
                </c:pt>
                <c:pt idx="1751">
                  <c:v>70.04004</c:v>
                </c:pt>
                <c:pt idx="1752">
                  <c:v>70.08004</c:v>
                </c:pt>
                <c:pt idx="1753">
                  <c:v>70.12004</c:v>
                </c:pt>
                <c:pt idx="1754">
                  <c:v>70.16003</c:v>
                </c:pt>
                <c:pt idx="1755">
                  <c:v>70.20004</c:v>
                </c:pt>
                <c:pt idx="1756">
                  <c:v>70.24004</c:v>
                </c:pt>
                <c:pt idx="1757">
                  <c:v>70.28004</c:v>
                </c:pt>
                <c:pt idx="1758">
                  <c:v>70.32004</c:v>
                </c:pt>
                <c:pt idx="1759">
                  <c:v>70.36004</c:v>
                </c:pt>
                <c:pt idx="1760">
                  <c:v>70.40004</c:v>
                </c:pt>
                <c:pt idx="1761">
                  <c:v>70.44004</c:v>
                </c:pt>
                <c:pt idx="1762">
                  <c:v>70.48004</c:v>
                </c:pt>
                <c:pt idx="1763">
                  <c:v>70.52003</c:v>
                </c:pt>
                <c:pt idx="1764">
                  <c:v>70.56004</c:v>
                </c:pt>
                <c:pt idx="1765">
                  <c:v>70.60004</c:v>
                </c:pt>
                <c:pt idx="1766">
                  <c:v>70.64004</c:v>
                </c:pt>
                <c:pt idx="1767">
                  <c:v>70.68004</c:v>
                </c:pt>
                <c:pt idx="1768">
                  <c:v>70.72004</c:v>
                </c:pt>
                <c:pt idx="1769">
                  <c:v>70.76004</c:v>
                </c:pt>
                <c:pt idx="1770">
                  <c:v>70.80004</c:v>
                </c:pt>
                <c:pt idx="1771">
                  <c:v>70.84003</c:v>
                </c:pt>
                <c:pt idx="1772">
                  <c:v>70.88004</c:v>
                </c:pt>
                <c:pt idx="1773">
                  <c:v>70.92004</c:v>
                </c:pt>
                <c:pt idx="1774">
                  <c:v>70.96004</c:v>
                </c:pt>
                <c:pt idx="1775">
                  <c:v>71.00004</c:v>
                </c:pt>
                <c:pt idx="1776">
                  <c:v>71.04004</c:v>
                </c:pt>
                <c:pt idx="1777">
                  <c:v>71.08004</c:v>
                </c:pt>
                <c:pt idx="1778">
                  <c:v>71.12004</c:v>
                </c:pt>
                <c:pt idx="1779">
                  <c:v>71.16004</c:v>
                </c:pt>
                <c:pt idx="1780">
                  <c:v>71.20004</c:v>
                </c:pt>
                <c:pt idx="1781">
                  <c:v>71.24004</c:v>
                </c:pt>
                <c:pt idx="1782">
                  <c:v>71.28004</c:v>
                </c:pt>
                <c:pt idx="1783">
                  <c:v>71.32004</c:v>
                </c:pt>
                <c:pt idx="1784">
                  <c:v>71.36004</c:v>
                </c:pt>
                <c:pt idx="1785">
                  <c:v>71.40004</c:v>
                </c:pt>
                <c:pt idx="1786">
                  <c:v>71.44004</c:v>
                </c:pt>
                <c:pt idx="1787">
                  <c:v>71.48004</c:v>
                </c:pt>
                <c:pt idx="1788">
                  <c:v>71.52003</c:v>
                </c:pt>
                <c:pt idx="1789">
                  <c:v>71.56004</c:v>
                </c:pt>
                <c:pt idx="1790">
                  <c:v>71.60004</c:v>
                </c:pt>
                <c:pt idx="1791">
                  <c:v>71.64004</c:v>
                </c:pt>
                <c:pt idx="1792">
                  <c:v>71.68004</c:v>
                </c:pt>
                <c:pt idx="1793">
                  <c:v>71.72004</c:v>
                </c:pt>
                <c:pt idx="1794">
                  <c:v>71.76004</c:v>
                </c:pt>
                <c:pt idx="1795">
                  <c:v>71.80004</c:v>
                </c:pt>
                <c:pt idx="1796">
                  <c:v>71.84004</c:v>
                </c:pt>
                <c:pt idx="1797">
                  <c:v>71.88004</c:v>
                </c:pt>
                <c:pt idx="1798">
                  <c:v>71.92004</c:v>
                </c:pt>
                <c:pt idx="1799">
                  <c:v>71.96004</c:v>
                </c:pt>
                <c:pt idx="1800">
                  <c:v>72.00004</c:v>
                </c:pt>
                <c:pt idx="1801">
                  <c:v>72.04004</c:v>
                </c:pt>
                <c:pt idx="1802">
                  <c:v>72.08004</c:v>
                </c:pt>
                <c:pt idx="1803">
                  <c:v>72.12004</c:v>
                </c:pt>
                <c:pt idx="1804">
                  <c:v>72.16004</c:v>
                </c:pt>
                <c:pt idx="1805">
                  <c:v>72.20004</c:v>
                </c:pt>
                <c:pt idx="1806">
                  <c:v>72.24004</c:v>
                </c:pt>
                <c:pt idx="1807">
                  <c:v>72.28004</c:v>
                </c:pt>
                <c:pt idx="1808">
                  <c:v>72.32004</c:v>
                </c:pt>
                <c:pt idx="1809">
                  <c:v>72.36004</c:v>
                </c:pt>
                <c:pt idx="1810">
                  <c:v>72.40004</c:v>
                </c:pt>
                <c:pt idx="1811">
                  <c:v>72.44004</c:v>
                </c:pt>
                <c:pt idx="1812">
                  <c:v>72.48004</c:v>
                </c:pt>
                <c:pt idx="1813">
                  <c:v>72.52004</c:v>
                </c:pt>
                <c:pt idx="1814">
                  <c:v>72.56004</c:v>
                </c:pt>
                <c:pt idx="1815">
                  <c:v>72.60004</c:v>
                </c:pt>
                <c:pt idx="1816">
                  <c:v>72.64004</c:v>
                </c:pt>
                <c:pt idx="1817">
                  <c:v>72.68004</c:v>
                </c:pt>
                <c:pt idx="1818">
                  <c:v>72.72004</c:v>
                </c:pt>
                <c:pt idx="1819">
                  <c:v>72.76004</c:v>
                </c:pt>
                <c:pt idx="1820">
                  <c:v>72.80004</c:v>
                </c:pt>
                <c:pt idx="1821">
                  <c:v>72.84004</c:v>
                </c:pt>
                <c:pt idx="1822">
                  <c:v>72.88004</c:v>
                </c:pt>
                <c:pt idx="1823">
                  <c:v>72.92004</c:v>
                </c:pt>
                <c:pt idx="1824">
                  <c:v>72.96004</c:v>
                </c:pt>
                <c:pt idx="1825">
                  <c:v>73.00004</c:v>
                </c:pt>
                <c:pt idx="1826">
                  <c:v>73.04004</c:v>
                </c:pt>
                <c:pt idx="1827">
                  <c:v>73.08004</c:v>
                </c:pt>
                <c:pt idx="1828">
                  <c:v>73.12004</c:v>
                </c:pt>
                <c:pt idx="1829">
                  <c:v>73.16004</c:v>
                </c:pt>
                <c:pt idx="1830">
                  <c:v>73.20004</c:v>
                </c:pt>
                <c:pt idx="1831">
                  <c:v>73.24004</c:v>
                </c:pt>
                <c:pt idx="1832">
                  <c:v>73.28004</c:v>
                </c:pt>
                <c:pt idx="1833">
                  <c:v>73.32004</c:v>
                </c:pt>
                <c:pt idx="1834">
                  <c:v>73.36004</c:v>
                </c:pt>
                <c:pt idx="1835">
                  <c:v>73.40004</c:v>
                </c:pt>
                <c:pt idx="1836">
                  <c:v>73.44004</c:v>
                </c:pt>
                <c:pt idx="1837">
                  <c:v>73.48004</c:v>
                </c:pt>
                <c:pt idx="1838">
                  <c:v>73.52004</c:v>
                </c:pt>
                <c:pt idx="1839">
                  <c:v>73.56004</c:v>
                </c:pt>
                <c:pt idx="1840">
                  <c:v>73.60004</c:v>
                </c:pt>
                <c:pt idx="1841">
                  <c:v>73.64004</c:v>
                </c:pt>
                <c:pt idx="1842">
                  <c:v>73.68004</c:v>
                </c:pt>
                <c:pt idx="1843">
                  <c:v>73.72004</c:v>
                </c:pt>
                <c:pt idx="1844">
                  <c:v>73.76004</c:v>
                </c:pt>
                <c:pt idx="1845">
                  <c:v>73.80004</c:v>
                </c:pt>
                <c:pt idx="1846">
                  <c:v>73.84004</c:v>
                </c:pt>
                <c:pt idx="1847">
                  <c:v>73.88004</c:v>
                </c:pt>
                <c:pt idx="1848">
                  <c:v>73.92004</c:v>
                </c:pt>
                <c:pt idx="1849">
                  <c:v>73.96004</c:v>
                </c:pt>
                <c:pt idx="1850">
                  <c:v>74.00004</c:v>
                </c:pt>
                <c:pt idx="1851">
                  <c:v>74.04004</c:v>
                </c:pt>
                <c:pt idx="1852">
                  <c:v>74.08004</c:v>
                </c:pt>
                <c:pt idx="1853">
                  <c:v>74.12004</c:v>
                </c:pt>
                <c:pt idx="1854">
                  <c:v>74.16004</c:v>
                </c:pt>
                <c:pt idx="1855">
                  <c:v>74.20004</c:v>
                </c:pt>
                <c:pt idx="1856">
                  <c:v>74.24004</c:v>
                </c:pt>
                <c:pt idx="1857">
                  <c:v>74.28004</c:v>
                </c:pt>
                <c:pt idx="1858">
                  <c:v>74.32004</c:v>
                </c:pt>
                <c:pt idx="1859">
                  <c:v>74.36004</c:v>
                </c:pt>
                <c:pt idx="1860">
                  <c:v>74.40004</c:v>
                </c:pt>
                <c:pt idx="1861">
                  <c:v>74.44004</c:v>
                </c:pt>
                <c:pt idx="1862">
                  <c:v>74.48004</c:v>
                </c:pt>
                <c:pt idx="1863">
                  <c:v>74.52004</c:v>
                </c:pt>
                <c:pt idx="1864">
                  <c:v>74.56004</c:v>
                </c:pt>
                <c:pt idx="1865">
                  <c:v>74.60004</c:v>
                </c:pt>
                <c:pt idx="1866">
                  <c:v>74.64004</c:v>
                </c:pt>
                <c:pt idx="1867">
                  <c:v>74.68004</c:v>
                </c:pt>
                <c:pt idx="1868">
                  <c:v>74.72004</c:v>
                </c:pt>
                <c:pt idx="1869">
                  <c:v>74.76004</c:v>
                </c:pt>
                <c:pt idx="1870">
                  <c:v>74.80004</c:v>
                </c:pt>
                <c:pt idx="1871">
                  <c:v>74.84004</c:v>
                </c:pt>
                <c:pt idx="1872">
                  <c:v>74.88004</c:v>
                </c:pt>
                <c:pt idx="1873">
                  <c:v>74.92004</c:v>
                </c:pt>
                <c:pt idx="1874">
                  <c:v>74.96004</c:v>
                </c:pt>
                <c:pt idx="1875">
                  <c:v>75.00004</c:v>
                </c:pt>
                <c:pt idx="1876">
                  <c:v>75.04004</c:v>
                </c:pt>
                <c:pt idx="1877">
                  <c:v>75.08004</c:v>
                </c:pt>
                <c:pt idx="1878">
                  <c:v>75.12004</c:v>
                </c:pt>
                <c:pt idx="1879">
                  <c:v>75.16004</c:v>
                </c:pt>
                <c:pt idx="1880">
                  <c:v>75.20004</c:v>
                </c:pt>
                <c:pt idx="1881">
                  <c:v>75.24004</c:v>
                </c:pt>
                <c:pt idx="1882">
                  <c:v>75.28004</c:v>
                </c:pt>
                <c:pt idx="1883">
                  <c:v>75.32004</c:v>
                </c:pt>
                <c:pt idx="1884">
                  <c:v>75.36004</c:v>
                </c:pt>
                <c:pt idx="1885">
                  <c:v>75.40004</c:v>
                </c:pt>
                <c:pt idx="1886">
                  <c:v>75.44004</c:v>
                </c:pt>
                <c:pt idx="1887">
                  <c:v>75.48004</c:v>
                </c:pt>
                <c:pt idx="1888">
                  <c:v>75.52004</c:v>
                </c:pt>
                <c:pt idx="1889">
                  <c:v>75.56004</c:v>
                </c:pt>
                <c:pt idx="1890">
                  <c:v>75.60004</c:v>
                </c:pt>
                <c:pt idx="1891">
                  <c:v>75.64004</c:v>
                </c:pt>
                <c:pt idx="1892">
                  <c:v>75.68004</c:v>
                </c:pt>
                <c:pt idx="1893">
                  <c:v>75.72004</c:v>
                </c:pt>
                <c:pt idx="1894">
                  <c:v>75.76004</c:v>
                </c:pt>
                <c:pt idx="1895">
                  <c:v>75.80004</c:v>
                </c:pt>
                <c:pt idx="1896">
                  <c:v>75.84004</c:v>
                </c:pt>
                <c:pt idx="1897">
                  <c:v>75.88004</c:v>
                </c:pt>
                <c:pt idx="1898">
                  <c:v>75.92004</c:v>
                </c:pt>
                <c:pt idx="1899">
                  <c:v>75.96004</c:v>
                </c:pt>
                <c:pt idx="1900">
                  <c:v>76.00004</c:v>
                </c:pt>
                <c:pt idx="1901">
                  <c:v>76.04004</c:v>
                </c:pt>
                <c:pt idx="1902">
                  <c:v>76.08004</c:v>
                </c:pt>
                <c:pt idx="1903">
                  <c:v>76.12004</c:v>
                </c:pt>
                <c:pt idx="1904">
                  <c:v>76.16004</c:v>
                </c:pt>
                <c:pt idx="1905">
                  <c:v>76.20004</c:v>
                </c:pt>
                <c:pt idx="1906">
                  <c:v>76.24004</c:v>
                </c:pt>
                <c:pt idx="1907">
                  <c:v>76.28004</c:v>
                </c:pt>
                <c:pt idx="1908">
                  <c:v>76.32004</c:v>
                </c:pt>
                <c:pt idx="1909">
                  <c:v>76.36004</c:v>
                </c:pt>
                <c:pt idx="1910">
                  <c:v>76.40004</c:v>
                </c:pt>
                <c:pt idx="1911">
                  <c:v>76.44004</c:v>
                </c:pt>
                <c:pt idx="1912">
                  <c:v>76.48004</c:v>
                </c:pt>
                <c:pt idx="1913">
                  <c:v>76.52004</c:v>
                </c:pt>
                <c:pt idx="1914">
                  <c:v>76.56004</c:v>
                </c:pt>
                <c:pt idx="1915">
                  <c:v>76.60004</c:v>
                </c:pt>
                <c:pt idx="1916">
                  <c:v>76.64004</c:v>
                </c:pt>
                <c:pt idx="1917">
                  <c:v>76.68004</c:v>
                </c:pt>
                <c:pt idx="1918">
                  <c:v>76.72004</c:v>
                </c:pt>
                <c:pt idx="1919">
                  <c:v>76.76004</c:v>
                </c:pt>
                <c:pt idx="1920">
                  <c:v>76.80004</c:v>
                </c:pt>
                <c:pt idx="1921">
                  <c:v>76.84004</c:v>
                </c:pt>
                <c:pt idx="1922">
                  <c:v>76.88004</c:v>
                </c:pt>
                <c:pt idx="1923">
                  <c:v>76.92004</c:v>
                </c:pt>
                <c:pt idx="1924">
                  <c:v>76.96004</c:v>
                </c:pt>
                <c:pt idx="1925">
                  <c:v>77.00004</c:v>
                </c:pt>
                <c:pt idx="1926">
                  <c:v>77.04004</c:v>
                </c:pt>
                <c:pt idx="1927">
                  <c:v>77.08004</c:v>
                </c:pt>
                <c:pt idx="1928">
                  <c:v>77.12004</c:v>
                </c:pt>
                <c:pt idx="1929">
                  <c:v>77.16004</c:v>
                </c:pt>
                <c:pt idx="1930">
                  <c:v>77.20004</c:v>
                </c:pt>
                <c:pt idx="1931">
                  <c:v>77.24004</c:v>
                </c:pt>
                <c:pt idx="1932">
                  <c:v>77.28004</c:v>
                </c:pt>
                <c:pt idx="1933">
                  <c:v>77.32004</c:v>
                </c:pt>
                <c:pt idx="1934">
                  <c:v>77.36004</c:v>
                </c:pt>
                <c:pt idx="1935">
                  <c:v>77.40004</c:v>
                </c:pt>
                <c:pt idx="1936">
                  <c:v>77.44004</c:v>
                </c:pt>
                <c:pt idx="1937">
                  <c:v>77.48004</c:v>
                </c:pt>
                <c:pt idx="1938">
                  <c:v>77.52004</c:v>
                </c:pt>
                <c:pt idx="1939">
                  <c:v>77.56004</c:v>
                </c:pt>
                <c:pt idx="1940">
                  <c:v>77.60004</c:v>
                </c:pt>
                <c:pt idx="1941">
                  <c:v>77.64005</c:v>
                </c:pt>
                <c:pt idx="1942">
                  <c:v>77.68004</c:v>
                </c:pt>
                <c:pt idx="1943">
                  <c:v>77.72004</c:v>
                </c:pt>
                <c:pt idx="1944">
                  <c:v>77.76004</c:v>
                </c:pt>
                <c:pt idx="1945">
                  <c:v>77.80004</c:v>
                </c:pt>
                <c:pt idx="1946">
                  <c:v>77.84004</c:v>
                </c:pt>
                <c:pt idx="1947">
                  <c:v>77.88004</c:v>
                </c:pt>
                <c:pt idx="1948">
                  <c:v>77.92004</c:v>
                </c:pt>
                <c:pt idx="1949">
                  <c:v>77.96004</c:v>
                </c:pt>
                <c:pt idx="1950">
                  <c:v>78.00004</c:v>
                </c:pt>
                <c:pt idx="1951">
                  <c:v>78.04004</c:v>
                </c:pt>
                <c:pt idx="1952">
                  <c:v>78.08004</c:v>
                </c:pt>
                <c:pt idx="1953">
                  <c:v>78.12004</c:v>
                </c:pt>
                <c:pt idx="1954">
                  <c:v>78.16004</c:v>
                </c:pt>
                <c:pt idx="1955">
                  <c:v>78.20004</c:v>
                </c:pt>
                <c:pt idx="1956">
                  <c:v>78.24004</c:v>
                </c:pt>
                <c:pt idx="1957">
                  <c:v>78.28004</c:v>
                </c:pt>
                <c:pt idx="1958">
                  <c:v>78.32005</c:v>
                </c:pt>
                <c:pt idx="1959">
                  <c:v>78.36004</c:v>
                </c:pt>
                <c:pt idx="1960">
                  <c:v>78.40004</c:v>
                </c:pt>
                <c:pt idx="1961">
                  <c:v>78.44004</c:v>
                </c:pt>
                <c:pt idx="1962">
                  <c:v>78.48004</c:v>
                </c:pt>
                <c:pt idx="1963">
                  <c:v>78.52004</c:v>
                </c:pt>
                <c:pt idx="1964">
                  <c:v>78.56004</c:v>
                </c:pt>
                <c:pt idx="1965">
                  <c:v>78.60004</c:v>
                </c:pt>
                <c:pt idx="1966">
                  <c:v>78.64005</c:v>
                </c:pt>
                <c:pt idx="1967">
                  <c:v>78.68004</c:v>
                </c:pt>
                <c:pt idx="1968">
                  <c:v>78.72004</c:v>
                </c:pt>
                <c:pt idx="1969">
                  <c:v>78.76004</c:v>
                </c:pt>
                <c:pt idx="1970">
                  <c:v>78.80004</c:v>
                </c:pt>
                <c:pt idx="1971">
                  <c:v>78.84004</c:v>
                </c:pt>
                <c:pt idx="1972">
                  <c:v>78.88004</c:v>
                </c:pt>
                <c:pt idx="1973">
                  <c:v>78.92004</c:v>
                </c:pt>
                <c:pt idx="1974">
                  <c:v>78.96004</c:v>
                </c:pt>
                <c:pt idx="1975">
                  <c:v>79.00005</c:v>
                </c:pt>
                <c:pt idx="1976">
                  <c:v>79.04004</c:v>
                </c:pt>
                <c:pt idx="1977">
                  <c:v>79.08004</c:v>
                </c:pt>
                <c:pt idx="1978">
                  <c:v>79.12004</c:v>
                </c:pt>
                <c:pt idx="1979">
                  <c:v>79.16004</c:v>
                </c:pt>
                <c:pt idx="1980">
                  <c:v>79.20004</c:v>
                </c:pt>
                <c:pt idx="1981">
                  <c:v>79.24004</c:v>
                </c:pt>
                <c:pt idx="1982">
                  <c:v>79.28004</c:v>
                </c:pt>
                <c:pt idx="1983">
                  <c:v>79.32005</c:v>
                </c:pt>
                <c:pt idx="1984">
                  <c:v>79.36005</c:v>
                </c:pt>
                <c:pt idx="1985">
                  <c:v>79.40004</c:v>
                </c:pt>
                <c:pt idx="1986">
                  <c:v>79.44004</c:v>
                </c:pt>
                <c:pt idx="1987">
                  <c:v>79.48004</c:v>
                </c:pt>
                <c:pt idx="1988">
                  <c:v>79.52004</c:v>
                </c:pt>
                <c:pt idx="1989">
                  <c:v>79.56004</c:v>
                </c:pt>
                <c:pt idx="1990">
                  <c:v>79.60004</c:v>
                </c:pt>
                <c:pt idx="1991">
                  <c:v>79.64005</c:v>
                </c:pt>
                <c:pt idx="1992">
                  <c:v>79.68005</c:v>
                </c:pt>
                <c:pt idx="1993">
                  <c:v>79.72004</c:v>
                </c:pt>
                <c:pt idx="1994">
                  <c:v>79.76004</c:v>
                </c:pt>
                <c:pt idx="1995">
                  <c:v>79.80004</c:v>
                </c:pt>
                <c:pt idx="1996">
                  <c:v>79.84004</c:v>
                </c:pt>
                <c:pt idx="1997">
                  <c:v>79.88004</c:v>
                </c:pt>
                <c:pt idx="1998">
                  <c:v>79.92004</c:v>
                </c:pt>
                <c:pt idx="1999">
                  <c:v>79.96004</c:v>
                </c:pt>
                <c:pt idx="2000">
                  <c:v>80.00005</c:v>
                </c:pt>
                <c:pt idx="2001">
                  <c:v>80.04005</c:v>
                </c:pt>
                <c:pt idx="2002">
                  <c:v>80.08004</c:v>
                </c:pt>
                <c:pt idx="2003">
                  <c:v>80.12004</c:v>
                </c:pt>
                <c:pt idx="2004">
                  <c:v>80.16004</c:v>
                </c:pt>
                <c:pt idx="2005">
                  <c:v>80.20004</c:v>
                </c:pt>
                <c:pt idx="2006">
                  <c:v>80.24004</c:v>
                </c:pt>
                <c:pt idx="2007">
                  <c:v>80.28004</c:v>
                </c:pt>
                <c:pt idx="2008">
                  <c:v>80.32005</c:v>
                </c:pt>
                <c:pt idx="2009">
                  <c:v>80.36005</c:v>
                </c:pt>
                <c:pt idx="2010">
                  <c:v>80.40004</c:v>
                </c:pt>
                <c:pt idx="2011">
                  <c:v>80.44004</c:v>
                </c:pt>
                <c:pt idx="2012">
                  <c:v>80.48004</c:v>
                </c:pt>
                <c:pt idx="2013">
                  <c:v>80.52004</c:v>
                </c:pt>
                <c:pt idx="2014">
                  <c:v>80.56004</c:v>
                </c:pt>
                <c:pt idx="2015">
                  <c:v>80.60004</c:v>
                </c:pt>
                <c:pt idx="2016">
                  <c:v>80.64005</c:v>
                </c:pt>
                <c:pt idx="2017">
                  <c:v>80.68005</c:v>
                </c:pt>
                <c:pt idx="2018">
                  <c:v>80.72005</c:v>
                </c:pt>
                <c:pt idx="2019">
                  <c:v>80.76004</c:v>
                </c:pt>
                <c:pt idx="2020">
                  <c:v>80.80004</c:v>
                </c:pt>
                <c:pt idx="2021">
                  <c:v>80.84004</c:v>
                </c:pt>
                <c:pt idx="2022">
                  <c:v>80.88004</c:v>
                </c:pt>
                <c:pt idx="2023">
                  <c:v>80.92004</c:v>
                </c:pt>
                <c:pt idx="2024">
                  <c:v>80.96004</c:v>
                </c:pt>
                <c:pt idx="2025">
                  <c:v>81.00005</c:v>
                </c:pt>
                <c:pt idx="2026">
                  <c:v>81.04005</c:v>
                </c:pt>
                <c:pt idx="2027">
                  <c:v>81.08004</c:v>
                </c:pt>
                <c:pt idx="2028">
                  <c:v>81.12004</c:v>
                </c:pt>
                <c:pt idx="2029">
                  <c:v>81.16004</c:v>
                </c:pt>
                <c:pt idx="2030">
                  <c:v>81.20004</c:v>
                </c:pt>
                <c:pt idx="2031">
                  <c:v>81.24004</c:v>
                </c:pt>
                <c:pt idx="2032">
                  <c:v>81.28004</c:v>
                </c:pt>
                <c:pt idx="2033">
                  <c:v>81.32005</c:v>
                </c:pt>
                <c:pt idx="2034">
                  <c:v>81.36005</c:v>
                </c:pt>
                <c:pt idx="2035">
                  <c:v>81.40005</c:v>
                </c:pt>
                <c:pt idx="2036">
                  <c:v>81.44004</c:v>
                </c:pt>
                <c:pt idx="2037">
                  <c:v>81.48004</c:v>
                </c:pt>
                <c:pt idx="2038">
                  <c:v>81.52004</c:v>
                </c:pt>
                <c:pt idx="2039">
                  <c:v>81.56004</c:v>
                </c:pt>
                <c:pt idx="2040">
                  <c:v>81.60004</c:v>
                </c:pt>
                <c:pt idx="2041">
                  <c:v>81.64005</c:v>
                </c:pt>
                <c:pt idx="2042">
                  <c:v>81.68005</c:v>
                </c:pt>
                <c:pt idx="2043">
                  <c:v>81.72005</c:v>
                </c:pt>
                <c:pt idx="2044">
                  <c:v>81.76004</c:v>
                </c:pt>
                <c:pt idx="2045">
                  <c:v>81.80004</c:v>
                </c:pt>
                <c:pt idx="2046">
                  <c:v>81.84004</c:v>
                </c:pt>
                <c:pt idx="2047">
                  <c:v>81.88004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0.0139796499980665</c:v>
                </c:pt>
                <c:pt idx="2">
                  <c:v>0.000663744007727887</c:v>
                </c:pt>
                <c:pt idx="3">
                  <c:v>0.014481219777206</c:v>
                </c:pt>
                <c:pt idx="4">
                  <c:v>0.000674032618582029</c:v>
                </c:pt>
                <c:pt idx="5">
                  <c:v>0.0140953968701756</c:v>
                </c:pt>
                <c:pt idx="6">
                  <c:v>-0.000193554491693561</c:v>
                </c:pt>
                <c:pt idx="7">
                  <c:v>0.0132080041840058</c:v>
                </c:pt>
                <c:pt idx="8">
                  <c:v>-0.0011550251760132</c:v>
                </c:pt>
                <c:pt idx="9">
                  <c:v>0.0125688242346922</c:v>
                </c:pt>
                <c:pt idx="10">
                  <c:v>-0.00150213718470485</c:v>
                </c:pt>
                <c:pt idx="11">
                  <c:v>0.0127977458261969</c:v>
                </c:pt>
                <c:pt idx="12">
                  <c:v>-0.0010121420927763</c:v>
                </c:pt>
                <c:pt idx="13">
                  <c:v>0.0136195486181715</c:v>
                </c:pt>
                <c:pt idx="14">
                  <c:v>-0.000273677048720198</c:v>
                </c:pt>
                <c:pt idx="15">
                  <c:v>0.0143140298508262</c:v>
                </c:pt>
                <c:pt idx="16">
                  <c:v>-2.44611723057245E-005</c:v>
                </c:pt>
                <c:pt idx="17">
                  <c:v>0.0142111437422847</c:v>
                </c:pt>
                <c:pt idx="18">
                  <c:v>-0.000638922734042267</c:v>
                </c:pt>
                <c:pt idx="19">
                  <c:v>0.0134523586917917</c:v>
                </c:pt>
                <c:pt idx="20">
                  <c:v>-0.00155358023897556</c:v>
                </c:pt>
                <c:pt idx="21">
                  <c:v>0.0128363281168999</c:v>
                </c:pt>
                <c:pt idx="22">
                  <c:v>-0.00195483606228713</c:v>
                </c:pt>
                <c:pt idx="23">
                  <c:v>0.0129636496762199</c:v>
                </c:pt>
                <c:pt idx="24">
                  <c:v>-0.00146612704671535</c:v>
                </c:pt>
                <c:pt idx="25">
                  <c:v>0.0138510423623897</c:v>
                </c:pt>
                <c:pt idx="26">
                  <c:v>-0.000554941947945327</c:v>
                </c:pt>
                <c:pt idx="27">
                  <c:v>0.0147770173392626</c:v>
                </c:pt>
                <c:pt idx="28">
                  <c:v>-5.13787504528756E-005</c:v>
                </c:pt>
                <c:pt idx="29">
                  <c:v>0.0149570680292101</c:v>
                </c:pt>
                <c:pt idx="30">
                  <c:v>-0.000441767228549756</c:v>
                </c:pt>
                <c:pt idx="31">
                  <c:v>0.0143268906143938</c:v>
                </c:pt>
                <c:pt idx="32">
                  <c:v>-0.00135809663274685</c:v>
                </c:pt>
                <c:pt idx="33">
                  <c:v>0.0135681055639008</c:v>
                </c:pt>
                <c:pt idx="34">
                  <c:v>-0.00199084620027663</c:v>
                </c:pt>
                <c:pt idx="35">
                  <c:v>0.0134523586917917</c:v>
                </c:pt>
                <c:pt idx="36">
                  <c:v>-0.00174520561613397</c:v>
                </c:pt>
                <c:pt idx="37">
                  <c:v>0.0141854222151494</c:v>
                </c:pt>
                <c:pt idx="38">
                  <c:v>-0.000856912676514418</c:v>
                </c:pt>
                <c:pt idx="39">
                  <c:v>0.0152142833005636</c:v>
                </c:pt>
                <c:pt idx="40">
                  <c:v>-0.000172077016535538</c:v>
                </c:pt>
                <c:pt idx="41">
                  <c:v>0.0156129669711617</c:v>
                </c:pt>
                <c:pt idx="42">
                  <c:v>-0.000360873025709058</c:v>
                </c:pt>
                <c:pt idx="43">
                  <c:v>0.0151371187191576</c:v>
                </c:pt>
                <c:pt idx="44">
                  <c:v>-0.00122550216036408</c:v>
                </c:pt>
                <c:pt idx="45">
                  <c:v>0.0142754475601231</c:v>
                </c:pt>
                <c:pt idx="46">
                  <c:v>-0.00204357533090411</c:v>
                </c:pt>
                <c:pt idx="47">
                  <c:v>0.0139024854166604</c:v>
                </c:pt>
                <c:pt idx="48">
                  <c:v>-0.00205129178904472</c:v>
                </c:pt>
                <c:pt idx="49">
                  <c:v>0.0144683590136383</c:v>
                </c:pt>
                <c:pt idx="50">
                  <c:v>-0.0013040814257626</c:v>
                </c:pt>
                <c:pt idx="51">
                  <c:v>0.0154329162812142</c:v>
                </c:pt>
                <c:pt idx="52">
                  <c:v>-0.000546325236354982</c:v>
                </c:pt>
                <c:pt idx="53">
                  <c:v>0.0159730683510567</c:v>
                </c:pt>
                <c:pt idx="54">
                  <c:v>-0.000613844245085294</c:v>
                </c:pt>
                <c:pt idx="55">
                  <c:v>0.0155486631533233</c:v>
                </c:pt>
                <c:pt idx="56">
                  <c:v>-0.00154843593354849</c:v>
                </c:pt>
                <c:pt idx="57">
                  <c:v>0.0145455235950444</c:v>
                </c:pt>
                <c:pt idx="58">
                  <c:v>-0.00263517045501732</c:v>
                </c:pt>
                <c:pt idx="59">
                  <c:v>0.0138381815988221</c:v>
                </c:pt>
                <c:pt idx="60">
                  <c:v>-0.0030119908275503</c:v>
                </c:pt>
                <c:pt idx="61">
                  <c:v>0.0140953968701756</c:v>
                </c:pt>
                <c:pt idx="62">
                  <c:v>-0.00246283622321043</c:v>
                </c:pt>
                <c:pt idx="63">
                  <c:v>0.0150342326106162</c:v>
                </c:pt>
                <c:pt idx="64">
                  <c:v>-0.00161917013317072</c:v>
                </c:pt>
                <c:pt idx="65">
                  <c:v>0.0157930176611092</c:v>
                </c:pt>
                <c:pt idx="66">
                  <c:v>-0.00136452701453069</c:v>
                </c:pt>
                <c:pt idx="67">
                  <c:v>0.0156515492618647</c:v>
                </c:pt>
                <c:pt idx="68">
                  <c:v>-0.00204614748361765</c:v>
                </c:pt>
                <c:pt idx="69">
                  <c:v>0.0148155996299656</c:v>
                </c:pt>
                <c:pt idx="70">
                  <c:v>-0.00304028450739919</c:v>
                </c:pt>
                <c:pt idx="71">
                  <c:v>0.0141082576337433</c:v>
                </c:pt>
                <c:pt idx="72">
                  <c:v>-0.00347626439234349</c:v>
                </c:pt>
                <c:pt idx="73">
                  <c:v>0.0142754475601231</c:v>
                </c:pt>
                <c:pt idx="74">
                  <c:v>-0.00294254270428484</c:v>
                </c:pt>
                <c:pt idx="75">
                  <c:v>0.015278587118402</c:v>
                </c:pt>
                <c:pt idx="76">
                  <c:v>-0.00194326137507622</c:v>
                </c:pt>
                <c:pt idx="77">
                  <c:v>0.016320308967384</c:v>
                </c:pt>
                <c:pt idx="78">
                  <c:v>-0.00135038017460624</c:v>
                </c:pt>
                <c:pt idx="79">
                  <c:v>0.0165132204208992</c:v>
                </c:pt>
                <c:pt idx="80">
                  <c:v>-0.00181336766304267</c:v>
                </c:pt>
                <c:pt idx="81">
                  <c:v>0.0157672961339738</c:v>
                </c:pt>
                <c:pt idx="82">
                  <c:v>-0.002864092046522</c:v>
                </c:pt>
                <c:pt idx="83">
                  <c:v>0.0149056249749394</c:v>
                </c:pt>
                <c:pt idx="84">
                  <c:v>-0.00357400619545785</c:v>
                </c:pt>
                <c:pt idx="85">
                  <c:v>0.0147641565756949</c:v>
                </c:pt>
                <c:pt idx="86">
                  <c:v>-0.003296213702396</c:v>
                </c:pt>
                <c:pt idx="87">
                  <c:v>0.015638688498297</c:v>
                </c:pt>
                <c:pt idx="88">
                  <c:v>-0.00230336275497122</c:v>
                </c:pt>
                <c:pt idx="89">
                  <c:v>0.0167704356922527</c:v>
                </c:pt>
                <c:pt idx="90">
                  <c:v>-0.00154972200990526</c:v>
                </c:pt>
                <c:pt idx="91">
                  <c:v>0.0172077016535538</c:v>
                </c:pt>
                <c:pt idx="92">
                  <c:v>-0.00173491700527983</c:v>
                </c:pt>
                <c:pt idx="93">
                  <c:v>0.0166675495837113</c:v>
                </c:pt>
                <c:pt idx="94">
                  <c:v>-0.00274191479262905</c:v>
                </c:pt>
                <c:pt idx="95">
                  <c:v>0.0157029923161354</c:v>
                </c:pt>
                <c:pt idx="96">
                  <c:v>-0.00363959608965301</c:v>
                </c:pt>
                <c:pt idx="97">
                  <c:v>0.0153557516998081</c:v>
                </c:pt>
                <c:pt idx="98">
                  <c:v>-0.00361258848616089</c:v>
                </c:pt>
                <c:pt idx="99">
                  <c:v>0.0160116506417597</c:v>
                </c:pt>
                <c:pt idx="100">
                  <c:v>-0.00273805656355875</c:v>
                </c:pt>
                <c:pt idx="101">
                  <c:v>0.0170919547814447</c:v>
                </c:pt>
                <c:pt idx="102">
                  <c:v>-0.00191882592429763</c:v>
                </c:pt>
                <c:pt idx="103">
                  <c:v>0.0176578283784226</c:v>
                </c:pt>
                <c:pt idx="104">
                  <c:v>-0.00200242088748754</c:v>
                </c:pt>
                <c:pt idx="105">
                  <c:v>0.0171562585992831</c:v>
                </c:pt>
                <c:pt idx="106">
                  <c:v>-0.0030840111035293</c:v>
                </c:pt>
                <c:pt idx="107">
                  <c:v>0.0160245114053274</c:v>
                </c:pt>
                <c:pt idx="108">
                  <c:v>-0.00428906464982078</c:v>
                </c:pt>
                <c:pt idx="109">
                  <c:v>0.0152657263548344</c:v>
                </c:pt>
                <c:pt idx="110">
                  <c:v>-0.00470703946577033</c:v>
                </c:pt>
                <c:pt idx="111">
                  <c:v>0.0155358023897556</c:v>
                </c:pt>
                <c:pt idx="112">
                  <c:v>-0.00407557597459731</c:v>
                </c:pt>
                <c:pt idx="113">
                  <c:v>0.0166161065294406</c:v>
                </c:pt>
                <c:pt idx="114">
                  <c:v>-0.00310716047795112</c:v>
                </c:pt>
                <c:pt idx="115">
                  <c:v>0.0174263346342043</c:v>
                </c:pt>
                <c:pt idx="116">
                  <c:v>-0.00288338319187352</c:v>
                </c:pt>
                <c:pt idx="117">
                  <c:v>0.0172334231806892</c:v>
                </c:pt>
                <c:pt idx="118">
                  <c:v>-0.00369103914392373</c:v>
                </c:pt>
                <c:pt idx="119">
                  <c:v>0.0162945874402486</c:v>
                </c:pt>
                <c:pt idx="120">
                  <c:v>-0.00481764203245236</c:v>
                </c:pt>
                <c:pt idx="121">
                  <c:v>0.0155229416261879</c:v>
                </c:pt>
                <c:pt idx="122">
                  <c:v>-0.00527934344453202</c:v>
                </c:pt>
                <c:pt idx="123">
                  <c:v>0.0157415746068385</c:v>
                </c:pt>
                <c:pt idx="124">
                  <c:v>-0.00465173818242931</c:v>
                </c:pt>
                <c:pt idx="125">
                  <c:v>0.0168990433279295</c:v>
                </c:pt>
                <c:pt idx="126">
                  <c:v>-0.00348140869777057</c:v>
                </c:pt>
                <c:pt idx="127">
                  <c:v>0.0180693728125883</c:v>
                </c:pt>
                <c:pt idx="128">
                  <c:v>-0.00287052242830584</c:v>
                </c:pt>
                <c:pt idx="129">
                  <c:v>0.0182622842661035</c:v>
                </c:pt>
                <c:pt idx="130">
                  <c:v>-0.00338109474194267</c:v>
                </c:pt>
                <c:pt idx="131">
                  <c:v>0.017439195397772</c:v>
                </c:pt>
                <c:pt idx="132">
                  <c:v>-0.00458100398280708</c:v>
                </c:pt>
                <c:pt idx="133">
                  <c:v>0.0164489166030608</c:v>
                </c:pt>
                <c:pt idx="134">
                  <c:v>-0.00536551056043547</c:v>
                </c:pt>
                <c:pt idx="135">
                  <c:v>0.0163460304945194</c:v>
                </c:pt>
                <c:pt idx="136">
                  <c:v>-0.00500669525689724</c:v>
                </c:pt>
                <c:pt idx="137">
                  <c:v>0.0173491700527983</c:v>
                </c:pt>
                <c:pt idx="138">
                  <c:v>-0.00389166705557951</c:v>
                </c:pt>
                <c:pt idx="139">
                  <c:v>0.0185838033552954</c:v>
                </c:pt>
                <c:pt idx="140">
                  <c:v>-0.00307372249267516</c:v>
                </c:pt>
                <c:pt idx="141">
                  <c:v>0.0190596516072995</c:v>
                </c:pt>
                <c:pt idx="142">
                  <c:v>-0.00330907446596367</c:v>
                </c:pt>
                <c:pt idx="143">
                  <c:v>0.0184551957196186</c:v>
                </c:pt>
                <c:pt idx="144">
                  <c:v>-0.00444725204170322</c:v>
                </c:pt>
                <c:pt idx="145">
                  <c:v>0.0173877523435013</c:v>
                </c:pt>
                <c:pt idx="146">
                  <c:v>-0.00545810805812275</c:v>
                </c:pt>
                <c:pt idx="147">
                  <c:v>0.0169762079093356</c:v>
                </c:pt>
                <c:pt idx="148">
                  <c:v>-0.00541952576741971</c:v>
                </c:pt>
                <c:pt idx="149">
                  <c:v>0.0177092714326933</c:v>
                </c:pt>
                <c:pt idx="150">
                  <c:v>-0.00442153051456786</c:v>
                </c:pt>
                <c:pt idx="151">
                  <c:v>0.0189824870258934</c:v>
                </c:pt>
                <c:pt idx="152">
                  <c:v>-0.00347497831598673</c:v>
                </c:pt>
                <c:pt idx="153">
                  <c:v>0.0196126644407097</c:v>
                </c:pt>
                <c:pt idx="154">
                  <c:v>-0.00362673532608533</c:v>
                </c:pt>
                <c:pt idx="155">
                  <c:v>0.0190210693165965</c:v>
                </c:pt>
                <c:pt idx="156">
                  <c:v>-0.00483693317780388</c:v>
                </c:pt>
                <c:pt idx="157">
                  <c:v>0.0177092714326933</c:v>
                </c:pt>
                <c:pt idx="158">
                  <c:v>-0.0062361842539673</c:v>
                </c:pt>
                <c:pt idx="159">
                  <c:v>0.0168347395100911</c:v>
                </c:pt>
                <c:pt idx="160">
                  <c:v>-0.00670560212418756</c:v>
                </c:pt>
                <c:pt idx="161">
                  <c:v>0.0171562585992831</c:v>
                </c:pt>
                <c:pt idx="162">
                  <c:v>-0.00596610821904605</c:v>
                </c:pt>
                <c:pt idx="163">
                  <c:v>0.0183651703746449</c:v>
                </c:pt>
                <c:pt idx="164">
                  <c:v>-0.00488580407936106</c:v>
                </c:pt>
                <c:pt idx="165">
                  <c:v>0.0193168668786531</c:v>
                </c:pt>
                <c:pt idx="166">
                  <c:v>-0.00462087234986688</c:v>
                </c:pt>
                <c:pt idx="167">
                  <c:v>0.0191496769522733</c:v>
                </c:pt>
                <c:pt idx="168">
                  <c:v>-0.00547868527983104</c:v>
                </c:pt>
                <c:pt idx="169">
                  <c:v>0.0181079551032913</c:v>
                </c:pt>
                <c:pt idx="170">
                  <c:v>-0.00675833125481504</c:v>
                </c:pt>
                <c:pt idx="171">
                  <c:v>0.0172077016535538</c:v>
                </c:pt>
                <c:pt idx="172">
                  <c:v>-0.00730234155372784</c:v>
                </c:pt>
                <c:pt idx="173">
                  <c:v>0.0174777776884751</c:v>
                </c:pt>
                <c:pt idx="174">
                  <c:v>-0.00659499955750553</c:v>
                </c:pt>
                <c:pt idx="175">
                  <c:v>0.0188152970995136</c:v>
                </c:pt>
                <c:pt idx="176">
                  <c:v>-0.0052639105282508</c:v>
                </c:pt>
                <c:pt idx="177">
                  <c:v>0.0201270949834168</c:v>
                </c:pt>
                <c:pt idx="178">
                  <c:v>-0.00458100398280708</c:v>
                </c:pt>
                <c:pt idx="179">
                  <c:v>0.020320006436932</c:v>
                </c:pt>
                <c:pt idx="180">
                  <c:v>-0.00519703455769888</c:v>
                </c:pt>
                <c:pt idx="181">
                  <c:v>0.0193811706964915</c:v>
                </c:pt>
                <c:pt idx="182">
                  <c:v>-0.00657056410672694</c:v>
                </c:pt>
                <c:pt idx="183">
                  <c:v>0.0182365627389681</c:v>
                </c:pt>
                <c:pt idx="184">
                  <c:v>-0.00750039731267009</c:v>
                </c:pt>
                <c:pt idx="185">
                  <c:v>0.018082233576156</c:v>
                </c:pt>
                <c:pt idx="186">
                  <c:v>-0.00712100478742358</c:v>
                </c:pt>
                <c:pt idx="187">
                  <c:v>0.0192139807701117</c:v>
                </c:pt>
                <c:pt idx="188">
                  <c:v>-0.00582335374344482</c:v>
                </c:pt>
                <c:pt idx="189">
                  <c:v>0.0206929685803947</c:v>
                </c:pt>
                <c:pt idx="190">
                  <c:v>-0.0048600825522257</c:v>
                </c:pt>
                <c:pt idx="191">
                  <c:v>0.0212588421773725</c:v>
                </c:pt>
                <c:pt idx="192">
                  <c:v>-0.00512758643443341</c:v>
                </c:pt>
                <c:pt idx="193">
                  <c:v>0.0205643609447179</c:v>
                </c:pt>
                <c:pt idx="194">
                  <c:v>-0.00643295393655278</c:v>
                </c:pt>
                <c:pt idx="195">
                  <c:v>0.0193168668786531</c:v>
                </c:pt>
                <c:pt idx="196">
                  <c:v>-0.00760199734485475</c:v>
                </c:pt>
                <c:pt idx="197">
                  <c:v>0.0188538793902167</c:v>
                </c:pt>
                <c:pt idx="198">
                  <c:v>-0.00753126314523252</c:v>
                </c:pt>
                <c:pt idx="199">
                  <c:v>0.0197541328399542</c:v>
                </c:pt>
                <c:pt idx="200">
                  <c:v>-0.00638922734042267</c:v>
                </c:pt>
                <c:pt idx="201">
                  <c:v>0.0212073991231018</c:v>
                </c:pt>
                <c:pt idx="202">
                  <c:v>-0.00531663965887829</c:v>
                </c:pt>
                <c:pt idx="203">
                  <c:v>0.0219661841735949</c:v>
                </c:pt>
                <c:pt idx="204">
                  <c:v>-0.00545553590540921</c:v>
                </c:pt>
                <c:pt idx="205">
                  <c:v>0.0212845637045079</c:v>
                </c:pt>
                <c:pt idx="206">
                  <c:v>-0.0068959414249892</c:v>
                </c:pt>
                <c:pt idx="207">
                  <c:v>0.0197541328399542</c:v>
                </c:pt>
                <c:pt idx="208">
                  <c:v>-0.0085279723217276</c:v>
                </c:pt>
                <c:pt idx="209">
                  <c:v>0.0187509932816752</c:v>
                </c:pt>
                <c:pt idx="210">
                  <c:v>-0.00904368894079151</c:v>
                </c:pt>
                <c:pt idx="211">
                  <c:v>0.0191239554251379</c:v>
                </c:pt>
                <c:pt idx="212">
                  <c:v>-0.00823989121781161</c:v>
                </c:pt>
                <c:pt idx="213">
                  <c:v>0.0205257786540149</c:v>
                </c:pt>
                <c:pt idx="214">
                  <c:v>-0.00697310600639528</c:v>
                </c:pt>
                <c:pt idx="215">
                  <c:v>0.0216446650844029</c:v>
                </c:pt>
                <c:pt idx="216">
                  <c:v>-0.00665801729898715</c:v>
                </c:pt>
                <c:pt idx="217">
                  <c:v>0.02143889286732</c:v>
                </c:pt>
                <c:pt idx="218">
                  <c:v>-0.00771388598789356</c:v>
                </c:pt>
                <c:pt idx="219">
                  <c:v>0.0201656772741199</c:v>
                </c:pt>
                <c:pt idx="220">
                  <c:v>-0.00922116747802547</c:v>
                </c:pt>
                <c:pt idx="221">
                  <c:v>0.0191882592429763</c:v>
                </c:pt>
                <c:pt idx="222">
                  <c:v>-0.00983076767113343</c:v>
                </c:pt>
                <c:pt idx="223">
                  <c:v>0.0194969175686006</c:v>
                </c:pt>
                <c:pt idx="224">
                  <c:v>-0.00901668133729939</c:v>
                </c:pt>
                <c:pt idx="225">
                  <c:v>0.021040209196722</c:v>
                </c:pt>
                <c:pt idx="226">
                  <c:v>-0.00745152641111291</c:v>
                </c:pt>
                <c:pt idx="227">
                  <c:v>0.0225706400612757</c:v>
                </c:pt>
                <c:pt idx="228">
                  <c:v>-0.00671717681139847</c:v>
                </c:pt>
                <c:pt idx="229">
                  <c:v>0.0228149945690616</c:v>
                </c:pt>
                <c:pt idx="230">
                  <c:v>-0.00740522766226927</c:v>
                </c:pt>
                <c:pt idx="231">
                  <c:v>0.0217475511929443</c:v>
                </c:pt>
                <c:pt idx="232">
                  <c:v>-0.00901539526094262</c:v>
                </c:pt>
                <c:pt idx="233">
                  <c:v>0.0204100317819058</c:v>
                </c:pt>
                <c:pt idx="234">
                  <c:v>-0.0100841247134167</c:v>
                </c:pt>
                <c:pt idx="235">
                  <c:v>0.0202685633826613</c:v>
                </c:pt>
                <c:pt idx="236">
                  <c:v>-0.00966872205018069</c:v>
                </c:pt>
                <c:pt idx="237">
                  <c:v>0.0215803612665645</c:v>
                </c:pt>
                <c:pt idx="238">
                  <c:v>-0.00816144056004877</c:v>
                </c:pt>
                <c:pt idx="239">
                  <c:v>0.0232779820574981</c:v>
                </c:pt>
                <c:pt idx="240">
                  <c:v>-0.00706184527501226</c:v>
                </c:pt>
                <c:pt idx="241">
                  <c:v>0.023959602526585</c:v>
                </c:pt>
                <c:pt idx="242">
                  <c:v>-0.00735121245528502</c:v>
                </c:pt>
                <c:pt idx="243">
                  <c:v>0.0231879567125243</c:v>
                </c:pt>
                <c:pt idx="244">
                  <c:v>-0.00884563318184926</c:v>
                </c:pt>
                <c:pt idx="245">
                  <c:v>0.021760411956512</c:v>
                </c:pt>
                <c:pt idx="246">
                  <c:v>-0.0101818665165311</c:v>
                </c:pt>
                <c:pt idx="247">
                  <c:v>0.0212459814138049</c:v>
                </c:pt>
                <c:pt idx="248">
                  <c:v>-0.0101870108219581</c:v>
                </c:pt>
                <c:pt idx="249">
                  <c:v>0.0222233994449484</c:v>
                </c:pt>
                <c:pt idx="250">
                  <c:v>-0.00885720786906017</c:v>
                </c:pt>
                <c:pt idx="251">
                  <c:v>0.0239724632901527</c:v>
                </c:pt>
                <c:pt idx="252">
                  <c:v>-0.00759299481035738</c:v>
                </c:pt>
                <c:pt idx="253">
                  <c:v>0.0248598559763225</c:v>
                </c:pt>
                <c:pt idx="254">
                  <c:v>-0.00773960751502891</c:v>
                </c:pt>
                <c:pt idx="255">
                  <c:v>0.0241396532165325</c:v>
                </c:pt>
                <c:pt idx="256">
                  <c:v>-0.00941536500789742</c:v>
                </c:pt>
                <c:pt idx="257">
                  <c:v>0.0223391463170575</c:v>
                </c:pt>
                <c:pt idx="258">
                  <c:v>-0.0113817757573955</c:v>
                </c:pt>
                <c:pt idx="259">
                  <c:v>0.0211302345416958</c:v>
                </c:pt>
                <c:pt idx="260">
                  <c:v>-0.0120646823028392</c:v>
                </c:pt>
                <c:pt idx="261">
                  <c:v>0.0215160574487261</c:v>
                </c:pt>
                <c:pt idx="262">
                  <c:v>-0.0111721453112423</c:v>
                </c:pt>
                <c:pt idx="263">
                  <c:v>0.0231879567125243</c:v>
                </c:pt>
                <c:pt idx="264">
                  <c:v>-0.00966743597382392</c:v>
                </c:pt>
                <c:pt idx="265">
                  <c:v>0.0245383368871306</c:v>
                </c:pt>
                <c:pt idx="266">
                  <c:v>-0.00928675737222063</c:v>
                </c:pt>
                <c:pt idx="267">
                  <c:v>0.0243582861971831</c:v>
                </c:pt>
                <c:pt idx="268">
                  <c:v>-0.0104467982460252</c:v>
                </c:pt>
                <c:pt idx="269">
                  <c:v>0.0229307414411707</c:v>
                </c:pt>
                <c:pt idx="270">
                  <c:v>-0.0122846013598465</c:v>
                </c:pt>
                <c:pt idx="271">
                  <c:v>0.0216832473751059</c:v>
                </c:pt>
                <c:pt idx="272">
                  <c:v>-0.0131179788390321</c:v>
                </c:pt>
                <c:pt idx="273">
                  <c:v>0.0219919057007302</c:v>
                </c:pt>
                <c:pt idx="274">
                  <c:v>-0.0122048646257269</c:v>
                </c:pt>
                <c:pt idx="275">
                  <c:v>0.0238181341273406</c:v>
                </c:pt>
                <c:pt idx="276">
                  <c:v>-0.0103657754355489</c:v>
                </c:pt>
                <c:pt idx="277">
                  <c:v>0.0257343878989247</c:v>
                </c:pt>
                <c:pt idx="278">
                  <c:v>-0.00936392195362671</c:v>
                </c:pt>
                <c:pt idx="279">
                  <c:v>0.026158793096658</c:v>
                </c:pt>
                <c:pt idx="280">
                  <c:v>-0.0101419981494713</c:v>
                </c:pt>
                <c:pt idx="281">
                  <c:v>0.0248598559763225</c:v>
                </c:pt>
                <c:pt idx="282">
                  <c:v>-0.0121238418152505</c:v>
                </c:pt>
                <c:pt idx="283">
                  <c:v>0.0232136782396597</c:v>
                </c:pt>
                <c:pt idx="284">
                  <c:v>-0.0135038017460624</c:v>
                </c:pt>
                <c:pt idx="285">
                  <c:v>0.0229564629683061</c:v>
                </c:pt>
                <c:pt idx="286">
                  <c:v>-0.0131437003661674</c:v>
                </c:pt>
                <c:pt idx="287">
                  <c:v>0.0244611723057245</c:v>
                </c:pt>
                <c:pt idx="288">
                  <c:v>-0.0113817757573955</c:v>
                </c:pt>
                <c:pt idx="289">
                  <c:v>0.0266089198215268</c:v>
                </c:pt>
                <c:pt idx="290">
                  <c:v>-0.0099400841614587</c:v>
                </c:pt>
                <c:pt idx="291">
                  <c:v>0.0275734770891027</c:v>
                </c:pt>
                <c:pt idx="292">
                  <c:v>-0.0102474564107262</c:v>
                </c:pt>
                <c:pt idx="293">
                  <c:v>0.0266989451665005</c:v>
                </c:pt>
                <c:pt idx="294">
                  <c:v>-0.0120505354629147</c:v>
                </c:pt>
                <c:pt idx="295">
                  <c:v>0.0250270459027023</c:v>
                </c:pt>
                <c:pt idx="296">
                  <c:v>-0.0137224347267129</c:v>
                </c:pt>
                <c:pt idx="297">
                  <c:v>0.0243711469607507</c:v>
                </c:pt>
                <c:pt idx="298">
                  <c:v>-0.0138124600716867</c:v>
                </c:pt>
                <c:pt idx="299">
                  <c:v>0.0255414764454095</c:v>
                </c:pt>
                <c:pt idx="300">
                  <c:v>-0.0122601659090679</c:v>
                </c:pt>
                <c:pt idx="301">
                  <c:v>0.0276892239612118</c:v>
                </c:pt>
                <c:pt idx="302">
                  <c:v>-0.0106705755321028</c:v>
                </c:pt>
                <c:pt idx="303">
                  <c:v>0.0289367180272766</c:v>
                </c:pt>
                <c:pt idx="304">
                  <c:v>-0.0107773198697146</c:v>
                </c:pt>
                <c:pt idx="305">
                  <c:v>0.0281522114496482</c:v>
                </c:pt>
                <c:pt idx="306">
                  <c:v>-0.0127540192300668</c:v>
                </c:pt>
                <c:pt idx="307">
                  <c:v>0.0260301854609813</c:v>
                </c:pt>
                <c:pt idx="308">
                  <c:v>-0.015201422536996</c:v>
                </c:pt>
                <c:pt idx="309">
                  <c:v>0.0244611723057245</c:v>
                </c:pt>
                <c:pt idx="310">
                  <c:v>-0.0162431443859779</c:v>
                </c:pt>
                <c:pt idx="311">
                  <c:v>0.0248469952127548</c:v>
                </c:pt>
                <c:pt idx="312">
                  <c:v>-0.0152914478819697</c:v>
                </c:pt>
                <c:pt idx="313">
                  <c:v>0.026801831275042</c:v>
                </c:pt>
                <c:pt idx="314">
                  <c:v>-0.0135552448003331</c:v>
                </c:pt>
                <c:pt idx="315">
                  <c:v>0.0285637558838139</c:v>
                </c:pt>
                <c:pt idx="316">
                  <c:v>-0.0129507889126522</c:v>
                </c:pt>
                <c:pt idx="317">
                  <c:v>0.0285637558838139</c:v>
                </c:pt>
                <c:pt idx="318">
                  <c:v>-0.0143011690872585</c:v>
                </c:pt>
                <c:pt idx="319">
                  <c:v>0.0269304389107188</c:v>
                </c:pt>
                <c:pt idx="320">
                  <c:v>-0.0165389419480345</c:v>
                </c:pt>
                <c:pt idx="321">
                  <c:v>0.0253871472825973</c:v>
                </c:pt>
                <c:pt idx="322">
                  <c:v>-0.017760714486964</c:v>
                </c:pt>
                <c:pt idx="323">
                  <c:v>0.0256186410268155</c:v>
                </c:pt>
                <c:pt idx="324">
                  <c:v>-0.0168990433279295</c:v>
                </c:pt>
                <c:pt idx="325">
                  <c:v>0.0277535277790502</c:v>
                </c:pt>
                <c:pt idx="326">
                  <c:v>-0.0147770173392626</c:v>
                </c:pt>
                <c:pt idx="327">
                  <c:v>0.0301970728569091</c:v>
                </c:pt>
                <c:pt idx="328">
                  <c:v>-0.0134266371646563</c:v>
                </c:pt>
                <c:pt idx="329">
                  <c:v>0.0309944401981052</c:v>
                </c:pt>
                <c:pt idx="330">
                  <c:v>-0.0142240045058524</c:v>
                </c:pt>
                <c:pt idx="331">
                  <c:v>0.0296826423142019</c:v>
                </c:pt>
                <c:pt idx="332">
                  <c:v>-0.016641828056576</c:v>
                </c:pt>
                <c:pt idx="333">
                  <c:v>0.0276763631976441</c:v>
                </c:pt>
                <c:pt idx="334">
                  <c:v>-0.0187381325181076</c:v>
                </c:pt>
                <c:pt idx="335">
                  <c:v>0.0269818819649895</c:v>
                </c:pt>
                <c:pt idx="336">
                  <c:v>-0.0187767148088106</c:v>
                </c:pt>
                <c:pt idx="337">
                  <c:v>0.0285380343566786</c:v>
                </c:pt>
                <c:pt idx="338">
                  <c:v>-0.0169119040914972</c:v>
                </c:pt>
                <c:pt idx="339">
                  <c:v>0.0312516554694587</c:v>
                </c:pt>
                <c:pt idx="340">
                  <c:v>-0.0149827895563454</c:v>
                </c:pt>
                <c:pt idx="341">
                  <c:v>0.03296213702396</c:v>
                </c:pt>
                <c:pt idx="342">
                  <c:v>-0.0148927642113717</c:v>
                </c:pt>
                <c:pt idx="343">
                  <c:v>0.0325248710626589</c:v>
                </c:pt>
                <c:pt idx="344">
                  <c:v>-0.0168218787465235</c:v>
                </c:pt>
                <c:pt idx="345">
                  <c:v>0.0306729211089132</c:v>
                </c:pt>
                <c:pt idx="346">
                  <c:v>-0.0192782845879501</c:v>
                </c:pt>
                <c:pt idx="347">
                  <c:v>0.0294382878064161</c:v>
                </c:pt>
                <c:pt idx="348">
                  <c:v>-0.0200499304020108</c:v>
                </c:pt>
                <c:pt idx="349">
                  <c:v>0.0305057311825334</c:v>
                </c:pt>
                <c:pt idx="350">
                  <c:v>-0.0186095248824308</c:v>
                </c:pt>
                <c:pt idx="351">
                  <c:v>0.0332579345860166</c:v>
                </c:pt>
                <c:pt idx="352">
                  <c:v>-0.0164231950759254</c:v>
                </c:pt>
                <c:pt idx="353">
                  <c:v>0.0356628973731724</c:v>
                </c:pt>
                <c:pt idx="354">
                  <c:v>-0.0157544353704061</c:v>
                </c:pt>
                <c:pt idx="355">
                  <c:v>0.0357143404274432</c:v>
                </c:pt>
                <c:pt idx="356">
                  <c:v>-0.0177864360140993</c:v>
                </c:pt>
                <c:pt idx="357">
                  <c:v>0.0334508460395317</c:v>
                </c:pt>
                <c:pt idx="358">
                  <c:v>-0.021400310576617</c:v>
                </c:pt>
                <c:pt idx="359">
                  <c:v>0.0307372249267516</c:v>
                </c:pt>
                <c:pt idx="360">
                  <c:v>-0.0241782355072356</c:v>
                </c:pt>
                <c:pt idx="361">
                  <c:v>0.0301070475119353</c:v>
                </c:pt>
                <c:pt idx="362">
                  <c:v>-0.0242296785615063</c:v>
                </c:pt>
                <c:pt idx="363">
                  <c:v>0.032280516554873</c:v>
                </c:pt>
                <c:pt idx="364">
                  <c:v>-0.0220433487550009</c:v>
                </c:pt>
                <c:pt idx="365">
                  <c:v>0.0358172265359846</c:v>
                </c:pt>
                <c:pt idx="366">
                  <c:v>-0.0198827404756309</c:v>
                </c:pt>
                <c:pt idx="367">
                  <c:v>0.0379778348153546</c:v>
                </c:pt>
                <c:pt idx="368">
                  <c:v>-0.0201656772741199</c:v>
                </c:pt>
                <c:pt idx="369">
                  <c:v>0.037321935873403</c:v>
                </c:pt>
                <c:pt idx="370">
                  <c:v>-0.0232136782396597</c:v>
                </c:pt>
                <c:pt idx="371">
                  <c:v>0.0347112008691642</c:v>
                </c:pt>
                <c:pt idx="372">
                  <c:v>-0.0270204642556925</c:v>
                </c:pt>
                <c:pt idx="373">
                  <c:v>0.0330264408417984</c:v>
                </c:pt>
                <c:pt idx="374">
                  <c:v>-0.0284608697752725</c:v>
                </c:pt>
                <c:pt idx="375">
                  <c:v>0.0348783907955441</c:v>
                </c:pt>
                <c:pt idx="376">
                  <c:v>-0.026120210805955</c:v>
                </c:pt>
                <c:pt idx="377">
                  <c:v>0.040241329203266</c:v>
                </c:pt>
                <c:pt idx="378">
                  <c:v>-0.0216189435572675</c:v>
                </c:pt>
                <c:pt idx="379">
                  <c:v>0.0459129259366122</c:v>
                </c:pt>
                <c:pt idx="380">
                  <c:v>-0.019239702297247</c:v>
                </c:pt>
                <c:pt idx="381">
                  <c:v>0.0474433568011659</c:v>
                </c:pt>
                <c:pt idx="382">
                  <c:v>-0.0226992476969525</c:v>
                </c:pt>
                <c:pt idx="383">
                  <c:v>0.0425305451183128</c:v>
                </c:pt>
                <c:pt idx="384">
                  <c:v>-0.0321776304463316</c:v>
                </c:pt>
                <c:pt idx="385">
                  <c:v>0.0335151498573701</c:v>
                </c:pt>
                <c:pt idx="386">
                  <c:v>-0.0427748996260986</c:v>
                </c:pt>
                <c:pt idx="387">
                  <c:v>0.0268918566200157</c:v>
                </c:pt>
                <c:pt idx="388">
                  <c:v>-0.0474562175647336</c:v>
                </c:pt>
                <c:pt idx="389">
                  <c:v>0.0284737305388402</c:v>
                </c:pt>
                <c:pt idx="390">
                  <c:v>-0.0442924697270847</c:v>
                </c:pt>
                <c:pt idx="391">
                  <c:v>0.037399100454809</c:v>
                </c:pt>
                <c:pt idx="392">
                  <c:v>-0.033322238403855</c:v>
                </c:pt>
                <c:pt idx="393">
                  <c:v>0.0350198591947885</c:v>
                </c:pt>
                <c:pt idx="394">
                  <c:v>-0.0209630446153159</c:v>
                </c:pt>
                <c:pt idx="395">
                  <c:v>-0.0294125662792807</c:v>
                </c:pt>
                <c:pt idx="396">
                  <c:v>-0.0450641155411454</c:v>
                </c:pt>
                <c:pt idx="397">
                  <c:v>-0.529863458988354</c:v>
                </c:pt>
                <c:pt idx="398">
                  <c:v>-0.111026971879768</c:v>
                </c:pt>
                <c:pt idx="399">
                  <c:v>0.687793635599446</c:v>
                </c:pt>
                <c:pt idx="400">
                  <c:v>-0.513144466350372</c:v>
                </c:pt>
                <c:pt idx="401">
                  <c:v>-0.337080613108853</c:v>
                </c:pt>
                <c:pt idx="402">
                  <c:v>-0.359715556987967</c:v>
                </c:pt>
                <c:pt idx="403">
                  <c:v>-0.228278553326293</c:v>
                </c:pt>
                <c:pt idx="404">
                  <c:v>-1.5561523916891</c:v>
                </c:pt>
                <c:pt idx="405">
                  <c:v>-1.04892387657986</c:v>
                </c:pt>
                <c:pt idx="406">
                  <c:v>-1.20080949431414</c:v>
                </c:pt>
                <c:pt idx="407">
                  <c:v>0.383122146681142</c:v>
                </c:pt>
                <c:pt idx="408">
                  <c:v>0.563044228992964</c:v>
                </c:pt>
                <c:pt idx="409">
                  <c:v>0.125572495474813</c:v>
                </c:pt>
                <c:pt idx="410">
                  <c:v>0.0308272502717253</c:v>
                </c:pt>
                <c:pt idx="411">
                  <c:v>0.673132365132292</c:v>
                </c:pt>
                <c:pt idx="412">
                  <c:v>0.582849804887189</c:v>
                </c:pt>
                <c:pt idx="413">
                  <c:v>1.05329653619287</c:v>
                </c:pt>
                <c:pt idx="414">
                  <c:v>1.96126644407097</c:v>
                </c:pt>
                <c:pt idx="415">
                  <c:v>1.31822826568704</c:v>
                </c:pt>
                <c:pt idx="416">
                  <c:v>-0.0922245355438224</c:v>
                </c:pt>
                <c:pt idx="417">
                  <c:v>-0.344282640706753</c:v>
                </c:pt>
                <c:pt idx="418">
                  <c:v>-0.0496682688983743</c:v>
                </c:pt>
                <c:pt idx="419">
                  <c:v>-0.608185509115516</c:v>
                </c:pt>
                <c:pt idx="420">
                  <c:v>-0.713129339827772</c:v>
                </c:pt>
                <c:pt idx="421">
                  <c:v>-0.759942519214122</c:v>
                </c:pt>
                <c:pt idx="422">
                  <c:v>-2.15160574487261</c:v>
                </c:pt>
                <c:pt idx="423">
                  <c:v>-0.51880320232015</c:v>
                </c:pt>
                <c:pt idx="424">
                  <c:v>0.0153943339905111</c:v>
                </c:pt>
                <c:pt idx="425">
                  <c:v>-1.24183533009503</c:v>
                </c:pt>
                <c:pt idx="426">
                  <c:v>-0.0308272502717253</c:v>
                </c:pt>
                <c:pt idx="427">
                  <c:v>-0.296183384963636</c:v>
                </c:pt>
                <c:pt idx="428">
                  <c:v>0.0143268906143938</c:v>
                </c:pt>
                <c:pt idx="429">
                  <c:v>0.0411801649437065</c:v>
                </c:pt>
                <c:pt idx="430">
                  <c:v>-0.364731254779362</c:v>
                </c:pt>
                <c:pt idx="431">
                  <c:v>0.408072028002438</c:v>
                </c:pt>
                <c:pt idx="432">
                  <c:v>1.0736165426298</c:v>
                </c:pt>
                <c:pt idx="433">
                  <c:v>1.09599427123756</c:v>
                </c:pt>
                <c:pt idx="434">
                  <c:v>-2.29564629683061</c:v>
                </c:pt>
                <c:pt idx="435">
                  <c:v>-0.561243722093489</c:v>
                </c:pt>
                <c:pt idx="436">
                  <c:v>1.07181603573033</c:v>
                </c:pt>
                <c:pt idx="437">
                  <c:v>-2.38824379451789</c:v>
                </c:pt>
                <c:pt idx="438">
                  <c:v>-0.952468149822269</c:v>
                </c:pt>
                <c:pt idx="439">
                  <c:v>0.314702884501093</c:v>
                </c:pt>
                <c:pt idx="440">
                  <c:v>-0.904754716986182</c:v>
                </c:pt>
                <c:pt idx="441">
                  <c:v>0.69242351048381</c:v>
                </c:pt>
                <c:pt idx="442">
                  <c:v>1.95226390957359</c:v>
                </c:pt>
                <c:pt idx="443">
                  <c:v>1.6281726676681</c:v>
                </c:pt>
                <c:pt idx="444">
                  <c:v>-1.87509932816752</c:v>
                </c:pt>
                <c:pt idx="445">
                  <c:v>-0.189567654987581</c:v>
                </c:pt>
                <c:pt idx="446">
                  <c:v>1.81465373939943</c:v>
                </c:pt>
                <c:pt idx="447">
                  <c:v>4.25305451183128</c:v>
                </c:pt>
                <c:pt idx="448">
                  <c:v>-0.101329956149739</c:v>
                </c:pt>
                <c:pt idx="449">
                  <c:v>-0.118113252605559</c:v>
                </c:pt>
                <c:pt idx="450">
                  <c:v>1.07554565716495</c:v>
                </c:pt>
                <c:pt idx="451">
                  <c:v>-1.07425958080818</c:v>
                </c:pt>
                <c:pt idx="452">
                  <c:v>1.50342326106162</c:v>
                </c:pt>
                <c:pt idx="453">
                  <c:v>-0.538222955307345</c:v>
                </c:pt>
                <c:pt idx="454">
                  <c:v>0.182494235025358</c:v>
                </c:pt>
                <c:pt idx="455">
                  <c:v>0.457585967738001</c:v>
                </c:pt>
                <c:pt idx="456">
                  <c:v>-0.422604690833915</c:v>
                </c:pt>
                <c:pt idx="457">
                  <c:v>-1.53043086455374</c:v>
                </c:pt>
                <c:pt idx="458">
                  <c:v>-0.211173737781281</c:v>
                </c:pt>
                <c:pt idx="459">
                  <c:v>0.882891418921128</c:v>
                </c:pt>
                <c:pt idx="460">
                  <c:v>0.58760828740723</c:v>
                </c:pt>
                <c:pt idx="461">
                  <c:v>-0.81241443457025</c:v>
                </c:pt>
                <c:pt idx="462">
                  <c:v>1.50342326106162</c:v>
                </c:pt>
                <c:pt idx="463">
                  <c:v>1.19090670636703</c:v>
                </c:pt>
                <c:pt idx="464">
                  <c:v>1.90082085530288</c:v>
                </c:pt>
                <c:pt idx="465">
                  <c:v>1.08930667418237</c:v>
                </c:pt>
                <c:pt idx="466">
                  <c:v>0.568445749691389</c:v>
                </c:pt>
                <c:pt idx="467">
                  <c:v>-0.375920119083242</c:v>
                </c:pt>
                <c:pt idx="468">
                  <c:v>0.0888292939619553</c:v>
                </c:pt>
                <c:pt idx="469">
                  <c:v>0.265831982943914</c:v>
                </c:pt>
                <c:pt idx="470">
                  <c:v>0.635450327878994</c:v>
                </c:pt>
                <c:pt idx="471">
                  <c:v>-0.22480614716302</c:v>
                </c:pt>
                <c:pt idx="472">
                  <c:v>-1.09252186507429</c:v>
                </c:pt>
                <c:pt idx="473">
                  <c:v>-0.929190167764771</c:v>
                </c:pt>
                <c:pt idx="474">
                  <c:v>-0.565744989342177</c:v>
                </c:pt>
                <c:pt idx="475">
                  <c:v>-0.758142012314647</c:v>
                </c:pt>
                <c:pt idx="476">
                  <c:v>-0.75479821378705</c:v>
                </c:pt>
                <c:pt idx="477">
                  <c:v>-0.393410757535285</c:v>
                </c:pt>
                <c:pt idx="478">
                  <c:v>-1.09033553526778</c:v>
                </c:pt>
                <c:pt idx="479">
                  <c:v>-0.220690702821363</c:v>
                </c:pt>
                <c:pt idx="480">
                  <c:v>-0.298884145312848</c:v>
                </c:pt>
                <c:pt idx="481">
                  <c:v>-0.662586539006796</c:v>
                </c:pt>
                <c:pt idx="482">
                  <c:v>-0.535522194958132</c:v>
                </c:pt>
                <c:pt idx="483">
                  <c:v>-0.574361700932521</c:v>
                </c:pt>
                <c:pt idx="484">
                  <c:v>0.00611400700007435</c:v>
                </c:pt>
                <c:pt idx="485">
                  <c:v>0.354442643925219</c:v>
                </c:pt>
                <c:pt idx="486">
                  <c:v>0.0493981928634531</c:v>
                </c:pt>
                <c:pt idx="487">
                  <c:v>0.231236528946859</c:v>
                </c:pt>
                <c:pt idx="488">
                  <c:v>0.219790449371625</c:v>
                </c:pt>
                <c:pt idx="489">
                  <c:v>0.460543943358567</c:v>
                </c:pt>
                <c:pt idx="490">
                  <c:v>0.2143889286732</c:v>
                </c:pt>
                <c:pt idx="491">
                  <c:v>0.791579997590611</c:v>
                </c:pt>
                <c:pt idx="492">
                  <c:v>-0.0142754475601231</c:v>
                </c:pt>
                <c:pt idx="493">
                  <c:v>0.415531270871692</c:v>
                </c:pt>
                <c:pt idx="494">
                  <c:v>-0.226220831155465</c:v>
                </c:pt>
                <c:pt idx="495">
                  <c:v>0.270204642556925</c:v>
                </c:pt>
                <c:pt idx="496">
                  <c:v>0.113830618337522</c:v>
                </c:pt>
                <c:pt idx="497">
                  <c:v>-0.353542390475482</c:v>
                </c:pt>
                <c:pt idx="498">
                  <c:v>-0.419132284670642</c:v>
                </c:pt>
                <c:pt idx="499">
                  <c:v>-0.293482624614423</c:v>
                </c:pt>
                <c:pt idx="500">
                  <c:v>-0.526648268096434</c:v>
                </c:pt>
                <c:pt idx="501">
                  <c:v>-0.255929194996802</c:v>
                </c:pt>
                <c:pt idx="502">
                  <c:v>0.0789650883055459</c:v>
                </c:pt>
                <c:pt idx="503">
                  <c:v>-0.217732727200797</c:v>
                </c:pt>
                <c:pt idx="504">
                  <c:v>-0.0208087154525038</c:v>
                </c:pt>
                <c:pt idx="505">
                  <c:v>-0.167832964558204</c:v>
                </c:pt>
                <c:pt idx="506">
                  <c:v>-0.0215803612665645</c:v>
                </c:pt>
                <c:pt idx="507">
                  <c:v>-0.185838033552954</c:v>
                </c:pt>
                <c:pt idx="508">
                  <c:v>-0.380678601603283</c:v>
                </c:pt>
                <c:pt idx="509">
                  <c:v>-0.291682117714948</c:v>
                </c:pt>
                <c:pt idx="510">
                  <c:v>0.534493333872718</c:v>
                </c:pt>
                <c:pt idx="511">
                  <c:v>0.637379442414146</c:v>
                </c:pt>
                <c:pt idx="512">
                  <c:v>0.50439914712435</c:v>
                </c:pt>
                <c:pt idx="513">
                  <c:v>0.691137434127042</c:v>
                </c:pt>
                <c:pt idx="514">
                  <c:v>0.916843834739799</c:v>
                </c:pt>
                <c:pt idx="515">
                  <c:v>0.70039718389577</c:v>
                </c:pt>
                <c:pt idx="516">
                  <c:v>0.437394568936745</c:v>
                </c:pt>
                <c:pt idx="517">
                  <c:v>0.0260173246974136</c:v>
                </c:pt>
                <c:pt idx="518">
                  <c:v>0.110821199662686</c:v>
                </c:pt>
                <c:pt idx="519">
                  <c:v>-0.225577792977081</c:v>
                </c:pt>
                <c:pt idx="520">
                  <c:v>-0.192268415336793</c:v>
                </c:pt>
                <c:pt idx="521">
                  <c:v>-0.437523176572422</c:v>
                </c:pt>
                <c:pt idx="522">
                  <c:v>-0.866686856825853</c:v>
                </c:pt>
                <c:pt idx="523">
                  <c:v>-1.00995576296979</c:v>
                </c:pt>
                <c:pt idx="524">
                  <c:v>-0.742194665490725</c:v>
                </c:pt>
                <c:pt idx="525">
                  <c:v>-0.87440331496646</c:v>
                </c:pt>
                <c:pt idx="526">
                  <c:v>-0.810228104763745</c:v>
                </c:pt>
                <c:pt idx="527">
                  <c:v>-0.421318614477147</c:v>
                </c:pt>
                <c:pt idx="528">
                  <c:v>-0.407557597459731</c:v>
                </c:pt>
                <c:pt idx="529">
                  <c:v>-0.169376256186326</c:v>
                </c:pt>
                <c:pt idx="530">
                  <c:v>0.0609986016014991</c:v>
                </c:pt>
                <c:pt idx="531">
                  <c:v>0.268532743293127</c:v>
                </c:pt>
                <c:pt idx="532">
                  <c:v>-0.0196126644407097</c:v>
                </c:pt>
                <c:pt idx="533">
                  <c:v>0.0659757171021906</c:v>
                </c:pt>
                <c:pt idx="534">
                  <c:v>0.46761736332079</c:v>
                </c:pt>
                <c:pt idx="535">
                  <c:v>0.513273073986048</c:v>
                </c:pt>
                <c:pt idx="536">
                  <c:v>0.129379281490846</c:v>
                </c:pt>
                <c:pt idx="537">
                  <c:v>0.394053795713669</c:v>
                </c:pt>
                <c:pt idx="538">
                  <c:v>0.434050770409149</c:v>
                </c:pt>
                <c:pt idx="539">
                  <c:v>0.620146019233457</c:v>
                </c:pt>
                <c:pt idx="540">
                  <c:v>0.521761177940716</c:v>
                </c:pt>
                <c:pt idx="541">
                  <c:v>1.45326628314767</c:v>
                </c:pt>
                <c:pt idx="542">
                  <c:v>0.733192130993351</c:v>
                </c:pt>
                <c:pt idx="543">
                  <c:v>0.697053385368174</c:v>
                </c:pt>
                <c:pt idx="544">
                  <c:v>0.816529878911907</c:v>
                </c:pt>
                <c:pt idx="545">
                  <c:v>0.190853731344349</c:v>
                </c:pt>
                <c:pt idx="546">
                  <c:v>0.412058864708419</c:v>
                </c:pt>
                <c:pt idx="547">
                  <c:v>-0.461186981536951</c:v>
                </c:pt>
                <c:pt idx="548">
                  <c:v>0.0100211069719351</c:v>
                </c:pt>
                <c:pt idx="549">
                  <c:v>0.0773960751502891</c:v>
                </c:pt>
                <c:pt idx="550">
                  <c:v>-0.465945464056992</c:v>
                </c:pt>
                <c:pt idx="551">
                  <c:v>-0.284865913024079</c:v>
                </c:pt>
                <c:pt idx="552">
                  <c:v>-0.909127376599192</c:v>
                </c:pt>
                <c:pt idx="553">
                  <c:v>-0.839936468605082</c:v>
                </c:pt>
                <c:pt idx="554">
                  <c:v>-0.231107921311182</c:v>
                </c:pt>
                <c:pt idx="555">
                  <c:v>-0.556356631937771</c:v>
                </c:pt>
                <c:pt idx="556">
                  <c:v>-0.32319098845576</c:v>
                </c:pt>
                <c:pt idx="557">
                  <c:v>0.21078791487425</c:v>
                </c:pt>
                <c:pt idx="558">
                  <c:v>-0.12464652049794</c:v>
                </c:pt>
                <c:pt idx="559">
                  <c:v>-0.273419833448845</c:v>
                </c:pt>
                <c:pt idx="560">
                  <c:v>-0.134780802189271</c:v>
                </c:pt>
                <c:pt idx="561">
                  <c:v>-0.336308967294792</c:v>
                </c:pt>
                <c:pt idx="562">
                  <c:v>-0.497325727162127</c:v>
                </c:pt>
                <c:pt idx="563">
                  <c:v>0.218375765379181</c:v>
                </c:pt>
                <c:pt idx="564">
                  <c:v>0.0393796580442315</c:v>
                </c:pt>
                <c:pt idx="565">
                  <c:v>0.0815115194919463</c:v>
                </c:pt>
                <c:pt idx="566">
                  <c:v>0.237666910730698</c:v>
                </c:pt>
                <c:pt idx="567">
                  <c:v>0.450126724868747</c:v>
                </c:pt>
                <c:pt idx="568">
                  <c:v>-0.301842120933414</c:v>
                </c:pt>
                <c:pt idx="569">
                  <c:v>0.298498322405818</c:v>
                </c:pt>
                <c:pt idx="570">
                  <c:v>0.0844051912946739</c:v>
                </c:pt>
                <c:pt idx="571">
                  <c:v>0.651011851795885</c:v>
                </c:pt>
                <c:pt idx="572">
                  <c:v>0.251042104841084</c:v>
                </c:pt>
                <c:pt idx="573">
                  <c:v>0.250270459027023</c:v>
                </c:pt>
                <c:pt idx="574">
                  <c:v>0.27599198616238</c:v>
                </c:pt>
                <c:pt idx="575">
                  <c:v>-0.225577792977081</c:v>
                </c:pt>
                <c:pt idx="576">
                  <c:v>-0.213874498130493</c:v>
                </c:pt>
                <c:pt idx="577">
                  <c:v>-0.394311010985022</c:v>
                </c:pt>
                <c:pt idx="578">
                  <c:v>-0.904111678807798</c:v>
                </c:pt>
                <c:pt idx="579">
                  <c:v>-0.822188614881686</c:v>
                </c:pt>
                <c:pt idx="580">
                  <c:v>-0.555584986123711</c:v>
                </c:pt>
                <c:pt idx="581">
                  <c:v>-0.518288771777443</c:v>
                </c:pt>
                <c:pt idx="582">
                  <c:v>-0.174649169249074</c:v>
                </c:pt>
                <c:pt idx="583">
                  <c:v>0.394954049163406</c:v>
                </c:pt>
                <c:pt idx="584">
                  <c:v>-0.168090179829558</c:v>
                </c:pt>
                <c:pt idx="585">
                  <c:v>0.293354016978746</c:v>
                </c:pt>
                <c:pt idx="586">
                  <c:v>1.00558310335678</c:v>
                </c:pt>
                <c:pt idx="587">
                  <c:v>0.349041123226794</c:v>
                </c:pt>
                <c:pt idx="588">
                  <c:v>1.07850363278552</c:v>
                </c:pt>
                <c:pt idx="589">
                  <c:v>1.20839734481907</c:v>
                </c:pt>
                <c:pt idx="590">
                  <c:v>0.880576481478946</c:v>
                </c:pt>
                <c:pt idx="591">
                  <c:v>0.644581470012046</c:v>
                </c:pt>
                <c:pt idx="592">
                  <c:v>0.108171882367744</c:v>
                </c:pt>
                <c:pt idx="593">
                  <c:v>-0.0876461037137289</c:v>
                </c:pt>
                <c:pt idx="594">
                  <c:v>0.457328752466647</c:v>
                </c:pt>
                <c:pt idx="595">
                  <c:v>0.779490879836993</c:v>
                </c:pt>
                <c:pt idx="596">
                  <c:v>0.162431443859779</c:v>
                </c:pt>
                <c:pt idx="597">
                  <c:v>-0.273419833448845</c:v>
                </c:pt>
                <c:pt idx="598">
                  <c:v>-1.2337330490474</c:v>
                </c:pt>
                <c:pt idx="599">
                  <c:v>-0.538608778214375</c:v>
                </c:pt>
                <c:pt idx="600">
                  <c:v>-0.833120263914212</c:v>
                </c:pt>
                <c:pt idx="601">
                  <c:v>-1.35038017460624</c:v>
                </c:pt>
                <c:pt idx="602">
                  <c:v>-1.41982829787171</c:v>
                </c:pt>
                <c:pt idx="603">
                  <c:v>-1.00056740556539</c:v>
                </c:pt>
                <c:pt idx="604">
                  <c:v>-0.89163673814715</c:v>
                </c:pt>
                <c:pt idx="605">
                  <c:v>-0.632492352258428</c:v>
                </c:pt>
                <c:pt idx="606">
                  <c:v>-0.553398656317205</c:v>
                </c:pt>
                <c:pt idx="607">
                  <c:v>-0.95041042765144</c:v>
                </c:pt>
                <c:pt idx="608">
                  <c:v>-0.505170792938411</c:v>
                </c:pt>
                <c:pt idx="609">
                  <c:v>0.0597768290625696</c:v>
                </c:pt>
                <c:pt idx="610">
                  <c:v>0.274191479262905</c:v>
                </c:pt>
                <c:pt idx="611">
                  <c:v>0.339266942915358</c:v>
                </c:pt>
                <c:pt idx="612">
                  <c:v>1.75549422698811</c:v>
                </c:pt>
                <c:pt idx="613">
                  <c:v>2.19661841735949</c:v>
                </c:pt>
                <c:pt idx="614">
                  <c:v>1.49827895563454</c:v>
                </c:pt>
                <c:pt idx="615">
                  <c:v>1.78250183048024</c:v>
                </c:pt>
                <c:pt idx="616">
                  <c:v>0.460929766265597</c:v>
                </c:pt>
                <c:pt idx="617">
                  <c:v>0.727662002659249</c:v>
                </c:pt>
                <c:pt idx="618">
                  <c:v>1.10731174317712</c:v>
                </c:pt>
                <c:pt idx="619">
                  <c:v>0.84122254496185</c:v>
                </c:pt>
                <c:pt idx="620">
                  <c:v>-0.324605672448205</c:v>
                </c:pt>
                <c:pt idx="621">
                  <c:v>-0.102757500905751</c:v>
                </c:pt>
                <c:pt idx="622">
                  <c:v>-1.15631125236997</c:v>
                </c:pt>
                <c:pt idx="623">
                  <c:v>-0.862571412484196</c:v>
                </c:pt>
                <c:pt idx="624">
                  <c:v>-1.35681055639008</c:v>
                </c:pt>
                <c:pt idx="625">
                  <c:v>-0.847524319110012</c:v>
                </c:pt>
                <c:pt idx="626">
                  <c:v>-0.709399718393145</c:v>
                </c:pt>
                <c:pt idx="627">
                  <c:v>-0.839679253333728</c:v>
                </c:pt>
                <c:pt idx="628">
                  <c:v>-0.875046353144844</c:v>
                </c:pt>
                <c:pt idx="629">
                  <c:v>-0.306986426360485</c:v>
                </c:pt>
                <c:pt idx="630">
                  <c:v>-0.285894774109493</c:v>
                </c:pt>
                <c:pt idx="631">
                  <c:v>-0.668116667340897</c:v>
                </c:pt>
                <c:pt idx="632">
                  <c:v>0.569088787869773</c:v>
                </c:pt>
                <c:pt idx="633">
                  <c:v>0.463759134250486</c:v>
                </c:pt>
                <c:pt idx="634">
                  <c:v>0.399841139319124</c:v>
                </c:pt>
                <c:pt idx="635">
                  <c:v>1.15309606147805</c:v>
                </c:pt>
                <c:pt idx="636">
                  <c:v>0.371161636563201</c:v>
                </c:pt>
                <c:pt idx="637">
                  <c:v>0.824760767595221</c:v>
                </c:pt>
                <c:pt idx="638">
                  <c:v>0.924946115787437</c:v>
                </c:pt>
                <c:pt idx="639">
                  <c:v>0.825789628680636</c:v>
                </c:pt>
                <c:pt idx="640">
                  <c:v>1.12004389910912</c:v>
                </c:pt>
                <c:pt idx="641">
                  <c:v>0.909899022413253</c:v>
                </c:pt>
                <c:pt idx="642">
                  <c:v>-0.588894363763998</c:v>
                </c:pt>
                <c:pt idx="643">
                  <c:v>-0.563430051899995</c:v>
                </c:pt>
                <c:pt idx="644">
                  <c:v>-0.866686856825853</c:v>
                </c:pt>
                <c:pt idx="645">
                  <c:v>-0.702326298430922</c:v>
                </c:pt>
                <c:pt idx="646">
                  <c:v>-0.731906054636583</c:v>
                </c:pt>
                <c:pt idx="647">
                  <c:v>-0.585164742329371</c:v>
                </c:pt>
                <c:pt idx="648">
                  <c:v>-1.06114160196915</c:v>
                </c:pt>
                <c:pt idx="649">
                  <c:v>-0.94320840005354</c:v>
                </c:pt>
                <c:pt idx="650">
                  <c:v>-0.751068592352424</c:v>
                </c:pt>
                <c:pt idx="651">
                  <c:v>0.140825361066079</c:v>
                </c:pt>
                <c:pt idx="652">
                  <c:v>-2.33294251117688</c:v>
                </c:pt>
                <c:pt idx="653">
                  <c:v>0.12137988655175</c:v>
                </c:pt>
                <c:pt idx="654">
                  <c:v>-0.480992557431175</c:v>
                </c:pt>
                <c:pt idx="655">
                  <c:v>-0.296955030777696</c:v>
                </c:pt>
                <c:pt idx="656">
                  <c:v>0.0128311838114728</c:v>
                </c:pt>
                <c:pt idx="657">
                  <c:v>0.830933934107707</c:v>
                </c:pt>
                <c:pt idx="658">
                  <c:v>-1.23681963230364</c:v>
                </c:pt>
                <c:pt idx="659">
                  <c:v>-0.387752021565506</c:v>
                </c:pt>
                <c:pt idx="660">
                  <c:v>-0.989635756532859</c:v>
                </c:pt>
                <c:pt idx="661">
                  <c:v>0.542081184377648</c:v>
                </c:pt>
                <c:pt idx="662">
                  <c:v>0.559057392286984</c:v>
                </c:pt>
                <c:pt idx="663">
                  <c:v>0.153943339905111</c:v>
                </c:pt>
                <c:pt idx="664">
                  <c:v>0.540537892749527</c:v>
                </c:pt>
                <c:pt idx="665">
                  <c:v>1.26498470451686</c:v>
                </c:pt>
                <c:pt idx="666">
                  <c:v>2.59787424067105</c:v>
                </c:pt>
                <c:pt idx="667">
                  <c:v>1.46741312307212</c:v>
                </c:pt>
                <c:pt idx="668">
                  <c:v>3.53413782839805</c:v>
                </c:pt>
                <c:pt idx="669">
                  <c:v>0.712229086378035</c:v>
                </c:pt>
                <c:pt idx="670">
                  <c:v>-0.175678030334488</c:v>
                </c:pt>
                <c:pt idx="671">
                  <c:v>0.291424902443595</c:v>
                </c:pt>
                <c:pt idx="672">
                  <c:v>-0.0113380491612654</c:v>
                </c:pt>
                <c:pt idx="673">
                  <c:v>-0.520089278676918</c:v>
                </c:pt>
                <c:pt idx="674">
                  <c:v>-1.5201422536996</c:v>
                </c:pt>
                <c:pt idx="675">
                  <c:v>-0.937035233541055</c:v>
                </c:pt>
                <c:pt idx="676">
                  <c:v>-2.36252226738254</c:v>
                </c:pt>
                <c:pt idx="677">
                  <c:v>-0.910927883498667</c:v>
                </c:pt>
                <c:pt idx="678">
                  <c:v>0.640337418034712</c:v>
                </c:pt>
                <c:pt idx="679">
                  <c:v>1.0071263949849</c:v>
                </c:pt>
                <c:pt idx="680">
                  <c:v>1.23617659412526</c:v>
                </c:pt>
                <c:pt idx="681">
                  <c:v>2.23134247899222</c:v>
                </c:pt>
                <c:pt idx="682">
                  <c:v>1.05136742165772</c:v>
                </c:pt>
                <c:pt idx="683">
                  <c:v>0.744509602932908</c:v>
                </c:pt>
                <c:pt idx="684">
                  <c:v>-2.79978822868361</c:v>
                </c:pt>
                <c:pt idx="685">
                  <c:v>0.741165804405311</c:v>
                </c:pt>
                <c:pt idx="686">
                  <c:v>-0.468260401499174</c:v>
                </c:pt>
                <c:pt idx="687">
                  <c:v>-0.562915621357287</c:v>
                </c:pt>
                <c:pt idx="688">
                  <c:v>-1.96126644407097</c:v>
                </c:pt>
                <c:pt idx="689">
                  <c:v>-0.374891257997828</c:v>
                </c:pt>
                <c:pt idx="690">
                  <c:v>-0.754540998515697</c:v>
                </c:pt>
                <c:pt idx="691">
                  <c:v>-0.639437164584974</c:v>
                </c:pt>
                <c:pt idx="692">
                  <c:v>-0.726633141573834</c:v>
                </c:pt>
                <c:pt idx="693">
                  <c:v>0.294768700971191</c:v>
                </c:pt>
                <c:pt idx="694">
                  <c:v>-0.732677700450643</c:v>
                </c:pt>
                <c:pt idx="695">
                  <c:v>2.33165643482011</c:v>
                </c:pt>
                <c:pt idx="696">
                  <c:v>-4.33793555137795</c:v>
                </c:pt>
                <c:pt idx="697">
                  <c:v>-2.48084129220518</c:v>
                </c:pt>
                <c:pt idx="698">
                  <c:v>-0.633778428615196</c:v>
                </c:pt>
                <c:pt idx="699">
                  <c:v>-3.02356551476121</c:v>
                </c:pt>
                <c:pt idx="700">
                  <c:v>-6.97181993003851</c:v>
                </c:pt>
                <c:pt idx="701">
                  <c:v>-3.03256804925859</c:v>
                </c:pt>
                <c:pt idx="702">
                  <c:v>2.74191479262905</c:v>
                </c:pt>
                <c:pt idx="703">
                  <c:v>0.382093285595728</c:v>
                </c:pt>
                <c:pt idx="704">
                  <c:v>1.03143323812781</c:v>
                </c:pt>
                <c:pt idx="705">
                  <c:v>-5.39637639299789</c:v>
                </c:pt>
                <c:pt idx="706">
                  <c:v>-3.39395550551035</c:v>
                </c:pt>
                <c:pt idx="707">
                  <c:v>1.72720054713922</c:v>
                </c:pt>
                <c:pt idx="708">
                  <c:v>2.67889705114743</c:v>
                </c:pt>
                <c:pt idx="709">
                  <c:v>-1.28504749568243</c:v>
                </c:pt>
                <c:pt idx="710">
                  <c:v>2.97469461320403</c:v>
                </c:pt>
                <c:pt idx="711">
                  <c:v>-6.95252878468699</c:v>
                </c:pt>
                <c:pt idx="712">
                  <c:v>-2.52328181197852</c:v>
                </c:pt>
                <c:pt idx="713">
                  <c:v>-1.10268186829275</c:v>
                </c:pt>
                <c:pt idx="714">
                  <c:v>-0.13761017017416</c:v>
                </c:pt>
                <c:pt idx="715">
                  <c:v>1.10371072937817</c:v>
                </c:pt>
                <c:pt idx="716">
                  <c:v>3.56114543189017</c:v>
                </c:pt>
                <c:pt idx="717">
                  <c:v>3.84151007766556</c:v>
                </c:pt>
                <c:pt idx="718">
                  <c:v>2.3560918855987</c:v>
                </c:pt>
                <c:pt idx="719">
                  <c:v>4.09872534901913</c:v>
                </c:pt>
                <c:pt idx="720">
                  <c:v>4.52055839403899</c:v>
                </c:pt>
                <c:pt idx="721">
                  <c:v>-5.42595614920355</c:v>
                </c:pt>
                <c:pt idx="722">
                  <c:v>-23.200817476092</c:v>
                </c:pt>
                <c:pt idx="723">
                  <c:v>-15.7287138432708</c:v>
                </c:pt>
                <c:pt idx="724">
                  <c:v>-3.34251245123964</c:v>
                </c:pt>
                <c:pt idx="725">
                  <c:v>-2.7161932654937</c:v>
                </c:pt>
                <c:pt idx="726">
                  <c:v>-0.871702554617248</c:v>
                </c:pt>
                <c:pt idx="727">
                  <c:v>13.6324093817392</c:v>
                </c:pt>
                <c:pt idx="728">
                  <c:v>-0.344668463613783</c:v>
                </c:pt>
                <c:pt idx="729">
                  <c:v>-0.414502409786278</c:v>
                </c:pt>
                <c:pt idx="730">
                  <c:v>-2.29307414411707</c:v>
                </c:pt>
                <c:pt idx="731">
                  <c:v>4.47683179790888</c:v>
                </c:pt>
                <c:pt idx="732">
                  <c:v>9.25974976872851</c:v>
                </c:pt>
                <c:pt idx="733">
                  <c:v>4.77391543632225</c:v>
                </c:pt>
                <c:pt idx="734">
                  <c:v>1.88152970995136</c:v>
                </c:pt>
                <c:pt idx="735">
                  <c:v>-3.18046683028689</c:v>
                </c:pt>
                <c:pt idx="736">
                  <c:v>10.2191627308773</c:v>
                </c:pt>
                <c:pt idx="737">
                  <c:v>4.97325727162127</c:v>
                </c:pt>
                <c:pt idx="738">
                  <c:v>11.9515075834436</c:v>
                </c:pt>
                <c:pt idx="739">
                  <c:v>7.98138987010127</c:v>
                </c:pt>
                <c:pt idx="740">
                  <c:v>15.7287138432708</c:v>
                </c:pt>
                <c:pt idx="741">
                  <c:v>15.3300301726728</c:v>
                </c:pt>
                <c:pt idx="742">
                  <c:v>6.47925268539642</c:v>
                </c:pt>
                <c:pt idx="743">
                  <c:v>-0.655255903773219</c:v>
                </c:pt>
                <c:pt idx="744">
                  <c:v>-0.199341835299017</c:v>
                </c:pt>
                <c:pt idx="745">
                  <c:v>-0.911442314041374</c:v>
                </c:pt>
                <c:pt idx="746">
                  <c:v>2.45897799414013</c:v>
                </c:pt>
                <c:pt idx="747">
                  <c:v>-0.127707382227047</c:v>
                </c:pt>
                <c:pt idx="748">
                  <c:v>-0.71441541618454</c:v>
                </c:pt>
                <c:pt idx="749">
                  <c:v>-1.60888152231658</c:v>
                </c:pt>
                <c:pt idx="750">
                  <c:v>-3.31550484774751</c:v>
                </c:pt>
                <c:pt idx="751">
                  <c:v>-1.29250673855169</c:v>
                </c:pt>
                <c:pt idx="752">
                  <c:v>0.149827895563454</c:v>
                </c:pt>
                <c:pt idx="753">
                  <c:v>-3.29749977875276</c:v>
                </c:pt>
                <c:pt idx="754">
                  <c:v>-4.37394568936745</c:v>
                </c:pt>
                <c:pt idx="755">
                  <c:v>-4.3122140242426</c:v>
                </c:pt>
                <c:pt idx="756">
                  <c:v>-2.06029432354209</c:v>
                </c:pt>
                <c:pt idx="757">
                  <c:v>-4.37008746029715</c:v>
                </c:pt>
                <c:pt idx="758">
                  <c:v>-1.9921322766334</c:v>
                </c:pt>
                <c:pt idx="759">
                  <c:v>-4.32764694052381</c:v>
                </c:pt>
                <c:pt idx="760">
                  <c:v>-2.81522114496482</c:v>
                </c:pt>
                <c:pt idx="761">
                  <c:v>-1.20183835539955</c:v>
                </c:pt>
                <c:pt idx="762">
                  <c:v>-1.29122066219492</c:v>
                </c:pt>
                <c:pt idx="763">
                  <c:v>-0.453856346303374</c:v>
                </c:pt>
                <c:pt idx="764">
                  <c:v>0.653326789238067</c:v>
                </c:pt>
                <c:pt idx="765">
                  <c:v>-1.90725123708672</c:v>
                </c:pt>
                <c:pt idx="766">
                  <c:v>1.52914478819697</c:v>
                </c:pt>
                <c:pt idx="767">
                  <c:v>1.08171882367744</c:v>
                </c:pt>
                <c:pt idx="768">
                  <c:v>3.36694790201823</c:v>
                </c:pt>
                <c:pt idx="769">
                  <c:v>2.99012752948525</c:v>
                </c:pt>
                <c:pt idx="770">
                  <c:v>1.21739987931645</c:v>
                </c:pt>
                <c:pt idx="771">
                  <c:v>2.78949961782946</c:v>
                </c:pt>
                <c:pt idx="772">
                  <c:v>2.82679583217573</c:v>
                </c:pt>
                <c:pt idx="773">
                  <c:v>2.46540837592397</c:v>
                </c:pt>
                <c:pt idx="774">
                  <c:v>1.54329162812142</c:v>
                </c:pt>
                <c:pt idx="775">
                  <c:v>0.463887741886163</c:v>
                </c:pt>
                <c:pt idx="776">
                  <c:v>-2.04614748361765</c:v>
                </c:pt>
                <c:pt idx="777">
                  <c:v>-1.60630936960304</c:v>
                </c:pt>
                <c:pt idx="778">
                  <c:v>-2.65574767672561</c:v>
                </c:pt>
                <c:pt idx="779">
                  <c:v>-3.34508460395317</c:v>
                </c:pt>
                <c:pt idx="780">
                  <c:v>-2.97340853684727</c:v>
                </c:pt>
                <c:pt idx="781">
                  <c:v>-2.44483115421568</c:v>
                </c:pt>
                <c:pt idx="782">
                  <c:v>-2.45511976506982</c:v>
                </c:pt>
                <c:pt idx="783">
                  <c:v>-1.71048155450124</c:v>
                </c:pt>
                <c:pt idx="784">
                  <c:v>-2.92710978800362</c:v>
                </c:pt>
                <c:pt idx="785">
                  <c:v>-1.3040814257626</c:v>
                </c:pt>
                <c:pt idx="786">
                  <c:v>-1.88024363359459</c:v>
                </c:pt>
                <c:pt idx="787">
                  <c:v>-1.27334420083585</c:v>
                </c:pt>
                <c:pt idx="788">
                  <c:v>0.0260044639338459</c:v>
                </c:pt>
                <c:pt idx="789">
                  <c:v>-1.12840339542811</c:v>
                </c:pt>
                <c:pt idx="790">
                  <c:v>-0.34441124834243</c:v>
                </c:pt>
                <c:pt idx="791">
                  <c:v>-0.128401863459702</c:v>
                </c:pt>
                <c:pt idx="792">
                  <c:v>-0.942951184782187</c:v>
                </c:pt>
                <c:pt idx="793">
                  <c:v>-1.37867385445513</c:v>
                </c:pt>
                <c:pt idx="794">
                  <c:v>-2.12459814138049</c:v>
                </c:pt>
                <c:pt idx="795">
                  <c:v>-2.13102852316433</c:v>
                </c:pt>
                <c:pt idx="796">
                  <c:v>-0.445239634713029</c:v>
                </c:pt>
                <c:pt idx="797">
                  <c:v>0.128286116587593</c:v>
                </c:pt>
                <c:pt idx="798">
                  <c:v>-0.160245114053274</c:v>
                </c:pt>
                <c:pt idx="799">
                  <c:v>1.60245114053274</c:v>
                </c:pt>
                <c:pt idx="800">
                  <c:v>1.89439047351904</c:v>
                </c:pt>
                <c:pt idx="801">
                  <c:v>2.41525139801002</c:v>
                </c:pt>
                <c:pt idx="802">
                  <c:v>3.22547950277376</c:v>
                </c:pt>
                <c:pt idx="803">
                  <c:v>3.77334803075687</c:v>
                </c:pt>
                <c:pt idx="804">
                  <c:v>3.86080122301708</c:v>
                </c:pt>
                <c:pt idx="805">
                  <c:v>3.21776304463316</c:v>
                </c:pt>
                <c:pt idx="806">
                  <c:v>3.64602647143685</c:v>
                </c:pt>
                <c:pt idx="807">
                  <c:v>4.15659878507369</c:v>
                </c:pt>
                <c:pt idx="808">
                  <c:v>3.84536830673587</c:v>
                </c:pt>
                <c:pt idx="809">
                  <c:v>2.69047173835834</c:v>
                </c:pt>
                <c:pt idx="810">
                  <c:v>2.38824379451789</c:v>
                </c:pt>
                <c:pt idx="811">
                  <c:v>0.750168338902686</c:v>
                </c:pt>
                <c:pt idx="812">
                  <c:v>0.48240724142362</c:v>
                </c:pt>
                <c:pt idx="813">
                  <c:v>-0.269561604378541</c:v>
                </c:pt>
                <c:pt idx="814">
                  <c:v>-0.567288280970298</c:v>
                </c:pt>
                <c:pt idx="815">
                  <c:v>-0.658085271758108</c:v>
                </c:pt>
                <c:pt idx="816">
                  <c:v>-1.60373721688951</c:v>
                </c:pt>
                <c:pt idx="817">
                  <c:v>-1.31437003661674</c:v>
                </c:pt>
                <c:pt idx="818">
                  <c:v>-1.4159700688014</c:v>
                </c:pt>
                <c:pt idx="819">
                  <c:v>-1.71176763085801</c:v>
                </c:pt>
                <c:pt idx="820">
                  <c:v>-1.18241860241236</c:v>
                </c:pt>
                <c:pt idx="821">
                  <c:v>-0.520860924490979</c:v>
                </c:pt>
                <c:pt idx="822">
                  <c:v>-0.539637639299789</c:v>
                </c:pt>
                <c:pt idx="823">
                  <c:v>-1.30022319669229</c:v>
                </c:pt>
                <c:pt idx="824">
                  <c:v>-0.691523257034072</c:v>
                </c:pt>
                <c:pt idx="825">
                  <c:v>-0.203071456733643</c:v>
                </c:pt>
                <c:pt idx="826">
                  <c:v>-0.27560616325535</c:v>
                </c:pt>
                <c:pt idx="827">
                  <c:v>0.471732807662447</c:v>
                </c:pt>
                <c:pt idx="828">
                  <c:v>-0.421318614477147</c:v>
                </c:pt>
                <c:pt idx="829">
                  <c:v>-1.40953968701756</c:v>
                </c:pt>
                <c:pt idx="830">
                  <c:v>-1.96641074949804</c:v>
                </c:pt>
                <c:pt idx="831">
                  <c:v>-2.35480580924193</c:v>
                </c:pt>
                <c:pt idx="832">
                  <c:v>-2.44097292514538</c:v>
                </c:pt>
                <c:pt idx="833">
                  <c:v>-2.95797562056605</c:v>
                </c:pt>
                <c:pt idx="834">
                  <c:v>-3.60615810437705</c:v>
                </c:pt>
                <c:pt idx="835">
                  <c:v>-3.84536830673587</c:v>
                </c:pt>
                <c:pt idx="836">
                  <c:v>-2.85766166473816</c:v>
                </c:pt>
                <c:pt idx="837">
                  <c:v>-2.94254270428484</c:v>
                </c:pt>
                <c:pt idx="838">
                  <c:v>-2.38695771816113</c:v>
                </c:pt>
                <c:pt idx="839">
                  <c:v>-1.2375912781177</c:v>
                </c:pt>
                <c:pt idx="840">
                  <c:v>0.0803026077165845</c:v>
                </c:pt>
                <c:pt idx="841">
                  <c:v>-0.819873677439504</c:v>
                </c:pt>
                <c:pt idx="842">
                  <c:v>-0.0113033250996326</c:v>
                </c:pt>
                <c:pt idx="843">
                  <c:v>0.286537812287877</c:v>
                </c:pt>
                <c:pt idx="844">
                  <c:v>1.40825361066079</c:v>
                </c:pt>
                <c:pt idx="845">
                  <c:v>1.68090179829558</c:v>
                </c:pt>
                <c:pt idx="846">
                  <c:v>2.73677048720198</c:v>
                </c:pt>
                <c:pt idx="847">
                  <c:v>3.61516063887442</c:v>
                </c:pt>
                <c:pt idx="848">
                  <c:v>3.15860353222184</c:v>
                </c:pt>
                <c:pt idx="849">
                  <c:v>2.7522034034832</c:v>
                </c:pt>
                <c:pt idx="850">
                  <c:v>3.0119908275503</c:v>
                </c:pt>
                <c:pt idx="851">
                  <c:v>3.3759504365156</c:v>
                </c:pt>
                <c:pt idx="852">
                  <c:v>4.2119000684147</c:v>
                </c:pt>
                <c:pt idx="853">
                  <c:v>3.12259339423234</c:v>
                </c:pt>
                <c:pt idx="854">
                  <c:v>3.18303898300043</c:v>
                </c:pt>
                <c:pt idx="855">
                  <c:v>1.92139807701117</c:v>
                </c:pt>
                <c:pt idx="856">
                  <c:v>2.12331206502372</c:v>
                </c:pt>
                <c:pt idx="857">
                  <c:v>2.26863869333849</c:v>
                </c:pt>
                <c:pt idx="858">
                  <c:v>1.44940805407737</c:v>
                </c:pt>
                <c:pt idx="859">
                  <c:v>0.64239514020554</c:v>
                </c:pt>
                <c:pt idx="860">
                  <c:v>0.680591608001546</c:v>
                </c:pt>
                <c:pt idx="861">
                  <c:v>0.0807913167321563</c:v>
                </c:pt>
                <c:pt idx="862">
                  <c:v>0.117791733516367</c:v>
                </c:pt>
                <c:pt idx="863">
                  <c:v>-0.177092714326933</c:v>
                </c:pt>
                <c:pt idx="864">
                  <c:v>-0.635964758421701</c:v>
                </c:pt>
                <c:pt idx="865">
                  <c:v>-0.390838604821749</c:v>
                </c:pt>
                <c:pt idx="866">
                  <c:v>-0.433922162773472</c:v>
                </c:pt>
                <c:pt idx="867">
                  <c:v>-0.810485320035098</c:v>
                </c:pt>
                <c:pt idx="868">
                  <c:v>-0.538222955307345</c:v>
                </c:pt>
                <c:pt idx="869">
                  <c:v>-1.11579984713179</c:v>
                </c:pt>
                <c:pt idx="870">
                  <c:v>-1.05072438347933</c:v>
                </c:pt>
                <c:pt idx="871">
                  <c:v>-1.4879903447804</c:v>
                </c:pt>
                <c:pt idx="872">
                  <c:v>-1.09869503158677</c:v>
                </c:pt>
                <c:pt idx="873">
                  <c:v>-1.31694218933028</c:v>
                </c:pt>
                <c:pt idx="874">
                  <c:v>-1.10332490647114</c:v>
                </c:pt>
                <c:pt idx="875">
                  <c:v>-0.896652435938544</c:v>
                </c:pt>
                <c:pt idx="876">
                  <c:v>-0.630691845358953</c:v>
                </c:pt>
                <c:pt idx="877">
                  <c:v>-0.433922162773472</c:v>
                </c:pt>
                <c:pt idx="878">
                  <c:v>-0.201013734562815</c:v>
                </c:pt>
                <c:pt idx="879">
                  <c:v>-0.102127323490935</c:v>
                </c:pt>
                <c:pt idx="880">
                  <c:v>0.264288691315793</c:v>
                </c:pt>
                <c:pt idx="881">
                  <c:v>0.00237795518366375</c:v>
                </c:pt>
                <c:pt idx="882">
                  <c:v>0.290781864265211</c:v>
                </c:pt>
                <c:pt idx="883">
                  <c:v>-0.21400310576617</c:v>
                </c:pt>
                <c:pt idx="884">
                  <c:v>-0.200242088748754</c:v>
                </c:pt>
                <c:pt idx="885">
                  <c:v>-0.452184447039576</c:v>
                </c:pt>
                <c:pt idx="886">
                  <c:v>-0.479063442896024</c:v>
                </c:pt>
                <c:pt idx="887">
                  <c:v>-0.806884306236148</c:v>
                </c:pt>
                <c:pt idx="888">
                  <c:v>-0.581820943801775</c:v>
                </c:pt>
                <c:pt idx="889">
                  <c:v>-0.58362145070125</c:v>
                </c:pt>
                <c:pt idx="890">
                  <c:v>-0.195097783321683</c:v>
                </c:pt>
                <c:pt idx="891">
                  <c:v>0.247055268135104</c:v>
                </c:pt>
                <c:pt idx="892">
                  <c:v>0.766501508633638</c:v>
                </c:pt>
                <c:pt idx="893">
                  <c:v>1.2841472422327</c:v>
                </c:pt>
                <c:pt idx="894">
                  <c:v>1.94711960414652</c:v>
                </c:pt>
                <c:pt idx="895">
                  <c:v>2.35737796195547</c:v>
                </c:pt>
                <c:pt idx="896">
                  <c:v>2.95154523878221</c:v>
                </c:pt>
                <c:pt idx="897">
                  <c:v>3.16631999036244</c:v>
                </c:pt>
                <c:pt idx="898">
                  <c:v>3.25891748804973</c:v>
                </c:pt>
                <c:pt idx="899">
                  <c:v>3.04028450739919</c:v>
                </c:pt>
                <c:pt idx="900">
                  <c:v>2.82036545039189</c:v>
                </c:pt>
                <c:pt idx="901">
                  <c:v>2.09630446153159</c:v>
                </c:pt>
                <c:pt idx="902">
                  <c:v>1.39539284709312</c:v>
                </c:pt>
                <c:pt idx="903">
                  <c:v>0.342996564349985</c:v>
                </c:pt>
                <c:pt idx="904">
                  <c:v>-0.449869509597393</c:v>
                </c:pt>
                <c:pt idx="905">
                  <c:v>-1.56772707890001</c:v>
                </c:pt>
                <c:pt idx="906">
                  <c:v>-2.35094758017163</c:v>
                </c:pt>
                <c:pt idx="907">
                  <c:v>-3.13288200508648</c:v>
                </c:pt>
                <c:pt idx="908">
                  <c:v>-3.61130240980412</c:v>
                </c:pt>
                <c:pt idx="909">
                  <c:v>-3.8762341392983</c:v>
                </c:pt>
                <c:pt idx="910">
                  <c:v>-3.85051261216294</c:v>
                </c:pt>
                <c:pt idx="911">
                  <c:v>-3.65245685322069</c:v>
                </c:pt>
                <c:pt idx="912">
                  <c:v>-3.05443134732364</c:v>
                </c:pt>
                <c:pt idx="913">
                  <c:v>-2.43582861971831</c:v>
                </c:pt>
                <c:pt idx="914">
                  <c:v>-1.50470933741838</c:v>
                </c:pt>
                <c:pt idx="915">
                  <c:v>-0.79479518848253</c:v>
                </c:pt>
                <c:pt idx="916">
                  <c:v>0.128864850948138</c:v>
                </c:pt>
                <c:pt idx="917">
                  <c:v>0.710685794749913</c:v>
                </c:pt>
                <c:pt idx="918">
                  <c:v>1.29636496762199</c:v>
                </c:pt>
                <c:pt idx="919">
                  <c:v>1.56129669711617</c:v>
                </c:pt>
                <c:pt idx="920">
                  <c:v>1.63974735487901</c:v>
                </c:pt>
                <c:pt idx="921">
                  <c:v>1.33494725832503</c:v>
                </c:pt>
                <c:pt idx="922">
                  <c:v>1.04969552239392</c:v>
                </c:pt>
                <c:pt idx="923">
                  <c:v>0.456942929559617</c:v>
                </c:pt>
                <c:pt idx="924">
                  <c:v>-0.0858070145235509</c:v>
                </c:pt>
                <c:pt idx="925">
                  <c:v>-0.749911123631333</c:v>
                </c:pt>
                <c:pt idx="926">
                  <c:v>-1.23321861850469</c:v>
                </c:pt>
                <c:pt idx="927">
                  <c:v>-1.6281726676681</c:v>
                </c:pt>
                <c:pt idx="928">
                  <c:v>-1.69119040914972</c:v>
                </c:pt>
                <c:pt idx="929">
                  <c:v>-1.67575749286851</c:v>
                </c:pt>
                <c:pt idx="930">
                  <c:v>-1.19064949109567</c:v>
                </c:pt>
                <c:pt idx="931">
                  <c:v>-0.775375435495336</c:v>
                </c:pt>
                <c:pt idx="932">
                  <c:v>0.146998527578565</c:v>
                </c:pt>
                <c:pt idx="933">
                  <c:v>0.884563318184926</c:v>
                </c:pt>
                <c:pt idx="934">
                  <c:v>1.88924616809197</c:v>
                </c:pt>
                <c:pt idx="935">
                  <c:v>2.59144385888722</c:v>
                </c:pt>
                <c:pt idx="936">
                  <c:v>3.29492762603923</c:v>
                </c:pt>
                <c:pt idx="937">
                  <c:v>3.59972772259321</c:v>
                </c:pt>
                <c:pt idx="938">
                  <c:v>3.79906955789223</c:v>
                </c:pt>
                <c:pt idx="939">
                  <c:v>3.43639602528369</c:v>
                </c:pt>
                <c:pt idx="940">
                  <c:v>2.96697815506343</c:v>
                </c:pt>
                <c:pt idx="941">
                  <c:v>2.0320006436932</c:v>
                </c:pt>
                <c:pt idx="942">
                  <c:v>0.953754226179037</c:v>
                </c:pt>
                <c:pt idx="943">
                  <c:v>-0.347626439234349</c:v>
                </c:pt>
                <c:pt idx="944">
                  <c:v>-1.58058784246769</c:v>
                </c:pt>
                <c:pt idx="945">
                  <c:v>-2.97983891863111</c:v>
                </c:pt>
                <c:pt idx="946">
                  <c:v>-4.01127215675892</c:v>
                </c:pt>
                <c:pt idx="947">
                  <c:v>-5.05042185302734</c:v>
                </c:pt>
                <c:pt idx="948">
                  <c:v>-5.59957645736721</c:v>
                </c:pt>
                <c:pt idx="949">
                  <c:v>-6.00854873881939</c:v>
                </c:pt>
                <c:pt idx="950">
                  <c:v>-5.94295884462423</c:v>
                </c:pt>
                <c:pt idx="951">
                  <c:v>-5.69088787869773</c:v>
                </c:pt>
                <c:pt idx="952">
                  <c:v>-5.08128768558977</c:v>
                </c:pt>
                <c:pt idx="953">
                  <c:v>-4.34436593316179</c:v>
                </c:pt>
                <c:pt idx="954">
                  <c:v>-3.37466436015884</c:v>
                </c:pt>
                <c:pt idx="955">
                  <c:v>-2.43711469607507</c:v>
                </c:pt>
                <c:pt idx="956">
                  <c:v>-1.3799599308119</c:v>
                </c:pt>
                <c:pt idx="957">
                  <c:v>-0.560600683915105</c:v>
                </c:pt>
                <c:pt idx="958">
                  <c:v>0.288595534458705</c:v>
                </c:pt>
                <c:pt idx="959">
                  <c:v>0.846109635117568</c:v>
                </c:pt>
                <c:pt idx="960">
                  <c:v>1.39925107616342</c:v>
                </c:pt>
                <c:pt idx="961">
                  <c:v>1.57287138432708</c:v>
                </c:pt>
                <c:pt idx="962">
                  <c:v>1.79922082311822</c:v>
                </c:pt>
                <c:pt idx="963">
                  <c:v>1.66932711108467</c:v>
                </c:pt>
                <c:pt idx="964">
                  <c:v>1.64231950759254</c:v>
                </c:pt>
                <c:pt idx="965">
                  <c:v>1.38124600716867</c:v>
                </c:pt>
                <c:pt idx="966">
                  <c:v>1.2342474795901</c:v>
                </c:pt>
                <c:pt idx="967">
                  <c:v>0.970344611181342</c:v>
                </c:pt>
                <c:pt idx="968">
                  <c:v>0.851639763451669</c:v>
                </c:pt>
                <c:pt idx="969">
                  <c:v>0.658085271758108</c:v>
                </c:pt>
                <c:pt idx="970">
                  <c:v>0.706313135136903</c:v>
                </c:pt>
                <c:pt idx="971">
                  <c:v>0.665930337534392</c:v>
                </c:pt>
                <c:pt idx="972">
                  <c:v>0.851511155815993</c:v>
                </c:pt>
                <c:pt idx="973">
                  <c:v>0.969058534824574</c:v>
                </c:pt>
                <c:pt idx="974">
                  <c:v>1.25225254858485</c:v>
                </c:pt>
                <c:pt idx="975">
                  <c:v>1.46355489400181</c:v>
                </c:pt>
                <c:pt idx="976">
                  <c:v>1.79922082311822</c:v>
                </c:pt>
                <c:pt idx="977">
                  <c:v>1.97284113128188</c:v>
                </c:pt>
                <c:pt idx="978">
                  <c:v>2.25963615884111</c:v>
                </c:pt>
                <c:pt idx="979">
                  <c:v>2.30079060225768</c:v>
                </c:pt>
                <c:pt idx="980">
                  <c:v>2.4281121615777</c:v>
                </c:pt>
                <c:pt idx="981">
                  <c:v>2.3239399766795</c:v>
                </c:pt>
                <c:pt idx="982">
                  <c:v>2.22491209720838</c:v>
                </c:pt>
                <c:pt idx="983">
                  <c:v>1.91368161887056</c:v>
                </c:pt>
                <c:pt idx="984">
                  <c:v>1.61531190410042</c:v>
                </c:pt>
                <c:pt idx="985">
                  <c:v>1.16711429376682</c:v>
                </c:pt>
                <c:pt idx="986">
                  <c:v>0.739365297505836</c:v>
                </c:pt>
                <c:pt idx="987">
                  <c:v>0.215417789758615</c:v>
                </c:pt>
                <c:pt idx="988">
                  <c:v>-0.193811706964915</c:v>
                </c:pt>
                <c:pt idx="989">
                  <c:v>-0.701554652616861</c:v>
                </c:pt>
                <c:pt idx="990">
                  <c:v>-0.99323677033181</c:v>
                </c:pt>
                <c:pt idx="991">
                  <c:v>-1.3400915637521</c:v>
                </c:pt>
                <c:pt idx="992">
                  <c:v>-1.4481219777206</c:v>
                </c:pt>
                <c:pt idx="993">
                  <c:v>-1.5921625296786</c:v>
                </c:pt>
                <c:pt idx="994">
                  <c:v>-1.51242579555899</c:v>
                </c:pt>
                <c:pt idx="995">
                  <c:v>-1.4519802067909</c:v>
                </c:pt>
                <c:pt idx="996">
                  <c:v>-1.19463632780165</c:v>
                </c:pt>
                <c:pt idx="997">
                  <c:v>-0.999409936844295</c:v>
                </c:pt>
                <c:pt idx="998">
                  <c:v>-0.665158691720331</c:v>
                </c:pt>
                <c:pt idx="999">
                  <c:v>-0.418746461763612</c:v>
                </c:pt>
                <c:pt idx="1000">
                  <c:v>-0.0977803854050595</c:v>
                </c:pt>
                <c:pt idx="1001">
                  <c:v>0.103554868246947</c:v>
                </c:pt>
                <c:pt idx="1002">
                  <c:v>0.373347966369706</c:v>
                </c:pt>
                <c:pt idx="1003">
                  <c:v>0.475976859639781</c:v>
                </c:pt>
                <c:pt idx="1004">
                  <c:v>0.643295393655278</c:v>
                </c:pt>
                <c:pt idx="1005">
                  <c:v>0.635836150786024</c:v>
                </c:pt>
                <c:pt idx="1006">
                  <c:v>0.711971871106681</c:v>
                </c:pt>
                <c:pt idx="1007">
                  <c:v>0.634935897336287</c:v>
                </c:pt>
                <c:pt idx="1008">
                  <c:v>0.654355650323481</c:v>
                </c:pt>
                <c:pt idx="1009">
                  <c:v>0.535650802593809</c:v>
                </c:pt>
                <c:pt idx="1010">
                  <c:v>0.531278142980798</c:v>
                </c:pt>
                <c:pt idx="1011">
                  <c:v>0.403956583660781</c:v>
                </c:pt>
                <c:pt idx="1012">
                  <c:v>0.419646715213349</c:v>
                </c:pt>
                <c:pt idx="1013">
                  <c:v>0.303642627832889</c:v>
                </c:pt>
                <c:pt idx="1014">
                  <c:v>0.330778838960691</c:v>
                </c:pt>
                <c:pt idx="1015">
                  <c:v>0.232651212939304</c:v>
                </c:pt>
                <c:pt idx="1016">
                  <c:v>0.248727167398902</c:v>
                </c:pt>
                <c:pt idx="1017">
                  <c:v>0.175806637970165</c:v>
                </c:pt>
                <c:pt idx="1018">
                  <c:v>0.181336766304267</c:v>
                </c:pt>
                <c:pt idx="1019">
                  <c:v>0.104236488716034</c:v>
                </c:pt>
                <c:pt idx="1020">
                  <c:v>0.107657451825037</c:v>
                </c:pt>
                <c:pt idx="1021">
                  <c:v>0.00643166786019601</c:v>
                </c:pt>
                <c:pt idx="1022">
                  <c:v>0.020641525526124</c:v>
                </c:pt>
                <c:pt idx="1023">
                  <c:v>-0.0817944562904352</c:v>
                </c:pt>
                <c:pt idx="1024">
                  <c:v>-0.0716215923084015</c:v>
                </c:pt>
                <c:pt idx="1025">
                  <c:v>-0.171433978357154</c:v>
                </c:pt>
                <c:pt idx="1026">
                  <c:v>-0.170662332543094</c:v>
                </c:pt>
                <c:pt idx="1027">
                  <c:v>-0.270847680735309</c:v>
                </c:pt>
                <c:pt idx="1028">
                  <c:v>-0.273934263991552</c:v>
                </c:pt>
                <c:pt idx="1029">
                  <c:v>-0.391867465907164</c:v>
                </c:pt>
                <c:pt idx="1030">
                  <c:v>-0.410515573080297</c:v>
                </c:pt>
                <c:pt idx="1031">
                  <c:v>-0.551083718875023</c:v>
                </c:pt>
                <c:pt idx="1032">
                  <c:v>-0.59082347829915</c:v>
                </c:pt>
                <c:pt idx="1033">
                  <c:v>-0.720588582697026</c:v>
                </c:pt>
                <c:pt idx="1034">
                  <c:v>-0.756084290143818</c:v>
                </c:pt>
                <c:pt idx="1035">
                  <c:v>-0.860513690313368</c:v>
                </c:pt>
                <c:pt idx="1036">
                  <c:v>-0.843023051861325</c:v>
                </c:pt>
                <c:pt idx="1037">
                  <c:v>-0.888550154890907</c:v>
                </c:pt>
                <c:pt idx="1038">
                  <c:v>-0.776532904216427</c:v>
                </c:pt>
                <c:pt idx="1039">
                  <c:v>-0.720845797968379</c:v>
                </c:pt>
                <c:pt idx="1040">
                  <c:v>-0.525490799375343</c:v>
                </c:pt>
                <c:pt idx="1041">
                  <c:v>-0.377977841254071</c:v>
                </c:pt>
                <c:pt idx="1042">
                  <c:v>-0.124132089955233</c:v>
                </c:pt>
                <c:pt idx="1043">
                  <c:v>0.0557771315930216</c:v>
                </c:pt>
                <c:pt idx="1044">
                  <c:v>0.323448203727114</c:v>
                </c:pt>
                <c:pt idx="1045">
                  <c:v>0.457328752466647</c:v>
                </c:pt>
                <c:pt idx="1046">
                  <c:v>0.658985525207846</c:v>
                </c:pt>
                <c:pt idx="1047">
                  <c:v>0.694095409747608</c:v>
                </c:pt>
                <c:pt idx="1048">
                  <c:v>0.781548602007822</c:v>
                </c:pt>
                <c:pt idx="1049">
                  <c:v>0.719431113975935</c:v>
                </c:pt>
                <c:pt idx="1050">
                  <c:v>0.697181993003851</c:v>
                </c:pt>
                <c:pt idx="1051">
                  <c:v>0.553012833410175</c:v>
                </c:pt>
                <c:pt idx="1052">
                  <c:v>0.481764203245236</c:v>
                </c:pt>
                <c:pt idx="1053">
                  <c:v>0.318561113571396</c:v>
                </c:pt>
                <c:pt idx="1054">
                  <c:v>0.266089198215268</c:v>
                </c:pt>
                <c:pt idx="1055">
                  <c:v>0.139410677073635</c:v>
                </c:pt>
                <c:pt idx="1056">
                  <c:v>0.147770173392626</c:v>
                </c:pt>
                <c:pt idx="1057">
                  <c:v>0.0779105056929963</c:v>
                </c:pt>
                <c:pt idx="1058">
                  <c:v>0.13400915637521</c:v>
                </c:pt>
                <c:pt idx="1059">
                  <c:v>0.109252186507429</c:v>
                </c:pt>
                <c:pt idx="1060">
                  <c:v>0.181079551032913</c:v>
                </c:pt>
                <c:pt idx="1061">
                  <c:v>0.151371187191576</c:v>
                </c:pt>
                <c:pt idx="1062">
                  <c:v>0.182494235025358</c:v>
                </c:pt>
                <c:pt idx="1063">
                  <c:v>0.100956994006276</c:v>
                </c:pt>
                <c:pt idx="1064">
                  <c:v>0.0780776956193761</c:v>
                </c:pt>
                <c:pt idx="1065">
                  <c:v>-0.0575133346746582</c:v>
                </c:pt>
                <c:pt idx="1066">
                  <c:v>-0.128993458583815</c:v>
                </c:pt>
                <c:pt idx="1067">
                  <c:v>-0.291939332986302</c:v>
                </c:pt>
                <c:pt idx="1068">
                  <c:v>-0.370261383113464</c:v>
                </c:pt>
                <c:pt idx="1069">
                  <c:v>-0.515588011428231</c:v>
                </c:pt>
                <c:pt idx="1070">
                  <c:v>-0.54799713561878</c:v>
                </c:pt>
                <c:pt idx="1071">
                  <c:v>-0.635064504971964</c:v>
                </c:pt>
                <c:pt idx="1072">
                  <c:v>-0.601112089153292</c:v>
                </c:pt>
                <c:pt idx="1073">
                  <c:v>-0.620660449776164</c:v>
                </c:pt>
                <c:pt idx="1074">
                  <c:v>-0.531149535345121</c:v>
                </c:pt>
                <c:pt idx="1075">
                  <c:v>-0.498097372976188</c:v>
                </c:pt>
                <c:pt idx="1076">
                  <c:v>-0.371804674741585</c:v>
                </c:pt>
                <c:pt idx="1077">
                  <c:v>-0.328335293882832</c:v>
                </c:pt>
                <c:pt idx="1078">
                  <c:v>-0.202428418555259</c:v>
                </c:pt>
                <c:pt idx="1079">
                  <c:v>-0.176835499055579</c:v>
                </c:pt>
                <c:pt idx="1080">
                  <c:v>-0.0710299971842883</c:v>
                </c:pt>
                <c:pt idx="1081">
                  <c:v>-0.0713643770370479</c:v>
                </c:pt>
                <c:pt idx="1082">
                  <c:v>0.00460029512815859</c:v>
                </c:pt>
                <c:pt idx="1083">
                  <c:v>-0.016641828056576</c:v>
                </c:pt>
                <c:pt idx="1084">
                  <c:v>0.0356757581367401</c:v>
                </c:pt>
                <c:pt idx="1085">
                  <c:v>0.00557642708294539</c:v>
                </c:pt>
                <c:pt idx="1086">
                  <c:v>0.0512630035807664</c:v>
                </c:pt>
                <c:pt idx="1087">
                  <c:v>0.016641828056576</c:v>
                </c:pt>
                <c:pt idx="1088">
                  <c:v>0.0653712612145097</c:v>
                </c:pt>
                <c:pt idx="1089">
                  <c:v>0.0270847680735309</c:v>
                </c:pt>
                <c:pt idx="1090">
                  <c:v>0.0780648348558084</c:v>
                </c:pt>
                <c:pt idx="1091">
                  <c:v>0.0424662413004744</c:v>
                </c:pt>
                <c:pt idx="1092">
                  <c:v>0.0887392686169816</c:v>
                </c:pt>
                <c:pt idx="1093">
                  <c:v>0.0548382958525811</c:v>
                </c:pt>
                <c:pt idx="1094">
                  <c:v>0.0933177004470751</c:v>
                </c:pt>
                <c:pt idx="1095">
                  <c:v>0.05584143541086</c:v>
                </c:pt>
                <c:pt idx="1096">
                  <c:v>0.0938835740440529</c:v>
                </c:pt>
                <c:pt idx="1097">
                  <c:v>0.0527934344453202</c:v>
                </c:pt>
                <c:pt idx="1098">
                  <c:v>0.0883534457099512</c:v>
                </c:pt>
                <c:pt idx="1099">
                  <c:v>0.0445496849984383</c:v>
                </c:pt>
                <c:pt idx="1100">
                  <c:v>0.0780391133286731</c:v>
                </c:pt>
                <c:pt idx="1101">
                  <c:v>0.0343253779621339</c:v>
                </c:pt>
                <c:pt idx="1102">
                  <c:v>0.0698082246453588</c:v>
                </c:pt>
                <c:pt idx="1103">
                  <c:v>0.0238952987087466</c:v>
                </c:pt>
                <c:pt idx="1104">
                  <c:v>0.0611272092371759</c:v>
                </c:pt>
                <c:pt idx="1105">
                  <c:v>0.0150599541377515</c:v>
                </c:pt>
                <c:pt idx="1106">
                  <c:v>0.0518674594684473</c:v>
                </c:pt>
                <c:pt idx="1107">
                  <c:v>0.013040814257626</c:v>
                </c:pt>
                <c:pt idx="1108">
                  <c:v>0.0483050279602004</c:v>
                </c:pt>
                <c:pt idx="1109">
                  <c:v>0.0115926922799054</c:v>
                </c:pt>
                <c:pt idx="1110">
                  <c:v>0.0476362682546811</c:v>
                </c:pt>
                <c:pt idx="1111">
                  <c:v>0.00956840809435279</c:v>
                </c:pt>
                <c:pt idx="1112">
                  <c:v>0.0485108001772832</c:v>
                </c:pt>
                <c:pt idx="1113">
                  <c:v>0.00806112660422088</c:v>
                </c:pt>
                <c:pt idx="1114">
                  <c:v>0.0451798624132545</c:v>
                </c:pt>
                <c:pt idx="1115">
                  <c:v>0.00455656853202849</c:v>
                </c:pt>
                <c:pt idx="1116">
                  <c:v>0.0367303407492898</c:v>
                </c:pt>
                <c:pt idx="1117">
                  <c:v>-0.000661814893192735</c:v>
                </c:pt>
                <c:pt idx="1118">
                  <c:v>0.0314188453958385</c:v>
                </c:pt>
                <c:pt idx="1119">
                  <c:v>-0.00576033600196319</c:v>
                </c:pt>
                <c:pt idx="1120">
                  <c:v>0.0295025916242544</c:v>
                </c:pt>
                <c:pt idx="1121">
                  <c:v>-0.00860256475042014</c:v>
                </c:pt>
                <c:pt idx="1122">
                  <c:v>0.0310201617252405</c:v>
                </c:pt>
                <c:pt idx="1123">
                  <c:v>-0.00571146510040602</c:v>
                </c:pt>
                <c:pt idx="1124">
                  <c:v>0.0332450738224489</c:v>
                </c:pt>
                <c:pt idx="1125">
                  <c:v>-0.00280107430504037</c:v>
                </c:pt>
                <c:pt idx="1126">
                  <c:v>0.0327692255704448</c:v>
                </c:pt>
                <c:pt idx="1127">
                  <c:v>-0.00353413782839805</c:v>
                </c:pt>
                <c:pt idx="1128">
                  <c:v>0.030119908275503</c:v>
                </c:pt>
                <c:pt idx="1129">
                  <c:v>-0.00703483767152013</c:v>
                </c:pt>
                <c:pt idx="1130">
                  <c:v>0.025400008046165</c:v>
                </c:pt>
                <c:pt idx="1131">
                  <c:v>-0.0121058367462558</c:v>
                </c:pt>
                <c:pt idx="1132">
                  <c:v>0.0222362602085161</c:v>
                </c:pt>
                <c:pt idx="1133">
                  <c:v>-0.0130022319669229</c:v>
                </c:pt>
                <c:pt idx="1134">
                  <c:v>0.0234065896931748</c:v>
                </c:pt>
                <c:pt idx="1135">
                  <c:v>-0.0103979273444681</c:v>
                </c:pt>
                <c:pt idx="1136">
                  <c:v>0.0270719073099632</c:v>
                </c:pt>
                <c:pt idx="1137">
                  <c:v>-0.00651526282338592</c:v>
                </c:pt>
                <c:pt idx="1138">
                  <c:v>0.0299012752948525</c:v>
                </c:pt>
                <c:pt idx="1139">
                  <c:v>-0.00374762650362151</c:v>
                </c:pt>
                <c:pt idx="1140">
                  <c:v>0.0295154523878221</c:v>
                </c:pt>
                <c:pt idx="1141">
                  <c:v>-0.00543495868370093</c:v>
                </c:pt>
                <c:pt idx="1142">
                  <c:v>0.02576010942606</c:v>
                </c:pt>
                <c:pt idx="1143">
                  <c:v>-0.00943851438231924</c:v>
                </c:pt>
                <c:pt idx="1144">
                  <c:v>0.0233294251117688</c:v>
                </c:pt>
                <c:pt idx="1145">
                  <c:v>-0.0118743430020375</c:v>
                </c:pt>
                <c:pt idx="1146">
                  <c:v>0.0226992476969525</c:v>
                </c:pt>
                <c:pt idx="1147">
                  <c:v>-0.0105419678964261</c:v>
                </c:pt>
                <c:pt idx="1148">
                  <c:v>0.0247569698677811</c:v>
                </c:pt>
                <c:pt idx="1149">
                  <c:v>-0.00643038178383924</c:v>
                </c:pt>
                <c:pt idx="1150">
                  <c:v>0.0278306923604562</c:v>
                </c:pt>
                <c:pt idx="1151">
                  <c:v>-0.00379392525246515</c:v>
                </c:pt>
                <c:pt idx="1152">
                  <c:v>0.0284608697752725</c:v>
                </c:pt>
                <c:pt idx="1153">
                  <c:v>-0.005152021885212</c:v>
                </c:pt>
                <c:pt idx="1154">
                  <c:v>0.0261716538602257</c:v>
                </c:pt>
                <c:pt idx="1155">
                  <c:v>-0.0088121951965733</c:v>
                </c:pt>
                <c:pt idx="1156">
                  <c:v>0.022480614716302</c:v>
                </c:pt>
                <c:pt idx="1157">
                  <c:v>-0.0121161253571099</c:v>
                </c:pt>
                <c:pt idx="1158">
                  <c:v>0.0201913988012552</c:v>
                </c:pt>
                <c:pt idx="1159">
                  <c:v>-0.012104550669899</c:v>
                </c:pt>
                <c:pt idx="1160">
                  <c:v>0.0211302345416958</c:v>
                </c:pt>
                <c:pt idx="1161">
                  <c:v>-0.00917486872918183</c:v>
                </c:pt>
                <c:pt idx="1162">
                  <c:v>0.0238309948909082</c:v>
                </c:pt>
                <c:pt idx="1163">
                  <c:v>-0.00657570841215401</c:v>
                </c:pt>
                <c:pt idx="1164">
                  <c:v>0.0255543372089772</c:v>
                </c:pt>
                <c:pt idx="1165">
                  <c:v>-0.00642780963112571</c:v>
                </c:pt>
                <c:pt idx="1166">
                  <c:v>0.0243582861971831</c:v>
                </c:pt>
                <c:pt idx="1167">
                  <c:v>-0.00901410918458585</c:v>
                </c:pt>
                <c:pt idx="1168">
                  <c:v>0.021078791487425</c:v>
                </c:pt>
                <c:pt idx="1169">
                  <c:v>-0.0118511936276157</c:v>
                </c:pt>
                <c:pt idx="1170">
                  <c:v>0.0185323603010247</c:v>
                </c:pt>
                <c:pt idx="1171">
                  <c:v>-0.0124350722935883</c:v>
                </c:pt>
                <c:pt idx="1172">
                  <c:v>0.0189824870258934</c:v>
                </c:pt>
                <c:pt idx="1173">
                  <c:v>-0.0103053298467808</c:v>
                </c:pt>
                <c:pt idx="1174">
                  <c:v>0.0216060827936999</c:v>
                </c:pt>
                <c:pt idx="1175">
                  <c:v>-0.00743352134211817</c:v>
                </c:pt>
                <c:pt idx="1176">
                  <c:v>0.0241396532165325</c:v>
                </c:pt>
                <c:pt idx="1177">
                  <c:v>-0.00624904501753498</c:v>
                </c:pt>
                <c:pt idx="1178">
                  <c:v>0.023959602526585</c:v>
                </c:pt>
                <c:pt idx="1179">
                  <c:v>-0.00766244293362284</c:v>
                </c:pt>
                <c:pt idx="1180">
                  <c:v>0.0214646143944554</c:v>
                </c:pt>
                <c:pt idx="1181">
                  <c:v>-0.0101342816913306</c:v>
                </c:pt>
                <c:pt idx="1182">
                  <c:v>0.0188924616809197</c:v>
                </c:pt>
                <c:pt idx="1183">
                  <c:v>-0.0111862921511667</c:v>
                </c:pt>
                <c:pt idx="1184">
                  <c:v>0.0186995502274045</c:v>
                </c:pt>
                <c:pt idx="1185">
                  <c:v>-0.00985005881648495</c:v>
                </c:pt>
                <c:pt idx="1186">
                  <c:v>0.0209116015610452</c:v>
                </c:pt>
                <c:pt idx="1187">
                  <c:v>-0.0071441541618454</c:v>
                </c:pt>
                <c:pt idx="1188">
                  <c:v>0.0235480580924193</c:v>
                </c:pt>
                <c:pt idx="1189">
                  <c:v>-0.00538608778214375</c:v>
                </c:pt>
                <c:pt idx="1190">
                  <c:v>0.0240367671079911</c:v>
                </c:pt>
                <c:pt idx="1191">
                  <c:v>-0.00595710568454867</c:v>
                </c:pt>
                <c:pt idx="1192">
                  <c:v>0.022081931045704</c:v>
                </c:pt>
                <c:pt idx="1193">
                  <c:v>-0.00806755698600471</c:v>
                </c:pt>
                <c:pt idx="1194">
                  <c:v>0.0196255252042774</c:v>
                </c:pt>
                <c:pt idx="1195">
                  <c:v>-0.00968544104281867</c:v>
                </c:pt>
                <c:pt idx="1196">
                  <c:v>0.0189181832080551</c:v>
                </c:pt>
                <c:pt idx="1197">
                  <c:v>-0.00905397755164565</c:v>
                </c:pt>
                <c:pt idx="1198">
                  <c:v>0.0205129178904472</c:v>
                </c:pt>
                <c:pt idx="1199">
                  <c:v>-0.00671974896411201</c:v>
                </c:pt>
                <c:pt idx="1200">
                  <c:v>0.0228792983869</c:v>
                </c:pt>
                <c:pt idx="1201">
                  <c:v>-0.00476748505453842</c:v>
                </c:pt>
                <c:pt idx="1202">
                  <c:v>0.0236638049645284</c:v>
                </c:pt>
                <c:pt idx="1203">
                  <c:v>-0.00498740411154572</c:v>
                </c:pt>
                <c:pt idx="1204">
                  <c:v>0.0220562095185686</c:v>
                </c:pt>
                <c:pt idx="1205">
                  <c:v>-0.00709399718393145</c:v>
                </c:pt>
                <c:pt idx="1206">
                  <c:v>0.0193425884057884</c:v>
                </c:pt>
                <c:pt idx="1207">
                  <c:v>-0.00934205865556165</c:v>
                </c:pt>
                <c:pt idx="1208">
                  <c:v>0.0178378790683701</c:v>
                </c:pt>
                <c:pt idx="1209">
                  <c:v>-0.0095722663234231</c:v>
                </c:pt>
                <c:pt idx="1210">
                  <c:v>0.0185966641188631</c:v>
                </c:pt>
                <c:pt idx="1211">
                  <c:v>-0.0077961948747267</c:v>
                </c:pt>
                <c:pt idx="1212">
                  <c:v>0.0206672470532593</c:v>
                </c:pt>
                <c:pt idx="1213">
                  <c:v>-0.00565230558799469</c:v>
                </c:pt>
                <c:pt idx="1214">
                  <c:v>0.0219404626464595</c:v>
                </c:pt>
                <c:pt idx="1215">
                  <c:v>-0.00523690292475868</c:v>
                </c:pt>
                <c:pt idx="1216">
                  <c:v>0.021078791487425</c:v>
                </c:pt>
                <c:pt idx="1217">
                  <c:v>-0.00679691354551808</c:v>
                </c:pt>
                <c:pt idx="1218">
                  <c:v>0.018841018626649</c:v>
                </c:pt>
                <c:pt idx="1219">
                  <c:v>-0.0088880737016226</c:v>
                </c:pt>
                <c:pt idx="1220">
                  <c:v>0.0171176763085801</c:v>
                </c:pt>
                <c:pt idx="1221">
                  <c:v>-0.00946552198581137</c:v>
                </c:pt>
                <c:pt idx="1222">
                  <c:v>0.0175163599791781</c:v>
                </c:pt>
                <c:pt idx="1223">
                  <c:v>-0.00791579997590611</c:v>
                </c:pt>
                <c:pt idx="1224">
                  <c:v>0.0195354998593036</c:v>
                </c:pt>
                <c:pt idx="1225">
                  <c:v>-0.00558542961744277</c:v>
                </c:pt>
                <c:pt idx="1226">
                  <c:v>0.0213231459952109</c:v>
                </c:pt>
                <c:pt idx="1227">
                  <c:v>-0.00444725204170322</c:v>
                </c:pt>
                <c:pt idx="1228">
                  <c:v>0.0212588421773725</c:v>
                </c:pt>
                <c:pt idx="1229">
                  <c:v>-0.00536293840772193</c:v>
                </c:pt>
                <c:pt idx="1230">
                  <c:v>0.0194583352778976</c:v>
                </c:pt>
                <c:pt idx="1231">
                  <c:v>-0.00730491370644138</c:v>
                </c:pt>
                <c:pt idx="1232">
                  <c:v>0.0175549422698811</c:v>
                </c:pt>
                <c:pt idx="1233">
                  <c:v>-0.00835435201356394</c:v>
                </c:pt>
                <c:pt idx="1234">
                  <c:v>0.0173491700527983</c:v>
                </c:pt>
                <c:pt idx="1235">
                  <c:v>-0.00741294412040988</c:v>
                </c:pt>
                <c:pt idx="1236">
                  <c:v>0.0189181832080551</c:v>
                </c:pt>
                <c:pt idx="1237">
                  <c:v>-0.00525362191739666</c:v>
                </c:pt>
                <c:pt idx="1238">
                  <c:v>0.0208215762160715</c:v>
                </c:pt>
                <c:pt idx="1239">
                  <c:v>-0.00374762650362151</c:v>
                </c:pt>
                <c:pt idx="1240">
                  <c:v>0.0212717029409402</c:v>
                </c:pt>
                <c:pt idx="1241">
                  <c:v>-0.00414888232693308</c:v>
                </c:pt>
                <c:pt idx="1242">
                  <c:v>0.0198827404756309</c:v>
                </c:pt>
                <c:pt idx="1243">
                  <c:v>-0.0058799411031426</c:v>
                </c:pt>
                <c:pt idx="1244">
                  <c:v>0.0179407651769115</c:v>
                </c:pt>
                <c:pt idx="1245">
                  <c:v>-0.00724318204131652</c:v>
                </c:pt>
                <c:pt idx="1246">
                  <c:v>0.0172334231806892</c:v>
                </c:pt>
                <c:pt idx="1247">
                  <c:v>-0.00683935406529142</c:v>
                </c:pt>
                <c:pt idx="1248">
                  <c:v>0.0183265880839418</c:v>
                </c:pt>
                <c:pt idx="1249">
                  <c:v>-0.00503241678403259</c:v>
                </c:pt>
                <c:pt idx="1250">
                  <c:v>0.0201399557469845</c:v>
                </c:pt>
                <c:pt idx="1251">
                  <c:v>-0.00338366689465621</c:v>
                </c:pt>
                <c:pt idx="1252">
                  <c:v>0.0208730192703422</c:v>
                </c:pt>
                <c:pt idx="1253">
                  <c:v>-0.00347497831598673</c:v>
                </c:pt>
                <c:pt idx="1254">
                  <c:v>0.0197026897856834</c:v>
                </c:pt>
                <c:pt idx="1255">
                  <c:v>-0.00517131303056352</c:v>
                </c:pt>
                <c:pt idx="1256">
                  <c:v>0.0175935245605842</c:v>
                </c:pt>
                <c:pt idx="1257">
                  <c:v>-0.0069242351048381</c:v>
                </c:pt>
                <c:pt idx="1258">
                  <c:v>0.0162945874402486</c:v>
                </c:pt>
                <c:pt idx="1259">
                  <c:v>-0.00722646304867854</c:v>
                </c:pt>
                <c:pt idx="1260">
                  <c:v>0.0167575749286851</c:v>
                </c:pt>
                <c:pt idx="1261">
                  <c:v>-0.00582078159073128</c:v>
                </c:pt>
                <c:pt idx="1262">
                  <c:v>0.0184166134289156</c:v>
                </c:pt>
                <c:pt idx="1263">
                  <c:v>-0.00407943420366762</c:v>
                </c:pt>
                <c:pt idx="1264">
                  <c:v>0.019561221386439</c:v>
                </c:pt>
                <c:pt idx="1265">
                  <c:v>-0.00358943911173907</c:v>
                </c:pt>
                <c:pt idx="1266">
                  <c:v>0.0189953477894611</c:v>
                </c:pt>
                <c:pt idx="1267">
                  <c:v>-0.00476619897818165</c:v>
                </c:pt>
                <c:pt idx="1268">
                  <c:v>0.0172334231806892</c:v>
                </c:pt>
                <c:pt idx="1269">
                  <c:v>-0.00639051341677944</c:v>
                </c:pt>
                <c:pt idx="1270">
                  <c:v>0.0158701822425153</c:v>
                </c:pt>
                <c:pt idx="1271">
                  <c:v>-0.00693323763933547</c:v>
                </c:pt>
                <c:pt idx="1272">
                  <c:v>0.0160502329324628</c:v>
                </c:pt>
                <c:pt idx="1273">
                  <c:v>-0.00576162207831996</c:v>
                </c:pt>
                <c:pt idx="1274">
                  <c:v>0.0176321068512872</c:v>
                </c:pt>
                <c:pt idx="1275">
                  <c:v>-0.00388266452108214</c:v>
                </c:pt>
                <c:pt idx="1276">
                  <c:v>0.0191239554251379</c:v>
                </c:pt>
                <c:pt idx="1277">
                  <c:v>-0.00289753003179796</c:v>
                </c:pt>
                <c:pt idx="1278">
                  <c:v>0.0191239554251379</c:v>
                </c:pt>
                <c:pt idx="1279">
                  <c:v>-0.00360229987530674</c:v>
                </c:pt>
                <c:pt idx="1280">
                  <c:v>0.0176706891419902</c:v>
                </c:pt>
                <c:pt idx="1281">
                  <c:v>-0.00516745480149322</c:v>
                </c:pt>
                <c:pt idx="1282">
                  <c:v>0.0161145367503011</c:v>
                </c:pt>
                <c:pt idx="1283">
                  <c:v>-0.00606385002216041</c:v>
                </c:pt>
                <c:pt idx="1284">
                  <c:v>0.0158573214789476</c:v>
                </c:pt>
                <c:pt idx="1285">
                  <c:v>-0.00532692826973243</c:v>
                </c:pt>
                <c:pt idx="1286">
                  <c:v>0.0171433978357154</c:v>
                </c:pt>
                <c:pt idx="1287">
                  <c:v>-0.00354571251560896</c:v>
                </c:pt>
                <c:pt idx="1288">
                  <c:v>0.0187252717545399</c:v>
                </c:pt>
                <c:pt idx="1289">
                  <c:v>-0.00225963615884111</c:v>
                </c:pt>
                <c:pt idx="1290">
                  <c:v>0.0191496769522733</c:v>
                </c:pt>
                <c:pt idx="1291">
                  <c:v>-0.00253871472825973</c:v>
                </c:pt>
                <c:pt idx="1292">
                  <c:v>0.0180307905218852</c:v>
                </c:pt>
                <c:pt idx="1293">
                  <c:v>-0.00394439618620699</c:v>
                </c:pt>
                <c:pt idx="1294">
                  <c:v>0.0164103343123578</c:v>
                </c:pt>
                <c:pt idx="1295">
                  <c:v>-0.00513144466350372</c:v>
                </c:pt>
                <c:pt idx="1296">
                  <c:v>0.0157029923161354</c:v>
                </c:pt>
                <c:pt idx="1297">
                  <c:v>-0.00488580407936106</c:v>
                </c:pt>
                <c:pt idx="1298">
                  <c:v>0.0165775242387376</c:v>
                </c:pt>
                <c:pt idx="1299">
                  <c:v>-0.00340938842179157</c:v>
                </c:pt>
                <c:pt idx="1300">
                  <c:v>0.0180307905218852</c:v>
                </c:pt>
                <c:pt idx="1301">
                  <c:v>-0.00207829939253684</c:v>
                </c:pt>
                <c:pt idx="1302">
                  <c:v>0.0186738287002692</c:v>
                </c:pt>
                <c:pt idx="1303">
                  <c:v>-0.00207315508710977</c:v>
                </c:pt>
                <c:pt idx="1304">
                  <c:v>0.0177735752505317</c:v>
                </c:pt>
                <c:pt idx="1305">
                  <c:v>-0.00345440109427844</c:v>
                </c:pt>
                <c:pt idx="1306">
                  <c:v>0.0160116506417597</c:v>
                </c:pt>
                <c:pt idx="1307">
                  <c:v>-0.00492695852277763</c:v>
                </c:pt>
                <c:pt idx="1308">
                  <c:v>0.014918485738507</c:v>
                </c:pt>
                <c:pt idx="1309">
                  <c:v>-0.00517645733599059</c:v>
                </c:pt>
                <c:pt idx="1310">
                  <c:v>0.0152914478819697</c:v>
                </c:pt>
                <c:pt idx="1311">
                  <c:v>-0.00405885698195933</c:v>
                </c:pt>
                <c:pt idx="1312">
                  <c:v>0.0166161065294406</c:v>
                </c:pt>
                <c:pt idx="1313">
                  <c:v>-0.0026120210805955</c:v>
                </c:pt>
                <c:pt idx="1314">
                  <c:v>0.0175935245605842</c:v>
                </c:pt>
                <c:pt idx="1315">
                  <c:v>-0.0021361728285914</c:v>
                </c:pt>
                <c:pt idx="1316">
                  <c:v>0.0171562585992831</c:v>
                </c:pt>
                <c:pt idx="1317">
                  <c:v>-0.00309815794345375</c:v>
                </c:pt>
                <c:pt idx="1318">
                  <c:v>0.0157029923161354</c:v>
                </c:pt>
                <c:pt idx="1319">
                  <c:v>-0.00446268495798444</c:v>
                </c:pt>
                <c:pt idx="1320">
                  <c:v>0.0145326628314767</c:v>
                </c:pt>
                <c:pt idx="1321">
                  <c:v>-0.00489866484292874</c:v>
                </c:pt>
                <c:pt idx="1322">
                  <c:v>0.0146869919942888</c:v>
                </c:pt>
                <c:pt idx="1323">
                  <c:v>-0.00393925188077992</c:v>
                </c:pt>
                <c:pt idx="1324">
                  <c:v>0.015998789878192</c:v>
                </c:pt>
                <c:pt idx="1325">
                  <c:v>-0.0023522336565284</c:v>
                </c:pt>
                <c:pt idx="1326">
                  <c:v>0.0172334231806892</c:v>
                </c:pt>
                <c:pt idx="1327">
                  <c:v>-0.00150728149013192</c:v>
                </c:pt>
                <c:pt idx="1328">
                  <c:v>0.0172848662349599</c:v>
                </c:pt>
                <c:pt idx="1329">
                  <c:v>-0.00204486140726088</c:v>
                </c:pt>
                <c:pt idx="1330">
                  <c:v>0.0160759544595981</c:v>
                </c:pt>
                <c:pt idx="1331">
                  <c:v>-0.00335022890938025</c:v>
                </c:pt>
                <c:pt idx="1332">
                  <c:v>0.0147641565756949</c:v>
                </c:pt>
                <c:pt idx="1333">
                  <c:v>-0.00411287218894358</c:v>
                </c:pt>
                <c:pt idx="1334">
                  <c:v>0.0145455235950444</c:v>
                </c:pt>
                <c:pt idx="1335">
                  <c:v>-0.00350841630126269</c:v>
                </c:pt>
                <c:pt idx="1336">
                  <c:v>0.0155872454440263</c:v>
                </c:pt>
                <c:pt idx="1337">
                  <c:v>-0.00204871963633118</c:v>
                </c:pt>
                <c:pt idx="1338">
                  <c:v>0.0168733218007942</c:v>
                </c:pt>
                <c:pt idx="1339">
                  <c:v>-0.000997480822309143</c:v>
                </c:pt>
                <c:pt idx="1340">
                  <c:v>0.0172462839442569</c:v>
                </c:pt>
                <c:pt idx="1341">
                  <c:v>-0.00118627683148266</c:v>
                </c:pt>
                <c:pt idx="1342">
                  <c:v>0.0163331697309517</c:v>
                </c:pt>
                <c:pt idx="1343">
                  <c:v>-0.00237409695459345</c:v>
                </c:pt>
                <c:pt idx="1344">
                  <c:v>0.0149570680292101</c:v>
                </c:pt>
                <c:pt idx="1345">
                  <c:v>-0.00335537321480732</c:v>
                </c:pt>
                <c:pt idx="1346">
                  <c:v>0.0144040551957999</c:v>
                </c:pt>
                <c:pt idx="1347">
                  <c:v>-0.00314059846322709</c:v>
                </c:pt>
                <c:pt idx="1348">
                  <c:v>0.0150856756648869</c:v>
                </c:pt>
                <c:pt idx="1349">
                  <c:v>-0.00190982338980026</c:v>
                </c:pt>
                <c:pt idx="1350">
                  <c:v>0.016320308967384</c:v>
                </c:pt>
                <c:pt idx="1351">
                  <c:v>-0.000772931890417477</c:v>
                </c:pt>
                <c:pt idx="1352">
                  <c:v>0.0168476002736588</c:v>
                </c:pt>
                <c:pt idx="1353">
                  <c:v>-0.000774989612588306</c:v>
                </c:pt>
                <c:pt idx="1354">
                  <c:v>0.0160630936960304</c:v>
                </c:pt>
                <c:pt idx="1355">
                  <c:v>-0.00192139807701117</c:v>
                </c:pt>
                <c:pt idx="1356">
                  <c:v>0.0146226881764504</c:v>
                </c:pt>
                <c:pt idx="1357">
                  <c:v>-0.00313416808144325</c:v>
                </c:pt>
                <c:pt idx="1358">
                  <c:v>0.0136967131995776</c:v>
                </c:pt>
                <c:pt idx="1359">
                  <c:v>-0.00337466436015884</c:v>
                </c:pt>
                <c:pt idx="1360">
                  <c:v>0.0139410677073635</c:v>
                </c:pt>
                <c:pt idx="1361">
                  <c:v>-0.00244740330692922</c:v>
                </c:pt>
                <c:pt idx="1362">
                  <c:v>0.0150856756648869</c:v>
                </c:pt>
                <c:pt idx="1363">
                  <c:v>-0.00119540797361572</c:v>
                </c:pt>
                <c:pt idx="1364">
                  <c:v>0.0158830430060829</c:v>
                </c:pt>
                <c:pt idx="1365">
                  <c:v>-0.000842765836589971</c:v>
                </c:pt>
                <c:pt idx="1366">
                  <c:v>0.0155358023897556</c:v>
                </c:pt>
                <c:pt idx="1367">
                  <c:v>-0.00161402582774365</c:v>
                </c:pt>
                <c:pt idx="1368">
                  <c:v>0.0143140298508262</c:v>
                </c:pt>
                <c:pt idx="1369">
                  <c:v>-0.00275348947983996</c:v>
                </c:pt>
                <c:pt idx="1370">
                  <c:v>0.0133237510561149</c:v>
                </c:pt>
                <c:pt idx="1371">
                  <c:v>-0.00315345922679477</c:v>
                </c:pt>
                <c:pt idx="1372">
                  <c:v>0.0134523586917917</c:v>
                </c:pt>
                <c:pt idx="1373">
                  <c:v>-0.00233937289296072</c:v>
                </c:pt>
                <c:pt idx="1374">
                  <c:v>0.014558384358612</c:v>
                </c:pt>
                <c:pt idx="1375">
                  <c:v>-0.00096520030575427</c:v>
                </c:pt>
                <c:pt idx="1376">
                  <c:v>0.0156129669711617</c:v>
                </c:pt>
                <c:pt idx="1377">
                  <c:v>-0.000264545906587147</c:v>
                </c:pt>
                <c:pt idx="1378">
                  <c:v>0.0156258277347294</c:v>
                </c:pt>
                <c:pt idx="1379">
                  <c:v>-0.00069242351048381</c:v>
                </c:pt>
                <c:pt idx="1380">
                  <c:v>0.0146355489400181</c:v>
                </c:pt>
                <c:pt idx="1381">
                  <c:v>-0.00180050689947499</c:v>
                </c:pt>
                <c:pt idx="1382">
                  <c:v>0.0134909409824947</c:v>
                </c:pt>
                <c:pt idx="1383">
                  <c:v>-0.00245897799414013</c:v>
                </c:pt>
                <c:pt idx="1384">
                  <c:v>0.0133108902925472</c:v>
                </c:pt>
                <c:pt idx="1385">
                  <c:v>-0.00195483606228713</c:v>
                </c:pt>
                <c:pt idx="1386">
                  <c:v>0.0141725614515817</c:v>
                </c:pt>
                <c:pt idx="1387">
                  <c:v>-0.000708499464943408</c:v>
                </c:pt>
                <c:pt idx="1388">
                  <c:v>0.015278587118402</c:v>
                </c:pt>
                <c:pt idx="1389">
                  <c:v>0.000203457279640674</c:v>
                </c:pt>
                <c:pt idx="1390">
                  <c:v>0.0155743846804586</c:v>
                </c:pt>
                <c:pt idx="1391">
                  <c:v>5.57256885387509E-005</c:v>
                </c:pt>
                <c:pt idx="1392">
                  <c:v>0.0148155996299656</c:v>
                </c:pt>
                <c:pt idx="1393">
                  <c:v>-0.000942308146603803</c:v>
                </c:pt>
                <c:pt idx="1394">
                  <c:v>0.0136452701453069</c:v>
                </c:pt>
                <c:pt idx="1395">
                  <c:v>-0.00177092714326933</c:v>
                </c:pt>
                <c:pt idx="1396">
                  <c:v>0.0131694218933028</c:v>
                </c:pt>
                <c:pt idx="1397">
                  <c:v>-0.00159859291146244</c:v>
                </c:pt>
                <c:pt idx="1398">
                  <c:v>0.013761017017416</c:v>
                </c:pt>
                <c:pt idx="1399">
                  <c:v>-0.000543367260734416</c:v>
                </c:pt>
                <c:pt idx="1400">
                  <c:v>0.014841321157101</c:v>
                </c:pt>
                <c:pt idx="1401">
                  <c:v>0.000460672550994243</c:v>
                </c:pt>
                <c:pt idx="1402">
                  <c:v>0.0152914478819697</c:v>
                </c:pt>
                <c:pt idx="1403">
                  <c:v>0.000445882672891413</c:v>
                </c:pt>
                <c:pt idx="1404">
                  <c:v>0.0146226881764504</c:v>
                </c:pt>
                <c:pt idx="1405">
                  <c:v>-0.000521761177940716</c:v>
                </c:pt>
                <c:pt idx="1406">
                  <c:v>0.0133623333468179</c:v>
                </c:pt>
                <c:pt idx="1407">
                  <c:v>-0.00163074482038163</c:v>
                </c:pt>
                <c:pt idx="1408">
                  <c:v>0.0125070925695673</c:v>
                </c:pt>
                <c:pt idx="1409">
                  <c:v>-0.00183908919017802</c:v>
                </c:pt>
                <c:pt idx="1410">
                  <c:v>0.0127295837792882</c:v>
                </c:pt>
                <c:pt idx="1411">
                  <c:v>-0.00106319932413998</c:v>
                </c:pt>
                <c:pt idx="1412">
                  <c:v>0.0136581309088746</c:v>
                </c:pt>
                <c:pt idx="1413">
                  <c:v>2.68661350928804E-005</c:v>
                </c:pt>
                <c:pt idx="1414">
                  <c:v>0.0143783336686645</c:v>
                </c:pt>
                <c:pt idx="1415">
                  <c:v>0.000356757581367401</c:v>
                </c:pt>
                <c:pt idx="1416">
                  <c:v>0.0140568145794726</c:v>
                </c:pt>
                <c:pt idx="1417">
                  <c:v>-0.000314831492136769</c:v>
                </c:pt>
                <c:pt idx="1418">
                  <c:v>0.0130279534940583</c:v>
                </c:pt>
                <c:pt idx="1419">
                  <c:v>-0.00129507889126522</c:v>
                </c:pt>
                <c:pt idx="1420">
                  <c:v>0.0121662823350238</c:v>
                </c:pt>
                <c:pt idx="1421">
                  <c:v>-0.00162174228588426</c:v>
                </c:pt>
                <c:pt idx="1422">
                  <c:v>0.0122730266726356</c:v>
                </c:pt>
                <c:pt idx="1423">
                  <c:v>-0.000882634203649775</c:v>
                </c:pt>
                <c:pt idx="1424">
                  <c:v>0.0132208649475735</c:v>
                </c:pt>
                <c:pt idx="1425">
                  <c:v>0.00027959299996133</c:v>
                </c:pt>
                <c:pt idx="1426">
                  <c:v>0.014159700688014</c:v>
                </c:pt>
                <c:pt idx="1427">
                  <c:v>0.000936906625905378</c:v>
                </c:pt>
                <c:pt idx="1428">
                  <c:v>0.0141854222151494</c:v>
                </c:pt>
                <c:pt idx="1429">
                  <c:v>0.000534236118601364</c:v>
                </c:pt>
                <c:pt idx="1430">
                  <c:v>0.0132980295289796</c:v>
                </c:pt>
                <c:pt idx="1431">
                  <c:v>-0.000430835579517229</c:v>
                </c:pt>
                <c:pt idx="1432">
                  <c:v>0.0123090368106251</c:v>
                </c:pt>
                <c:pt idx="1433">
                  <c:v>-0.000999409936844295</c:v>
                </c:pt>
                <c:pt idx="1434">
                  <c:v>0.0121084088989693</c:v>
                </c:pt>
                <c:pt idx="1435">
                  <c:v>-0.000553913086859912</c:v>
                </c:pt>
                <c:pt idx="1436">
                  <c:v>0.0128736243312462</c:v>
                </c:pt>
                <c:pt idx="1437">
                  <c:v>0.000530763712438091</c:v>
                </c:pt>
                <c:pt idx="1438">
                  <c:v>0.0138767638895251</c:v>
                </c:pt>
                <c:pt idx="1439">
                  <c:v>0.00136066878546038</c:v>
                </c:pt>
                <c:pt idx="1440">
                  <c:v>0.0141468399244463</c:v>
                </c:pt>
                <c:pt idx="1441">
                  <c:v>0.00121354165024614</c:v>
                </c:pt>
                <c:pt idx="1442">
                  <c:v>0.0134652194553594</c:v>
                </c:pt>
                <c:pt idx="1443">
                  <c:v>0.000380164171060576</c:v>
                </c:pt>
                <c:pt idx="1444">
                  <c:v>0.0124968039587132</c:v>
                </c:pt>
                <c:pt idx="1445">
                  <c:v>-0.000360487202802028</c:v>
                </c:pt>
                <c:pt idx="1446">
                  <c:v>0.0120273860884929</c:v>
                </c:pt>
                <c:pt idx="1447">
                  <c:v>-0.000220304879914332</c:v>
                </c:pt>
                <c:pt idx="1448">
                  <c:v>0.0125392444784865</c:v>
                </c:pt>
                <c:pt idx="1449">
                  <c:v>0.000696796170096821</c:v>
                </c:pt>
                <c:pt idx="1450">
                  <c:v>0.0134523586917917</c:v>
                </c:pt>
                <c:pt idx="1451">
                  <c:v>0.00157544353704061</c:v>
                </c:pt>
                <c:pt idx="1452">
                  <c:v>0.0138510423623897</c:v>
                </c:pt>
                <c:pt idx="1453">
                  <c:v>0.00156258277347294</c:v>
                </c:pt>
                <c:pt idx="1454">
                  <c:v>0.0132080041840058</c:v>
                </c:pt>
                <c:pt idx="1455">
                  <c:v>0.000706698958043933</c:v>
                </c:pt>
                <c:pt idx="1456">
                  <c:v>0.0121199835861802</c:v>
                </c:pt>
                <c:pt idx="1457">
                  <c:v>-0.000243711469607507</c:v>
                </c:pt>
                <c:pt idx="1458">
                  <c:v>0.0113161858632003</c:v>
                </c:pt>
                <c:pt idx="1459">
                  <c:v>-0.000492310029370732</c:v>
                </c:pt>
                <c:pt idx="1460">
                  <c:v>0.011550251760132</c:v>
                </c:pt>
                <c:pt idx="1461">
                  <c:v>0.000254128688097327</c:v>
                </c:pt>
                <c:pt idx="1462">
                  <c:v>0.0124016343083124</c:v>
                </c:pt>
                <c:pt idx="1463">
                  <c:v>0.00116762872430953</c:v>
                </c:pt>
                <c:pt idx="1464">
                  <c:v>0.0130279534940583</c:v>
                </c:pt>
                <c:pt idx="1465">
                  <c:v>0.00150342326106161</c:v>
                </c:pt>
                <c:pt idx="1466">
                  <c:v>0.0127514470773532</c:v>
                </c:pt>
                <c:pt idx="1467">
                  <c:v>0.000920573456174426</c:v>
                </c:pt>
                <c:pt idx="1468">
                  <c:v>0.0118267581768371</c:v>
                </c:pt>
                <c:pt idx="1469">
                  <c:v>5.91723731748887E-005</c:v>
                </c:pt>
                <c:pt idx="1470">
                  <c:v>0.0110473959046358</c:v>
                </c:pt>
                <c:pt idx="1471">
                  <c:v>-0.000241267924529648</c:v>
                </c:pt>
                <c:pt idx="1472">
                  <c:v>0.0111554263186043</c:v>
                </c:pt>
                <c:pt idx="1473">
                  <c:v>0.000410129750173267</c:v>
                </c:pt>
                <c:pt idx="1474">
                  <c:v>0.0120235278594226</c:v>
                </c:pt>
                <c:pt idx="1475">
                  <c:v>0.00146226881764504</c:v>
                </c:pt>
                <c:pt idx="1476">
                  <c:v>0.0128607635676785</c:v>
                </c:pt>
                <c:pt idx="1477">
                  <c:v>0.00205772217082856</c:v>
                </c:pt>
                <c:pt idx="1478">
                  <c:v>0.0128736243312462</c:v>
                </c:pt>
                <c:pt idx="1479">
                  <c:v>0.00167318534015497</c:v>
                </c:pt>
                <c:pt idx="1480">
                  <c:v>0.0120582519210553</c:v>
                </c:pt>
                <c:pt idx="1481">
                  <c:v>0.000838521784612637</c:v>
                </c:pt>
                <c:pt idx="1482">
                  <c:v>0.0111978668383777</c:v>
                </c:pt>
                <c:pt idx="1483">
                  <c:v>0.000325377318262266</c:v>
                </c:pt>
                <c:pt idx="1484">
                  <c:v>0.0110512541337061</c:v>
                </c:pt>
                <c:pt idx="1485">
                  <c:v>0.00074759618618915</c:v>
                </c:pt>
                <c:pt idx="1486">
                  <c:v>0.0117148695337983</c:v>
                </c:pt>
                <c:pt idx="1487">
                  <c:v>0.0017040511727174</c:v>
                </c:pt>
                <c:pt idx="1488">
                  <c:v>0.0126074065253952</c:v>
                </c:pt>
                <c:pt idx="1489">
                  <c:v>0.00248984382670255</c:v>
                </c:pt>
                <c:pt idx="1490">
                  <c:v>0.0128607635676785</c:v>
                </c:pt>
                <c:pt idx="1491">
                  <c:v>0.00232908428210657</c:v>
                </c:pt>
                <c:pt idx="1492">
                  <c:v>0.0122022924730133</c:v>
                </c:pt>
                <c:pt idx="1493">
                  <c:v>0.00152142833005636</c:v>
                </c:pt>
                <c:pt idx="1494">
                  <c:v>0.0112866061069946</c:v>
                </c:pt>
                <c:pt idx="1495">
                  <c:v>0.000880062050936239</c:v>
                </c:pt>
                <c:pt idx="1496">
                  <c:v>0.0108827781309695</c:v>
                </c:pt>
                <c:pt idx="1497">
                  <c:v>0.00102050158909529</c:v>
                </c:pt>
                <c:pt idx="1498">
                  <c:v>0.0113804896810387</c:v>
                </c:pt>
                <c:pt idx="1499">
                  <c:v>0.00188924616809197</c:v>
                </c:pt>
                <c:pt idx="1500">
                  <c:v>0.0121971481675863</c:v>
                </c:pt>
                <c:pt idx="1501">
                  <c:v>0.00265060337129854</c:v>
                </c:pt>
                <c:pt idx="1502">
                  <c:v>0.012553391318411</c:v>
                </c:pt>
                <c:pt idx="1503">
                  <c:v>0.00263131222594702</c:v>
                </c:pt>
                <c:pt idx="1504">
                  <c:v>0.0120080949431414</c:v>
                </c:pt>
                <c:pt idx="1505">
                  <c:v>0.00185966641188631</c:v>
                </c:pt>
                <c:pt idx="1506">
                  <c:v>0.0109740895523001</c:v>
                </c:pt>
                <c:pt idx="1507">
                  <c:v>0.000978446892228979</c:v>
                </c:pt>
                <c:pt idx="1508">
                  <c:v>0.010287324777786</c:v>
                </c:pt>
                <c:pt idx="1509">
                  <c:v>0.000831191149379061</c:v>
                </c:pt>
                <c:pt idx="1510">
                  <c:v>0.0105072438347933</c:v>
                </c:pt>
                <c:pt idx="1511">
                  <c:v>0.00147898781028303</c:v>
                </c:pt>
                <c:pt idx="1512">
                  <c:v>0.0112686010379999</c:v>
                </c:pt>
                <c:pt idx="1513">
                  <c:v>0.00231493744218213</c:v>
                </c:pt>
                <c:pt idx="1514">
                  <c:v>0.0118190417186965</c:v>
                </c:pt>
                <c:pt idx="1515">
                  <c:v>0.00258629955346014</c:v>
                </c:pt>
                <c:pt idx="1516">
                  <c:v>0.0115592542946294</c:v>
                </c:pt>
                <c:pt idx="1517">
                  <c:v>0.00203843102547704</c:v>
                </c:pt>
                <c:pt idx="1518">
                  <c:v>0.0106988692119517</c:v>
                </c:pt>
                <c:pt idx="1519">
                  <c:v>0.00126035482963249</c:v>
                </c:pt>
                <c:pt idx="1520">
                  <c:v>0.00999281329208618</c:v>
                </c:pt>
                <c:pt idx="1521">
                  <c:v>0.00102988994649969</c:v>
                </c:pt>
                <c:pt idx="1522">
                  <c:v>0.0101137044696224</c:v>
                </c:pt>
                <c:pt idx="1523">
                  <c:v>0.0016320308967384</c:v>
                </c:pt>
                <c:pt idx="1524">
                  <c:v>0.0109059275053914</c:v>
                </c:pt>
                <c:pt idx="1525">
                  <c:v>0.00257858309531954</c:v>
                </c:pt>
                <c:pt idx="1526">
                  <c:v>0.0116351327996787</c:v>
                </c:pt>
                <c:pt idx="1527">
                  <c:v>0.00308915540895637</c:v>
                </c:pt>
                <c:pt idx="1528">
                  <c:v>0.0116132695016137</c:v>
                </c:pt>
                <c:pt idx="1529">
                  <c:v>0.00271876541820723</c:v>
                </c:pt>
                <c:pt idx="1530">
                  <c:v>0.0108750616728289</c:v>
                </c:pt>
                <c:pt idx="1531">
                  <c:v>0.00198055758942249</c:v>
                </c:pt>
                <c:pt idx="1532">
                  <c:v>0.0101291373859036</c:v>
                </c:pt>
                <c:pt idx="1533">
                  <c:v>0.00154843593354849</c:v>
                </c:pt>
                <c:pt idx="1534">
                  <c:v>0.00999538544479972</c:v>
                </c:pt>
                <c:pt idx="1535">
                  <c:v>0.00193168668786531</c:v>
                </c:pt>
                <c:pt idx="1536">
                  <c:v>0.0106422818522539</c:v>
                </c:pt>
                <c:pt idx="1537">
                  <c:v>0.00286280597016523</c:v>
                </c:pt>
                <c:pt idx="1538">
                  <c:v>0.01143964919345</c:v>
                </c:pt>
                <c:pt idx="1539">
                  <c:v>0.00349426946133824</c:v>
                </c:pt>
                <c:pt idx="1540">
                  <c:v>0.0116106973489001</c:v>
                </c:pt>
                <c:pt idx="1541">
                  <c:v>0.00335022890938025</c:v>
                </c:pt>
                <c:pt idx="1542">
                  <c:v>0.0110165300720734</c:v>
                </c:pt>
                <c:pt idx="1543">
                  <c:v>0.00264031476044439</c:v>
                </c:pt>
                <c:pt idx="1544">
                  <c:v>0.0102011576618826</c:v>
                </c:pt>
                <c:pt idx="1545">
                  <c:v>0.00208601585067745</c:v>
                </c:pt>
                <c:pt idx="1546">
                  <c:v>0.00989764364168536</c:v>
                </c:pt>
                <c:pt idx="1547">
                  <c:v>0.00223777286077606</c:v>
                </c:pt>
                <c:pt idx="1548">
                  <c:v>0.0103503425192676</c:v>
                </c:pt>
                <c:pt idx="1549">
                  <c:v>0.00302227943840444</c:v>
                </c:pt>
                <c:pt idx="1550">
                  <c:v>0.0110885503480524</c:v>
                </c:pt>
                <c:pt idx="1551">
                  <c:v>0.00367303407492898</c:v>
                </c:pt>
                <c:pt idx="1552">
                  <c:v>0.0113316187794815</c:v>
                </c:pt>
                <c:pt idx="1553">
                  <c:v>0.00363573786058271</c:v>
                </c:pt>
                <c:pt idx="1554">
                  <c:v>0.0108197603894879</c:v>
                </c:pt>
                <c:pt idx="1555">
                  <c:v>0.00292839586436039</c:v>
                </c:pt>
                <c:pt idx="1556">
                  <c:v>0.00989378541261506</c:v>
                </c:pt>
                <c:pt idx="1557">
                  <c:v>0.00214774751580231</c:v>
                </c:pt>
                <c:pt idx="1558">
                  <c:v>0.00928675737222063</c:v>
                </c:pt>
                <c:pt idx="1559">
                  <c:v>0.00202299810919583</c:v>
                </c:pt>
                <c:pt idx="1560">
                  <c:v>0.00947066629123844</c:v>
                </c:pt>
                <c:pt idx="1561">
                  <c:v>0.00262745399687672</c:v>
                </c:pt>
                <c:pt idx="1562">
                  <c:v>0.0101677196766066</c:v>
                </c:pt>
                <c:pt idx="1563">
                  <c:v>0.00336952005473176</c:v>
                </c:pt>
                <c:pt idx="1564">
                  <c:v>0.0106152742487618</c:v>
                </c:pt>
                <c:pt idx="1565">
                  <c:v>0.00358429480631199</c:v>
                </c:pt>
                <c:pt idx="1566">
                  <c:v>0.0103850665809004</c:v>
                </c:pt>
                <c:pt idx="1567">
                  <c:v>0.00309044148531314</c:v>
                </c:pt>
                <c:pt idx="1568">
                  <c:v>0.00958512708699078</c:v>
                </c:pt>
                <c:pt idx="1569">
                  <c:v>0.00238309948909082</c:v>
                </c:pt>
                <c:pt idx="1570">
                  <c:v>0.00901153703187232</c:v>
                </c:pt>
                <c:pt idx="1571">
                  <c:v>0.0022081931045704</c:v>
                </c:pt>
                <c:pt idx="1572">
                  <c:v>0.00910927883498667</c:v>
                </c:pt>
                <c:pt idx="1573">
                  <c:v>0.00276377809069411</c:v>
                </c:pt>
                <c:pt idx="1574">
                  <c:v>0.00983977020563081</c:v>
                </c:pt>
                <c:pt idx="1575">
                  <c:v>0.00365760115864776</c:v>
                </c:pt>
                <c:pt idx="1576">
                  <c:v>0.0105072438347933</c:v>
                </c:pt>
                <c:pt idx="1577">
                  <c:v>0.00408715066180822</c:v>
                </c:pt>
                <c:pt idx="1578">
                  <c:v>0.0104956691475824</c:v>
                </c:pt>
                <c:pt idx="1579">
                  <c:v>0.00379006702339485</c:v>
                </c:pt>
                <c:pt idx="1580">
                  <c:v>0.00981533475485222</c:v>
                </c:pt>
                <c:pt idx="1581">
                  <c:v>0.00308143895081577</c:v>
                </c:pt>
                <c:pt idx="1582">
                  <c:v>0.00912213959855435</c:v>
                </c:pt>
                <c:pt idx="1583">
                  <c:v>0.00272905402906138</c:v>
                </c:pt>
                <c:pt idx="1584">
                  <c:v>0.00901025095551555</c:v>
                </c:pt>
                <c:pt idx="1585">
                  <c:v>0.00306857818724809</c:v>
                </c:pt>
                <c:pt idx="1586">
                  <c:v>0.00959284354513138</c:v>
                </c:pt>
                <c:pt idx="1587">
                  <c:v>0.00393796580442315</c:v>
                </c:pt>
                <c:pt idx="1588">
                  <c:v>0.0103336235266297</c:v>
                </c:pt>
                <c:pt idx="1589">
                  <c:v>0.00450255332504424</c:v>
                </c:pt>
                <c:pt idx="1590">
                  <c:v>0.0104673754677335</c:v>
                </c:pt>
                <c:pt idx="1591">
                  <c:v>0.00435336846765917</c:v>
                </c:pt>
                <c:pt idx="1592">
                  <c:v>0.00991307655796658</c:v>
                </c:pt>
                <c:pt idx="1593">
                  <c:v>0.00366660369314514</c:v>
                </c:pt>
                <c:pt idx="1594">
                  <c:v>0.00911828136948405</c:v>
                </c:pt>
                <c:pt idx="1595">
                  <c:v>0.00313931238687032</c:v>
                </c:pt>
                <c:pt idx="1596">
                  <c:v>0.00882891418921128</c:v>
                </c:pt>
                <c:pt idx="1597">
                  <c:v>0.00329106939696892</c:v>
                </c:pt>
                <c:pt idx="1598">
                  <c:v>0.00925589153965821</c:v>
                </c:pt>
                <c:pt idx="1599">
                  <c:v>0.00405885698195933</c:v>
                </c:pt>
                <c:pt idx="1600">
                  <c:v>0.00996966391766436</c:v>
                </c:pt>
                <c:pt idx="1601">
                  <c:v>0.00467874578592143</c:v>
                </c:pt>
                <c:pt idx="1602">
                  <c:v>0.0101998715855258</c:v>
                </c:pt>
                <c:pt idx="1603">
                  <c:v>0.00462087234986688</c:v>
                </c:pt>
                <c:pt idx="1604">
                  <c:v>0.00971887902809463</c:v>
                </c:pt>
                <c:pt idx="1605">
                  <c:v>0.00395982910248821</c:v>
                </c:pt>
                <c:pt idx="1606">
                  <c:v>0.00883020026556805</c:v>
                </c:pt>
                <c:pt idx="1607">
                  <c:v>0.00323962634269821</c:v>
                </c:pt>
                <c:pt idx="1608">
                  <c:v>0.00828618996665525</c:v>
                </c:pt>
                <c:pt idx="1609">
                  <c:v>0.00313802631051355</c:v>
                </c:pt>
                <c:pt idx="1610">
                  <c:v>0.00848295964924073</c:v>
                </c:pt>
                <c:pt idx="1611">
                  <c:v>0.00372190497648615</c:v>
                </c:pt>
                <c:pt idx="1612">
                  <c:v>0.00915429150747355</c:v>
                </c:pt>
                <c:pt idx="1613">
                  <c:v>0.00444467988898969</c:v>
                </c:pt>
                <c:pt idx="1614">
                  <c:v>0.00956969417070956</c:v>
                </c:pt>
                <c:pt idx="1615">
                  <c:v>0.00461830019715334</c:v>
                </c:pt>
                <c:pt idx="1616">
                  <c:v>0.00931119282299922</c:v>
                </c:pt>
                <c:pt idx="1617">
                  <c:v>0.00412701902886803</c:v>
                </c:pt>
                <c:pt idx="1618">
                  <c:v>0.00856912676514418</c:v>
                </c:pt>
                <c:pt idx="1619">
                  <c:v>0.00347626439234349</c:v>
                </c:pt>
                <c:pt idx="1620">
                  <c:v>0.00801868608444754</c:v>
                </c:pt>
                <c:pt idx="1621">
                  <c:v>0.00330521623689337</c:v>
                </c:pt>
                <c:pt idx="1622">
                  <c:v>0.00812543042205927</c:v>
                </c:pt>
                <c:pt idx="1623">
                  <c:v>0.00385308476487647</c:v>
                </c:pt>
                <c:pt idx="1624">
                  <c:v>0.00880319266207593</c:v>
                </c:pt>
                <c:pt idx="1625">
                  <c:v>0.00468260401499174</c:v>
                </c:pt>
                <c:pt idx="1626">
                  <c:v>0.00942308146603803</c:v>
                </c:pt>
                <c:pt idx="1627">
                  <c:v>0.00509800667822775</c:v>
                </c:pt>
                <c:pt idx="1628">
                  <c:v>0.00938192702262146</c:v>
                </c:pt>
                <c:pt idx="1629">
                  <c:v>0.00476877113089518</c:v>
                </c:pt>
                <c:pt idx="1630">
                  <c:v>0.00872602808066985</c:v>
                </c:pt>
                <c:pt idx="1631">
                  <c:v>0.0041038696544462</c:v>
                </c:pt>
                <c:pt idx="1632">
                  <c:v>0.00807527344414532</c:v>
                </c:pt>
                <c:pt idx="1633">
                  <c:v>0.00376434549625949</c:v>
                </c:pt>
                <c:pt idx="1634">
                  <c:v>0.00798653417552834</c:v>
                </c:pt>
                <c:pt idx="1635">
                  <c:v>0.00413473548700863</c:v>
                </c:pt>
                <c:pt idx="1636">
                  <c:v>0.00857941537599832</c:v>
                </c:pt>
                <c:pt idx="1637">
                  <c:v>0.00495268004991298</c:v>
                </c:pt>
                <c:pt idx="1638">
                  <c:v>0.00927904091408003</c:v>
                </c:pt>
                <c:pt idx="1639">
                  <c:v>0.00551983972324761</c:v>
                </c:pt>
                <c:pt idx="1640">
                  <c:v>0.0094243675423948</c:v>
                </c:pt>
                <c:pt idx="1641">
                  <c:v>0.00535908017865162</c:v>
                </c:pt>
                <c:pt idx="1642">
                  <c:v>0.00887264078534139</c:v>
                </c:pt>
                <c:pt idx="1643">
                  <c:v>0.00471089769484063</c:v>
                </c:pt>
                <c:pt idx="1644">
                  <c:v>0.00816144056004877</c:v>
                </c:pt>
                <c:pt idx="1645">
                  <c:v>0.00426848742811249</c:v>
                </c:pt>
                <c:pt idx="1646">
                  <c:v>0.00789779490691136</c:v>
                </c:pt>
                <c:pt idx="1647">
                  <c:v>0.00443696343084908</c:v>
                </c:pt>
                <c:pt idx="1648">
                  <c:v>0.00831705579921768</c:v>
                </c:pt>
                <c:pt idx="1649">
                  <c:v>0.00513916112164432</c:v>
                </c:pt>
                <c:pt idx="1650">
                  <c:v>0.00894723321403392</c:v>
                </c:pt>
                <c:pt idx="1651">
                  <c:v>0.00570503471862218</c:v>
                </c:pt>
                <c:pt idx="1652">
                  <c:v>0.00917358265282506</c:v>
                </c:pt>
                <c:pt idx="1653">
                  <c:v>0.00563301444264318</c:v>
                </c:pt>
                <c:pt idx="1654">
                  <c:v>0.00862571412484196</c:v>
                </c:pt>
                <c:pt idx="1655">
                  <c:v>0.00492438637006409</c:v>
                </c:pt>
                <c:pt idx="1656">
                  <c:v>0.00777690372937518</c:v>
                </c:pt>
                <c:pt idx="1657">
                  <c:v>0.00425691274090158</c:v>
                </c:pt>
                <c:pt idx="1658">
                  <c:v>0.00727147572116542</c:v>
                </c:pt>
                <c:pt idx="1659">
                  <c:v>0.0041758899304252</c:v>
                </c:pt>
                <c:pt idx="1660">
                  <c:v>0.00746310109832383</c:v>
                </c:pt>
                <c:pt idx="1661">
                  <c:v>0.00474947998554367</c:v>
                </c:pt>
                <c:pt idx="1662">
                  <c:v>0.00810871142942128</c:v>
                </c:pt>
                <c:pt idx="1663">
                  <c:v>0.00539637639299789</c:v>
                </c:pt>
                <c:pt idx="1664">
                  <c:v>0.00848167357288396</c:v>
                </c:pt>
                <c:pt idx="1665">
                  <c:v>0.00555713593759387</c:v>
                </c:pt>
                <c:pt idx="1666">
                  <c:v>0.00822317222517362</c:v>
                </c:pt>
                <c:pt idx="1667">
                  <c:v>0.00505685223481118</c:v>
                </c:pt>
                <c:pt idx="1668">
                  <c:v>0.00749268085452949</c:v>
                </c:pt>
                <c:pt idx="1669">
                  <c:v>0.00446654318705474</c:v>
                </c:pt>
                <c:pt idx="1670">
                  <c:v>0.00701683260252538</c:v>
                </c:pt>
                <c:pt idx="1671">
                  <c:v>0.00438037607115129</c:v>
                </c:pt>
                <c:pt idx="1672">
                  <c:v>0.00718145037619167</c:v>
                </c:pt>
                <c:pt idx="1673">
                  <c:v>0.00493724713363177</c:v>
                </c:pt>
                <c:pt idx="1674">
                  <c:v>0.0078759316088463</c:v>
                </c:pt>
                <c:pt idx="1675">
                  <c:v>0.00575133346746582</c:v>
                </c:pt>
                <c:pt idx="1676">
                  <c:v>0.00844952166396477</c:v>
                </c:pt>
                <c:pt idx="1677">
                  <c:v>0.00611014877100405</c:v>
                </c:pt>
                <c:pt idx="1678">
                  <c:v>0.00838393176976961</c:v>
                </c:pt>
                <c:pt idx="1679">
                  <c:v>0.00577705499460118</c:v>
                </c:pt>
                <c:pt idx="1680">
                  <c:v>0.00771259991153679</c:v>
                </c:pt>
                <c:pt idx="1681">
                  <c:v>0.00512372820536311</c:v>
                </c:pt>
                <c:pt idx="1682">
                  <c:v>0.00708885287850438</c:v>
                </c:pt>
                <c:pt idx="1683">
                  <c:v>0.00482664456694974</c:v>
                </c:pt>
                <c:pt idx="1684">
                  <c:v>0.00704255412966074</c:v>
                </c:pt>
                <c:pt idx="1685">
                  <c:v>0.00518931809955827</c:v>
                </c:pt>
                <c:pt idx="1686">
                  <c:v>0.00759942519214122</c:v>
                </c:pt>
                <c:pt idx="1687">
                  <c:v>0.00597125252447312</c:v>
                </c:pt>
                <c:pt idx="1688">
                  <c:v>0.00825275198137928</c:v>
                </c:pt>
                <c:pt idx="1689">
                  <c:v>0.00646510584547198</c:v>
                </c:pt>
                <c:pt idx="1690">
                  <c:v>0.0083440634027098</c:v>
                </c:pt>
                <c:pt idx="1691">
                  <c:v>0.00629405769002185</c:v>
                </c:pt>
                <c:pt idx="1692">
                  <c:v>0.00777561765301841</c:v>
                </c:pt>
                <c:pt idx="1693">
                  <c:v>0.00564458912985409</c:v>
                </c:pt>
                <c:pt idx="1694">
                  <c:v>0.00707856426765024</c:v>
                </c:pt>
                <c:pt idx="1695">
                  <c:v>0.00522790039026131</c:v>
                </c:pt>
                <c:pt idx="1696">
                  <c:v>0.00687150597421062</c:v>
                </c:pt>
                <c:pt idx="1697">
                  <c:v>0.00543881691277123</c:v>
                </c:pt>
                <c:pt idx="1698">
                  <c:v>0.00730491370644138</c:v>
                </c:pt>
                <c:pt idx="1699">
                  <c:v>0.00613715637449617</c:v>
                </c:pt>
                <c:pt idx="1700">
                  <c:v>0.00795181011389561</c:v>
                </c:pt>
                <c:pt idx="1701">
                  <c:v>0.00669402743697665</c:v>
                </c:pt>
                <c:pt idx="1702">
                  <c:v>0.00812671649841604</c:v>
                </c:pt>
                <c:pt idx="1703">
                  <c:v>0.00661300462650028</c:v>
                </c:pt>
                <c:pt idx="1704">
                  <c:v>0.00763029102470365</c:v>
                </c:pt>
                <c:pt idx="1705">
                  <c:v>0.00591723731748887</c:v>
                </c:pt>
                <c:pt idx="1706">
                  <c:v>0.00679176924009101</c:v>
                </c:pt>
                <c:pt idx="1707">
                  <c:v>0.00526133837553727</c:v>
                </c:pt>
                <c:pt idx="1708">
                  <c:v>0.00631977921715721</c:v>
                </c:pt>
                <c:pt idx="1709">
                  <c:v>0.00524461938289929</c:v>
                </c:pt>
                <c:pt idx="1710">
                  <c:v>0.00654741473230512</c:v>
                </c:pt>
                <c:pt idx="1711">
                  <c:v>0.00578862968181209</c:v>
                </c:pt>
                <c:pt idx="1712">
                  <c:v>0.00715572884905631</c:v>
                </c:pt>
                <c:pt idx="1713">
                  <c:v>0.00646381976911521</c:v>
                </c:pt>
                <c:pt idx="1714">
                  <c:v>0.00750296946538363</c:v>
                </c:pt>
                <c:pt idx="1715">
                  <c:v>0.00654870080866189</c:v>
                </c:pt>
                <c:pt idx="1716">
                  <c:v>0.00719816936882965</c:v>
                </c:pt>
                <c:pt idx="1717">
                  <c:v>0.00606385002216041</c:v>
                </c:pt>
                <c:pt idx="1718">
                  <c:v>0.0064882552198938</c:v>
                </c:pt>
                <c:pt idx="1719">
                  <c:v>0.00545167767633891</c:v>
                </c:pt>
                <c:pt idx="1720">
                  <c:v>0.00600854873881939</c:v>
                </c:pt>
                <c:pt idx="1721">
                  <c:v>0.00537708524764638</c:v>
                </c:pt>
                <c:pt idx="1722">
                  <c:v>0.00618859942876689</c:v>
                </c:pt>
                <c:pt idx="1723">
                  <c:v>0.00594167276826746</c:v>
                </c:pt>
                <c:pt idx="1724">
                  <c:v>0.00684321229436172</c:v>
                </c:pt>
                <c:pt idx="1725">
                  <c:v>0.0067081742769011</c:v>
                </c:pt>
                <c:pt idx="1726">
                  <c:v>0.00741165804405311</c:v>
                </c:pt>
                <c:pt idx="1727">
                  <c:v>0.00706570350408256</c:v>
                </c:pt>
                <c:pt idx="1728">
                  <c:v>0.00731648839365229</c:v>
                </c:pt>
                <c:pt idx="1729">
                  <c:v>0.00671846288775524</c:v>
                </c:pt>
                <c:pt idx="1730">
                  <c:v>0.00666573375712776</c:v>
                </c:pt>
                <c:pt idx="1731">
                  <c:v>0.00610371838922021</c:v>
                </c:pt>
                <c:pt idx="1732">
                  <c:v>0.00608571332022546</c:v>
                </c:pt>
                <c:pt idx="1733">
                  <c:v>0.00583364235429896</c:v>
                </c:pt>
                <c:pt idx="1734">
                  <c:v>0.00606513609851717</c:v>
                </c:pt>
                <c:pt idx="1735">
                  <c:v>0.00624132855939437</c:v>
                </c:pt>
                <c:pt idx="1736">
                  <c:v>0.00662843754278149</c:v>
                </c:pt>
                <c:pt idx="1737">
                  <c:v>0.00700783006802801</c:v>
                </c:pt>
                <c:pt idx="1738">
                  <c:v>0.00726118711031127</c:v>
                </c:pt>
                <c:pt idx="1739">
                  <c:v>0.0074759618618915</c:v>
                </c:pt>
                <c:pt idx="1740">
                  <c:v>0.00732291877543613</c:v>
                </c:pt>
                <c:pt idx="1741">
                  <c:v>0.00727404787387895</c:v>
                </c:pt>
                <c:pt idx="1742">
                  <c:v>0.0067763363238098</c:v>
                </c:pt>
                <c:pt idx="1743">
                  <c:v>0.00665801729898715</c:v>
                </c:pt>
                <c:pt idx="1744">
                  <c:v>0.00611657915278789</c:v>
                </c:pt>
                <c:pt idx="1745">
                  <c:v>0.00623232602489699</c:v>
                </c:pt>
                <c:pt idx="1746">
                  <c:v>0.00591980947020241</c:v>
                </c:pt>
                <c:pt idx="1747">
                  <c:v>0.00645738938733137</c:v>
                </c:pt>
                <c:pt idx="1748">
                  <c:v>0.00637122227142792</c:v>
                </c:pt>
                <c:pt idx="1749">
                  <c:v>0.00714929846727247</c:v>
                </c:pt>
                <c:pt idx="1750">
                  <c:v>0.00696667562461144</c:v>
                </c:pt>
                <c:pt idx="1751">
                  <c:v>0.00768945053711497</c:v>
                </c:pt>
                <c:pt idx="1752">
                  <c:v>0.00711586048199651</c:v>
                </c:pt>
                <c:pt idx="1753">
                  <c:v>0.00754283783244343</c:v>
                </c:pt>
                <c:pt idx="1754">
                  <c:v>0.00655127296137542</c:v>
                </c:pt>
                <c:pt idx="1755">
                  <c:v>0.00685350090521587</c:v>
                </c:pt>
                <c:pt idx="1756">
                  <c:v>0.00573718662754137</c:v>
                </c:pt>
                <c:pt idx="1757">
                  <c:v>0.00624518678846467</c:v>
                </c:pt>
                <c:pt idx="1758">
                  <c:v>0.0052999206662403</c:v>
                </c:pt>
                <c:pt idx="1759">
                  <c:v>0.00622589564311316</c:v>
                </c:pt>
                <c:pt idx="1760">
                  <c:v>0.00556742454844802</c:v>
                </c:pt>
                <c:pt idx="1761">
                  <c:v>0.00684192621800495</c:v>
                </c:pt>
                <c:pt idx="1762">
                  <c:v>0.00619631588690749</c:v>
                </c:pt>
                <c:pt idx="1763">
                  <c:v>0.00744638210568584</c:v>
                </c:pt>
                <c:pt idx="1764">
                  <c:v>0.00650754636524531</c:v>
                </c:pt>
                <c:pt idx="1765">
                  <c:v>0.00755698467236788</c:v>
                </c:pt>
                <c:pt idx="1766">
                  <c:v>0.00618859942876689</c:v>
                </c:pt>
                <c:pt idx="1767">
                  <c:v>0.00702454906066599</c:v>
                </c:pt>
                <c:pt idx="1768">
                  <c:v>0.00545553590540921</c:v>
                </c:pt>
                <c:pt idx="1769">
                  <c:v>0.00645738938733137</c:v>
                </c:pt>
                <c:pt idx="1770">
                  <c:v>0.00501955602046491</c:v>
                </c:pt>
                <c:pt idx="1771">
                  <c:v>0.0063879412640659</c:v>
                </c:pt>
                <c:pt idx="1772">
                  <c:v>0.00521761177940716</c:v>
                </c:pt>
                <c:pt idx="1773">
                  <c:v>0.00698210854089265</c:v>
                </c:pt>
                <c:pt idx="1774">
                  <c:v>0.00592366769927271</c:v>
                </c:pt>
                <c:pt idx="1775">
                  <c:v>0.0077601847367372</c:v>
                </c:pt>
                <c:pt idx="1776">
                  <c:v>0.0064200931729851</c:v>
                </c:pt>
                <c:pt idx="1777">
                  <c:v>0.0080559822987938</c:v>
                </c:pt>
                <c:pt idx="1778">
                  <c:v>0.00629148553730831</c:v>
                </c:pt>
                <c:pt idx="1779">
                  <c:v>0.00768302015533113</c:v>
                </c:pt>
                <c:pt idx="1780">
                  <c:v>0.0056240119081458</c:v>
                </c:pt>
                <c:pt idx="1781">
                  <c:v>0.0070721338858664</c:v>
                </c:pt>
                <c:pt idx="1782">
                  <c:v>0.005080001609233</c:v>
                </c:pt>
                <c:pt idx="1783">
                  <c:v>0.00686378951607001</c:v>
                </c:pt>
                <c:pt idx="1784">
                  <c:v>0.00512630035807664</c:v>
                </c:pt>
                <c:pt idx="1785">
                  <c:v>0.00730105547737108</c:v>
                </c:pt>
                <c:pt idx="1786">
                  <c:v>0.00571918155854662</c:v>
                </c:pt>
                <c:pt idx="1787">
                  <c:v>0.0080482658406532</c:v>
                </c:pt>
                <c:pt idx="1788">
                  <c:v>0.00630563237723276</c:v>
                </c:pt>
                <c:pt idx="1789">
                  <c:v>0.00848295964924073</c:v>
                </c:pt>
                <c:pt idx="1790">
                  <c:v>0.00633006782801135</c:v>
                </c:pt>
                <c:pt idx="1791">
                  <c:v>0.00825532413409282</c:v>
                </c:pt>
                <c:pt idx="1792">
                  <c:v>0.00574876131475228</c:v>
                </c:pt>
                <c:pt idx="1793">
                  <c:v>0.00761485810842243</c:v>
                </c:pt>
                <c:pt idx="1794">
                  <c:v>0.00508514591466007</c:v>
                </c:pt>
                <c:pt idx="1795">
                  <c:v>0.00723932381224622</c:v>
                </c:pt>
                <c:pt idx="1796">
                  <c:v>0.0049282445991344</c:v>
                </c:pt>
                <c:pt idx="1797">
                  <c:v>0.00749268085452949</c:v>
                </c:pt>
                <c:pt idx="1798">
                  <c:v>0.00539380424028436</c:v>
                </c:pt>
                <c:pt idx="1799">
                  <c:v>0.00818587601082736</c:v>
                </c:pt>
                <c:pt idx="1800">
                  <c:v>0.00599440189889494</c:v>
                </c:pt>
                <c:pt idx="1801">
                  <c:v>0.00867972933182621</c:v>
                </c:pt>
                <c:pt idx="1802">
                  <c:v>0.00608699939658223</c:v>
                </c:pt>
                <c:pt idx="1803">
                  <c:v>0.00851253940544639</c:v>
                </c:pt>
                <c:pt idx="1804">
                  <c:v>0.00551469541782054</c:v>
                </c:pt>
                <c:pt idx="1805">
                  <c:v>0.00783091893635943</c:v>
                </c:pt>
                <c:pt idx="1806">
                  <c:v>0.00470189516034325</c:v>
                </c:pt>
                <c:pt idx="1807">
                  <c:v>0.00724704027038683</c:v>
                </c:pt>
                <c:pt idx="1808">
                  <c:v>0.00432507478781028</c:v>
                </c:pt>
                <c:pt idx="1809">
                  <c:v>0.00727147572116542</c:v>
                </c:pt>
                <c:pt idx="1810">
                  <c:v>0.00459129259366122</c:v>
                </c:pt>
                <c:pt idx="1811">
                  <c:v>0.00786692907434893</c:v>
                </c:pt>
                <c:pt idx="1812">
                  <c:v>0.00522275608483423</c:v>
                </c:pt>
                <c:pt idx="1813">
                  <c:v>0.00849067610738134</c:v>
                </c:pt>
                <c:pt idx="1814">
                  <c:v>0.00549926250153932</c:v>
                </c:pt>
                <c:pt idx="1815">
                  <c:v>0.00850739510001932</c:v>
                </c:pt>
                <c:pt idx="1816">
                  <c:v>0.00511986997629281</c:v>
                </c:pt>
                <c:pt idx="1817">
                  <c:v>0.00800068101545279</c:v>
                </c:pt>
                <c:pt idx="1818">
                  <c:v>0.00443696343084908</c:v>
                </c:pt>
                <c:pt idx="1819">
                  <c:v>0.00744380995297231</c:v>
                </c:pt>
                <c:pt idx="1820">
                  <c:v>0.00401255823311569</c:v>
                </c:pt>
                <c:pt idx="1821">
                  <c:v>0.00743352134211817</c:v>
                </c:pt>
                <c:pt idx="1822">
                  <c:v>0.00426334312268542</c:v>
                </c:pt>
                <c:pt idx="1823">
                  <c:v>0.00803411900072875</c:v>
                </c:pt>
                <c:pt idx="1824">
                  <c:v>0.0049321028282047</c:v>
                </c:pt>
                <c:pt idx="1825">
                  <c:v>0.00879676228029208</c:v>
                </c:pt>
                <c:pt idx="1826">
                  <c:v>0.00542724222556032</c:v>
                </c:pt>
                <c:pt idx="1827">
                  <c:v>0.00904626109350505</c:v>
                </c:pt>
                <c:pt idx="1828">
                  <c:v>0.00523561684840191</c:v>
                </c:pt>
                <c:pt idx="1829">
                  <c:v>0.00864757742290701</c:v>
                </c:pt>
                <c:pt idx="1830">
                  <c:v>0.00461186981536951</c:v>
                </c:pt>
                <c:pt idx="1831">
                  <c:v>0.00806112660422088</c:v>
                </c:pt>
                <c:pt idx="1832">
                  <c:v>0.0040562848292458</c:v>
                </c:pt>
                <c:pt idx="1833">
                  <c:v>0.00783091893635943</c:v>
                </c:pt>
                <c:pt idx="1834">
                  <c:v>0.00409486711994883</c:v>
                </c:pt>
                <c:pt idx="1835">
                  <c:v>0.00830548111200677</c:v>
                </c:pt>
                <c:pt idx="1836">
                  <c:v>0.00471346984755416</c:v>
                </c:pt>
                <c:pt idx="1837">
                  <c:v>0.00904883324621858</c:v>
                </c:pt>
                <c:pt idx="1838">
                  <c:v>0.00526133837553727</c:v>
                </c:pt>
                <c:pt idx="1839">
                  <c:v>0.00947452452030874</c:v>
                </c:pt>
                <c:pt idx="1840">
                  <c:v>0.00528320167360232</c:v>
                </c:pt>
                <c:pt idx="1841">
                  <c:v>0.00924174469973376</c:v>
                </c:pt>
                <c:pt idx="1842">
                  <c:v>0.00473533314561922</c:v>
                </c:pt>
                <c:pt idx="1843">
                  <c:v>0.00865400780469085</c:v>
                </c:pt>
                <c:pt idx="1844">
                  <c:v>0.00408843673816499</c:v>
                </c:pt>
                <c:pt idx="1845">
                  <c:v>0.00826947097401727</c:v>
                </c:pt>
                <c:pt idx="1846">
                  <c:v>0.00391867465907163</c:v>
                </c:pt>
                <c:pt idx="1847">
                  <c:v>0.00855755207793327</c:v>
                </c:pt>
                <c:pt idx="1848">
                  <c:v>0.00440095329285958</c:v>
                </c:pt>
                <c:pt idx="1849">
                  <c:v>0.00922373963073901</c:v>
                </c:pt>
                <c:pt idx="1850">
                  <c:v>0.00495782435534006</c:v>
                </c:pt>
                <c:pt idx="1851">
                  <c:v>0.00969315750095928</c:v>
                </c:pt>
                <c:pt idx="1852">
                  <c:v>0.00505942438752472</c:v>
                </c:pt>
                <c:pt idx="1853">
                  <c:v>0.00951696504008208</c:v>
                </c:pt>
                <c:pt idx="1854">
                  <c:v>0.00447940395062242</c:v>
                </c:pt>
                <c:pt idx="1855">
                  <c:v>0.00883020026556805</c:v>
                </c:pt>
                <c:pt idx="1856">
                  <c:v>0.00368589483849665</c:v>
                </c:pt>
                <c:pt idx="1857">
                  <c:v>0.00824889375230898</c:v>
                </c:pt>
                <c:pt idx="1858">
                  <c:v>0.00328463901518509</c:v>
                </c:pt>
                <c:pt idx="1859">
                  <c:v>0.00831062541743384</c:v>
                </c:pt>
                <c:pt idx="1860">
                  <c:v>0.0035958694935229</c:v>
                </c:pt>
                <c:pt idx="1861">
                  <c:v>0.00890993699968766</c:v>
                </c:pt>
                <c:pt idx="1862">
                  <c:v>0.0041720317013549</c:v>
                </c:pt>
                <c:pt idx="1863">
                  <c:v>0.00947581059666551</c:v>
                </c:pt>
                <c:pt idx="1864">
                  <c:v>0.00447425964519535</c:v>
                </c:pt>
                <c:pt idx="1865">
                  <c:v>0.00953368403272006</c:v>
                </c:pt>
                <c:pt idx="1866">
                  <c:v>0.00409229496723529</c:v>
                </c:pt>
                <c:pt idx="1867">
                  <c:v>0.00897166866481251</c:v>
                </c:pt>
                <c:pt idx="1868">
                  <c:v>0.00336051752023439</c:v>
                </c:pt>
                <c:pt idx="1869">
                  <c:v>0.00842637228954294</c:v>
                </c:pt>
                <c:pt idx="1870">
                  <c:v>0.00294768700971191</c:v>
                </c:pt>
                <c:pt idx="1871">
                  <c:v>0.00844437735853769</c:v>
                </c:pt>
                <c:pt idx="1872">
                  <c:v>0.00324219849541175</c:v>
                </c:pt>
                <c:pt idx="1873">
                  <c:v>0.00910927883498667</c:v>
                </c:pt>
                <c:pt idx="1874">
                  <c:v>0.0039559708734179</c:v>
                </c:pt>
                <c:pt idx="1875">
                  <c:v>0.00987320819090677</c:v>
                </c:pt>
                <c:pt idx="1876">
                  <c:v>0.00444853811805999</c:v>
                </c:pt>
                <c:pt idx="1877">
                  <c:v>0.0101175626986927</c:v>
                </c:pt>
                <c:pt idx="1878">
                  <c:v>0.00424919628276097</c:v>
                </c:pt>
                <c:pt idx="1879">
                  <c:v>0.00968544104281867</c:v>
                </c:pt>
                <c:pt idx="1880">
                  <c:v>0.00353413782839805</c:v>
                </c:pt>
                <c:pt idx="1881">
                  <c:v>0.00906555223885656</c:v>
                </c:pt>
                <c:pt idx="1882">
                  <c:v>0.00298498322405818</c:v>
                </c:pt>
                <c:pt idx="1883">
                  <c:v>0.00888678762526583</c:v>
                </c:pt>
                <c:pt idx="1884">
                  <c:v>0.00307886679810223</c:v>
                </c:pt>
                <c:pt idx="1885">
                  <c:v>0.00938064094626469</c:v>
                </c:pt>
                <c:pt idx="1886">
                  <c:v>0.00371161636563201</c:v>
                </c:pt>
                <c:pt idx="1887">
                  <c:v>0.0101677196766066</c:v>
                </c:pt>
                <c:pt idx="1888">
                  <c:v>0.00429163680253431</c:v>
                </c:pt>
                <c:pt idx="1889">
                  <c:v>0.0105548286599937</c:v>
                </c:pt>
                <c:pt idx="1890">
                  <c:v>0.00424662413004744</c:v>
                </c:pt>
                <c:pt idx="1891">
                  <c:v>0.0102564589452236</c:v>
                </c:pt>
                <c:pt idx="1892">
                  <c:v>0.00360101379894998</c:v>
                </c:pt>
                <c:pt idx="1893">
                  <c:v>0.00961342076683967</c:v>
                </c:pt>
                <c:pt idx="1894">
                  <c:v>0.00297340853684727</c:v>
                </c:pt>
                <c:pt idx="1895">
                  <c:v>0.0092880434485774</c:v>
                </c:pt>
                <c:pt idx="1896">
                  <c:v>0.00287438065737614</c:v>
                </c:pt>
                <c:pt idx="1897">
                  <c:v>0.00959284354513138</c:v>
                </c:pt>
                <c:pt idx="1898">
                  <c:v>0.00339524158186712</c:v>
                </c:pt>
                <c:pt idx="1899">
                  <c:v>0.010342626061127</c:v>
                </c:pt>
                <c:pt idx="1900">
                  <c:v>0.00400484177497508</c:v>
                </c:pt>
                <c:pt idx="1901">
                  <c:v>0.0107850363278552</c:v>
                </c:pt>
                <c:pt idx="1902">
                  <c:v>0.00402156076761306</c:v>
                </c:pt>
                <c:pt idx="1903">
                  <c:v>0.010558686889064</c:v>
                </c:pt>
                <c:pt idx="1904">
                  <c:v>0.00340295804000773</c:v>
                </c:pt>
                <c:pt idx="1905">
                  <c:v>0.00984105628198758</c:v>
                </c:pt>
                <c:pt idx="1906">
                  <c:v>0.00256829448446539</c:v>
                </c:pt>
                <c:pt idx="1907">
                  <c:v>0.00926746622686912</c:v>
                </c:pt>
                <c:pt idx="1908">
                  <c:v>0.00221462348635424</c:v>
                </c:pt>
                <c:pt idx="1909">
                  <c:v>0.00936778018269701</c:v>
                </c:pt>
                <c:pt idx="1910">
                  <c:v>0.00254643118640034</c:v>
                </c:pt>
                <c:pt idx="1911">
                  <c:v>0.00999538544479972</c:v>
                </c:pt>
                <c:pt idx="1912">
                  <c:v>0.0031881832884275</c:v>
                </c:pt>
                <c:pt idx="1913">
                  <c:v>0.0106062717142644</c:v>
                </c:pt>
                <c:pt idx="1914">
                  <c:v>0.0034441124834243</c:v>
                </c:pt>
                <c:pt idx="1915">
                  <c:v>0.0105998413324806</c:v>
                </c:pt>
                <c:pt idx="1916">
                  <c:v>0.00301970728569091</c:v>
                </c:pt>
                <c:pt idx="1917">
                  <c:v>0.0100108183610809</c:v>
                </c:pt>
                <c:pt idx="1918">
                  <c:v>0.0022519197007005</c:v>
                </c:pt>
                <c:pt idx="1919">
                  <c:v>0.00946294983309783</c:v>
                </c:pt>
                <c:pt idx="1920">
                  <c:v>0.00189567654987581</c:v>
                </c:pt>
                <c:pt idx="1921">
                  <c:v>0.00951567896372531</c:v>
                </c:pt>
                <c:pt idx="1922">
                  <c:v>0.00217861334836474</c:v>
                </c:pt>
                <c:pt idx="1923">
                  <c:v>0.0101625753711795</c:v>
                </c:pt>
                <c:pt idx="1924">
                  <c:v>0.00288852749730059</c:v>
                </c:pt>
                <c:pt idx="1925">
                  <c:v>0.0109457958724512</c:v>
                </c:pt>
                <c:pt idx="1926">
                  <c:v>0.00336694790201823</c:v>
                </c:pt>
                <c:pt idx="1927">
                  <c:v>0.0111670010058152</c:v>
                </c:pt>
                <c:pt idx="1928">
                  <c:v>0.00313288200508648</c:v>
                </c:pt>
                <c:pt idx="1929">
                  <c:v>0.0107104438991626</c:v>
                </c:pt>
                <c:pt idx="1930">
                  <c:v>0.00241139316893972</c:v>
                </c:pt>
                <c:pt idx="1931">
                  <c:v>0.0100648335680652</c:v>
                </c:pt>
                <c:pt idx="1932">
                  <c:v>0.00185966641188631</c:v>
                </c:pt>
                <c:pt idx="1933">
                  <c:v>0.00993365377967486</c:v>
                </c:pt>
                <c:pt idx="1934">
                  <c:v>0.00199084620027663</c:v>
                </c:pt>
                <c:pt idx="1935">
                  <c:v>0.0104660893913768</c:v>
                </c:pt>
                <c:pt idx="1936">
                  <c:v>0.00266217805850945</c:v>
                </c:pt>
                <c:pt idx="1937">
                  <c:v>0.011273745343427</c:v>
                </c:pt>
                <c:pt idx="1938">
                  <c:v>0.00325248710626589</c:v>
                </c:pt>
                <c:pt idx="1939">
                  <c:v>0.0116544239450302</c:v>
                </c:pt>
                <c:pt idx="1940">
                  <c:v>0.00317403644850305</c:v>
                </c:pt>
                <c:pt idx="1941">
                  <c:v>0.0113431934666924</c:v>
                </c:pt>
                <c:pt idx="1942">
                  <c:v>0.00253099827011913</c:v>
                </c:pt>
                <c:pt idx="1943">
                  <c:v>0.0106770059138867</c:v>
                </c:pt>
                <c:pt idx="1944">
                  <c:v>0.00186866894638368</c:v>
                </c:pt>
                <c:pt idx="1945">
                  <c:v>0.010359345053765</c:v>
                </c:pt>
                <c:pt idx="1946">
                  <c:v>0.0018159398157562</c:v>
                </c:pt>
                <c:pt idx="1947">
                  <c:v>0.0107451679607954</c:v>
                </c:pt>
                <c:pt idx="1948">
                  <c:v>0.00237666910730698</c:v>
                </c:pt>
                <c:pt idx="1949">
                  <c:v>0.0114936644004343</c:v>
                </c:pt>
                <c:pt idx="1950">
                  <c:v>0.00299141360584202</c:v>
                </c:pt>
                <c:pt idx="1951">
                  <c:v>0.0119592240415842</c:v>
                </c:pt>
                <c:pt idx="1952">
                  <c:v>0.00299913006398262</c:v>
                </c:pt>
                <c:pt idx="1953">
                  <c:v>0.011672429014025</c:v>
                </c:pt>
                <c:pt idx="1954">
                  <c:v>0.00229307414411707</c:v>
                </c:pt>
                <c:pt idx="1955">
                  <c:v>0.0109020692763211</c:v>
                </c:pt>
                <c:pt idx="1956">
                  <c:v>0.00142754475601231</c:v>
                </c:pt>
                <c:pt idx="1957">
                  <c:v>0.0102976133886402</c:v>
                </c:pt>
                <c:pt idx="1958">
                  <c:v>0.00106268489359727</c:v>
                </c:pt>
                <c:pt idx="1959">
                  <c:v>0.0104017855735384</c:v>
                </c:pt>
                <c:pt idx="1960">
                  <c:v>0.00141725614515817</c:v>
                </c:pt>
                <c:pt idx="1961">
                  <c:v>0.0111039832643336</c:v>
                </c:pt>
                <c:pt idx="1962">
                  <c:v>0.00206286647625563</c:v>
                </c:pt>
                <c:pt idx="1963">
                  <c:v>0.0117045809229442</c:v>
                </c:pt>
                <c:pt idx="1964">
                  <c:v>0.00230336275497122</c:v>
                </c:pt>
                <c:pt idx="1965">
                  <c:v>0.011655710021387</c:v>
                </c:pt>
                <c:pt idx="1966">
                  <c:v>0.00182365627389681</c:v>
                </c:pt>
                <c:pt idx="1967">
                  <c:v>0.0110563984391332</c:v>
                </c:pt>
                <c:pt idx="1968">
                  <c:v>0.0010808185702277</c:v>
                </c:pt>
                <c:pt idx="1969">
                  <c:v>0.010503385605723</c:v>
                </c:pt>
                <c:pt idx="1970">
                  <c:v>0.00070001136098874</c:v>
                </c:pt>
                <c:pt idx="1971">
                  <c:v>0.0105805501871291</c:v>
                </c:pt>
                <c:pt idx="1972">
                  <c:v>0.00106512843867513</c:v>
                </c:pt>
                <c:pt idx="1973">
                  <c:v>0.0113444795430492</c:v>
                </c:pt>
                <c:pt idx="1974">
                  <c:v>0.00185838033552954</c:v>
                </c:pt>
                <c:pt idx="1975">
                  <c:v>0.0121482772660291</c:v>
                </c:pt>
                <c:pt idx="1976">
                  <c:v>0.00232651212939304</c:v>
                </c:pt>
                <c:pt idx="1977">
                  <c:v>0.0123669102466796</c:v>
                </c:pt>
                <c:pt idx="1978">
                  <c:v>0.0020641525526124</c:v>
                </c:pt>
                <c:pt idx="1979">
                  <c:v>0.0118576240093996</c:v>
                </c:pt>
                <c:pt idx="1980">
                  <c:v>0.00128196091242619</c:v>
                </c:pt>
                <c:pt idx="1981">
                  <c:v>0.0111888643038803</c:v>
                </c:pt>
                <c:pt idx="1982">
                  <c:v>0.00068882249668486</c:v>
                </c:pt>
                <c:pt idx="1983">
                  <c:v>0.0110281047592843</c:v>
                </c:pt>
                <c:pt idx="1984">
                  <c:v>0.000859484829227953</c:v>
                </c:pt>
                <c:pt idx="1985">
                  <c:v>0.0116467074868896</c:v>
                </c:pt>
                <c:pt idx="1986">
                  <c:v>0.00158959037696506</c:v>
                </c:pt>
                <c:pt idx="1987">
                  <c:v>0.0124685102788643</c:v>
                </c:pt>
                <c:pt idx="1988">
                  <c:v>0.00216446650844029</c:v>
                </c:pt>
                <c:pt idx="1989">
                  <c:v>0.0128479028041108</c:v>
                </c:pt>
                <c:pt idx="1990">
                  <c:v>0.00207958546889361</c:v>
                </c:pt>
                <c:pt idx="1991">
                  <c:v>0.0124569355916534</c:v>
                </c:pt>
                <c:pt idx="1992">
                  <c:v>0.00133366118196826</c:v>
                </c:pt>
                <c:pt idx="1993">
                  <c:v>0.0117637404353555</c:v>
                </c:pt>
                <c:pt idx="1994">
                  <c:v>0.000670560212418756</c:v>
                </c:pt>
                <c:pt idx="1995">
                  <c:v>0.011456368186088</c:v>
                </c:pt>
                <c:pt idx="1996">
                  <c:v>0.000602526773145737</c:v>
                </c:pt>
                <c:pt idx="1997">
                  <c:v>0.0118846316128917</c:v>
                </c:pt>
                <c:pt idx="1998">
                  <c:v>0.00124170672245936</c:v>
                </c:pt>
                <c:pt idx="1999">
                  <c:v>0.0127077204812231</c:v>
                </c:pt>
                <c:pt idx="2000">
                  <c:v>0.00186095248824308</c:v>
                </c:pt>
                <c:pt idx="2001">
                  <c:v>0.0131694218933028</c:v>
                </c:pt>
                <c:pt idx="2002">
                  <c:v>0.00185838033552954</c:v>
                </c:pt>
                <c:pt idx="2003">
                  <c:v>0.0128736243312462</c:v>
                </c:pt>
                <c:pt idx="2004">
                  <c:v>0.00112184440600859</c:v>
                </c:pt>
                <c:pt idx="2005">
                  <c:v>0.0120261000121362</c:v>
                </c:pt>
                <c:pt idx="2006">
                  <c:v>0.0002071869010753</c:v>
                </c:pt>
                <c:pt idx="2007">
                  <c:v>0.011417785895385</c:v>
                </c:pt>
                <c:pt idx="2008">
                  <c:v>-0.000151628402462929</c:v>
                </c:pt>
                <c:pt idx="2009">
                  <c:v>0.011561826447343</c:v>
                </c:pt>
                <c:pt idx="2010">
                  <c:v>0.0002648031218585</c:v>
                </c:pt>
                <c:pt idx="2011">
                  <c:v>0.0123077507342683</c:v>
                </c:pt>
                <c:pt idx="2012">
                  <c:v>0.000951439288736854</c:v>
                </c:pt>
                <c:pt idx="2013">
                  <c:v>0.0129636496762199</c:v>
                </c:pt>
                <c:pt idx="2014">
                  <c:v>0.00119026366818864</c:v>
                </c:pt>
                <c:pt idx="2015">
                  <c:v>0.0129122066219492</c:v>
                </c:pt>
                <c:pt idx="2016">
                  <c:v>0.000662200716099765</c:v>
                </c:pt>
                <c:pt idx="2017">
                  <c:v>0.0122280140001487</c:v>
                </c:pt>
                <c:pt idx="2018">
                  <c:v>-0.000183265880839418</c:v>
                </c:pt>
                <c:pt idx="2019">
                  <c:v>0.0116145555779704</c:v>
                </c:pt>
                <c:pt idx="2020">
                  <c:v>-0.000594038669191069</c:v>
                </c:pt>
                <c:pt idx="2021">
                  <c:v>0.011689148006663</c:v>
                </c:pt>
                <c:pt idx="2022">
                  <c:v>-0.000171819801264185</c:v>
                </c:pt>
                <c:pt idx="2023">
                  <c:v>0.0124993761114267</c:v>
                </c:pt>
                <c:pt idx="2024">
                  <c:v>0.000660657424471644</c:v>
                </c:pt>
                <c:pt idx="2025">
                  <c:v>0.0133880548739533</c:v>
                </c:pt>
                <c:pt idx="2026">
                  <c:v>0.00118782012311079</c:v>
                </c:pt>
                <c:pt idx="2027">
                  <c:v>0.0136195486181715</c:v>
                </c:pt>
                <c:pt idx="2028">
                  <c:v>0.000869259009539389</c:v>
                </c:pt>
                <c:pt idx="2029">
                  <c:v>0.013040814257626</c:v>
                </c:pt>
                <c:pt idx="2030">
                  <c:v>3.54056821018189E-005</c:v>
                </c:pt>
                <c:pt idx="2031">
                  <c:v>0.0123604798648958</c:v>
                </c:pt>
                <c:pt idx="2032">
                  <c:v>-0.000559185999922661</c:v>
                </c:pt>
                <c:pt idx="2033">
                  <c:v>0.0122035785493701</c:v>
                </c:pt>
                <c:pt idx="2034">
                  <c:v>-0.000399455316412094</c:v>
                </c:pt>
                <c:pt idx="2035">
                  <c:v>0.0128736243312462</c:v>
                </c:pt>
                <c:pt idx="2036">
                  <c:v>0.000408972281452176</c:v>
                </c:pt>
                <c:pt idx="2037">
                  <c:v>0.013799599308119</c:v>
                </c:pt>
                <c:pt idx="2038">
                  <c:v>0.00105599729654208</c:v>
                </c:pt>
                <c:pt idx="2039">
                  <c:v>0.014198282978717</c:v>
                </c:pt>
                <c:pt idx="2040">
                  <c:v>0.000928932952493417</c:v>
                </c:pt>
                <c:pt idx="2041">
                  <c:v>0.0137738777809837</c:v>
                </c:pt>
                <c:pt idx="2042">
                  <c:v>0.000128324698878296</c:v>
                </c:pt>
                <c:pt idx="2043">
                  <c:v>0.0129636496762199</c:v>
                </c:pt>
                <c:pt idx="2044">
                  <c:v>-0.000648439699082349</c:v>
                </c:pt>
                <c:pt idx="2045">
                  <c:v>0.0125881153800437</c:v>
                </c:pt>
                <c:pt idx="2046">
                  <c:v>-0.00068162046908696</c:v>
                </c:pt>
                <c:pt idx="2047">
                  <c:v>0.0131051180754644</c:v>
                </c:pt>
              </c:numCache>
            </c:numRef>
          </c:yVal>
          <c:smooth val="0"/>
        </c:ser>
        <c:axId val="71675158"/>
        <c:axId val="70222559"/>
      </c:scatterChart>
      <c:valAx>
        <c:axId val="716751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22559"/>
        <c:crossesAt val="0"/>
        <c:crossBetween val="midCat"/>
      </c:valAx>
      <c:valAx>
        <c:axId val="70222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75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62000</xdr:rowOff>
    </xdr:from>
    <xdr:to>
      <xdr:col>6</xdr:col>
      <xdr:colOff>37008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0" y="505080"/>
        <a:ext cx="468684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47520</xdr:rowOff>
    </xdr:from>
    <xdr:to>
      <xdr:col>6</xdr:col>
      <xdr:colOff>370080</xdr:colOff>
      <xdr:row>39</xdr:row>
      <xdr:rowOff>114480</xdr:rowOff>
    </xdr:to>
    <xdr:graphicFrame>
      <xdr:nvGraphicFramePr>
        <xdr:cNvPr id="1" name="Chart 2"/>
        <xdr:cNvGraphicFramePr/>
      </xdr:nvGraphicFramePr>
      <xdr:xfrm>
        <a:off x="0" y="3305160"/>
        <a:ext cx="468684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H$4</f>
        <v>0</v>
      </c>
      <c r="F2" s="2" t="n">
        <f aca="false">C2*$H$4</f>
        <v>0</v>
      </c>
      <c r="G2" s="2" t="n">
        <f aca="false">D2*$H$4</f>
        <v>0</v>
      </c>
      <c r="H2" s="0" t="n">
        <v>2.63</v>
      </c>
      <c r="I2" s="0" t="n">
        <v>3000</v>
      </c>
    </row>
    <row r="3" customFormat="false" ht="13.5" hidden="false" customHeight="false" outlineLevel="0" collapsed="false">
      <c r="A3" s="1" t="n">
        <v>0.04</v>
      </c>
      <c r="B3" s="1" t="n">
        <v>-0.04249</v>
      </c>
      <c r="C3" s="1" t="n">
        <v>0.03982</v>
      </c>
      <c r="D3" s="1" t="n">
        <v>0.01087</v>
      </c>
      <c r="E3" s="2" t="n">
        <f aca="false">B3*$H$4</f>
        <v>-0.0546453843990659</v>
      </c>
      <c r="F3" s="2" t="n">
        <f aca="false">C3*$H$4</f>
        <v>0.0512115605264957</v>
      </c>
      <c r="G3" s="2" t="n">
        <f aca="false">D3*$H$4</f>
        <v>0.0139796499980665</v>
      </c>
      <c r="H3" s="0" t="n">
        <v>2.9</v>
      </c>
      <c r="I3" s="0" t="n">
        <v>4500</v>
      </c>
    </row>
    <row r="4" customFormat="false" ht="13.5" hidden="false" customHeight="false" outlineLevel="0" collapsed="false">
      <c r="A4" s="1" t="n">
        <v>0.08</v>
      </c>
      <c r="B4" s="1" t="n">
        <v>-0.0001416</v>
      </c>
      <c r="C4" s="1" t="n">
        <v>-0.000122</v>
      </c>
      <c r="D4" s="1" t="n">
        <v>0.0005161</v>
      </c>
      <c r="E4" s="2" t="n">
        <f aca="false">B4*$H$4</f>
        <v>-0.000182108412118327</v>
      </c>
      <c r="F4" s="2" t="n">
        <f aca="false">C4*$H$4</f>
        <v>-0.000156901315525678</v>
      </c>
      <c r="G4" s="2" t="n">
        <f aca="false">D4*$H$4</f>
        <v>0.000663744007727887</v>
      </c>
      <c r="H4" s="1" t="n">
        <f aca="false">SQRT(H3*I3/H2/I2)</f>
        <v>1.28607635676785</v>
      </c>
    </row>
    <row r="5" customFormat="false" ht="13.5" hidden="false" customHeight="false" outlineLevel="0" collapsed="false">
      <c r="A5" s="1" t="n">
        <v>0.12</v>
      </c>
      <c r="B5" s="1" t="n">
        <v>-0.04272</v>
      </c>
      <c r="C5" s="1" t="n">
        <v>0.03968</v>
      </c>
      <c r="D5" s="1" t="n">
        <v>0.01126</v>
      </c>
      <c r="E5" s="2" t="n">
        <f aca="false">B5*$H$4</f>
        <v>-0.0549411819611225</v>
      </c>
      <c r="F5" s="2" t="n">
        <f aca="false">C5*$H$4</f>
        <v>0.0510315098365482</v>
      </c>
      <c r="G5" s="2" t="n">
        <f aca="false">D5*$H$4</f>
        <v>0.014481219777206</v>
      </c>
    </row>
    <row r="6" customFormat="false" ht="13.5" hidden="false" customHeight="false" outlineLevel="0" collapsed="false">
      <c r="A6" s="1" t="n">
        <v>0.16</v>
      </c>
      <c r="B6" s="1" t="n">
        <v>-7.742E-005</v>
      </c>
      <c r="C6" s="1" t="n">
        <v>-0.0005332</v>
      </c>
      <c r="D6" s="1" t="n">
        <v>0.0005241</v>
      </c>
      <c r="E6" s="2" t="n">
        <f aca="false">B6*$H$4</f>
        <v>-9.95680315409668E-005</v>
      </c>
      <c r="F6" s="2" t="n">
        <f aca="false">C6*$H$4</f>
        <v>-0.000685735913428617</v>
      </c>
      <c r="G6" s="2" t="n">
        <f aca="false">D6*$H$4</f>
        <v>0.000674032618582029</v>
      </c>
    </row>
    <row r="7" customFormat="false" ht="13.5" hidden="false" customHeight="false" outlineLevel="0" collapsed="false">
      <c r="A7" s="1" t="n">
        <v>0.2</v>
      </c>
      <c r="B7" s="1" t="n">
        <v>-0.0428</v>
      </c>
      <c r="C7" s="1" t="n">
        <v>0.03975</v>
      </c>
      <c r="D7" s="1" t="n">
        <v>0.01096</v>
      </c>
      <c r="E7" s="2" t="n">
        <f aca="false">B7*$H$4</f>
        <v>-0.0550440680696639</v>
      </c>
      <c r="F7" s="2" t="n">
        <f aca="false">C7*$H$4</f>
        <v>0.051121535181522</v>
      </c>
      <c r="G7" s="2" t="n">
        <f aca="false">D7*$H$4</f>
        <v>0.0140953968701756</v>
      </c>
    </row>
    <row r="8" customFormat="false" ht="13.5" hidden="false" customHeight="false" outlineLevel="0" collapsed="false">
      <c r="A8" s="1" t="n">
        <v>0.24</v>
      </c>
      <c r="B8" s="1" t="n">
        <v>-3.347E-006</v>
      </c>
      <c r="C8" s="1" t="n">
        <v>-0.0006858</v>
      </c>
      <c r="D8" s="1" t="n">
        <v>-0.0001505</v>
      </c>
      <c r="E8" s="2" t="n">
        <f aca="false">B8*$H$4</f>
        <v>-4.30449756610199E-006</v>
      </c>
      <c r="F8" s="2" t="n">
        <f aca="false">C8*$H$4</f>
        <v>-0.000881991165471391</v>
      </c>
      <c r="G8" s="2" t="n">
        <f aca="false">D8*$H$4</f>
        <v>-0.000193554491693561</v>
      </c>
    </row>
    <row r="9" customFormat="false" ht="13.5" hidden="false" customHeight="false" outlineLevel="0" collapsed="false">
      <c r="A9" s="1" t="n">
        <v>0.28</v>
      </c>
      <c r="B9" s="1" t="n">
        <v>-0.04293</v>
      </c>
      <c r="C9" s="1" t="n">
        <v>0.03994</v>
      </c>
      <c r="D9" s="1" t="n">
        <v>0.01027</v>
      </c>
      <c r="E9" s="2" t="n">
        <f aca="false">B9*$H$4</f>
        <v>-0.0552112579960438</v>
      </c>
      <c r="F9" s="2" t="n">
        <f aca="false">C9*$H$4</f>
        <v>0.0513658896893079</v>
      </c>
      <c r="G9" s="2" t="n">
        <f aca="false">D9*$H$4</f>
        <v>0.0132080041840058</v>
      </c>
    </row>
    <row r="10" customFormat="false" ht="13.5" hidden="false" customHeight="false" outlineLevel="0" collapsed="false">
      <c r="A10" s="1" t="n">
        <v>0.32</v>
      </c>
      <c r="B10" s="1" t="n">
        <v>0.0002001</v>
      </c>
      <c r="C10" s="1" t="n">
        <v>-0.0006864</v>
      </c>
      <c r="D10" s="1" t="n">
        <v>-0.0008981</v>
      </c>
      <c r="E10" s="2" t="n">
        <f aca="false">B10*$H$4</f>
        <v>0.000257343878989247</v>
      </c>
      <c r="F10" s="2" t="n">
        <f aca="false">C10*$H$4</f>
        <v>-0.000882762811285451</v>
      </c>
      <c r="G10" s="2" t="n">
        <f aca="false">D10*$H$4</f>
        <v>-0.0011550251760132</v>
      </c>
    </row>
    <row r="11" customFormat="false" ht="13.5" hidden="false" customHeight="false" outlineLevel="0" collapsed="false">
      <c r="A11" s="1" t="n">
        <v>0.36</v>
      </c>
      <c r="B11" s="1" t="n">
        <v>-0.04269</v>
      </c>
      <c r="C11" s="1" t="n">
        <v>0.04028</v>
      </c>
      <c r="D11" s="1" t="n">
        <v>0.009773</v>
      </c>
      <c r="E11" s="2" t="n">
        <f aca="false">B11*$H$4</f>
        <v>-0.0549025996704195</v>
      </c>
      <c r="F11" s="2" t="n">
        <f aca="false">C11*$H$4</f>
        <v>0.0518031556506089</v>
      </c>
      <c r="G11" s="2" t="n">
        <f aca="false">D11*$H$4</f>
        <v>0.0125688242346922</v>
      </c>
    </row>
    <row r="12" customFormat="false" ht="13.5" hidden="false" customHeight="false" outlineLevel="0" collapsed="false">
      <c r="A12" s="1" t="n">
        <v>0.4</v>
      </c>
      <c r="B12" s="1" t="n">
        <v>0.0004056</v>
      </c>
      <c r="C12" s="1" t="n">
        <v>-0.0006202</v>
      </c>
      <c r="D12" s="1" t="n">
        <v>-0.001168</v>
      </c>
      <c r="E12" s="2" t="n">
        <f aca="false">B12*$H$4</f>
        <v>0.000521632570305039</v>
      </c>
      <c r="F12" s="2" t="n">
        <f aca="false">C12*$H$4</f>
        <v>-0.00079762455646742</v>
      </c>
      <c r="G12" s="2" t="n">
        <f aca="false">D12*$H$4</f>
        <v>-0.00150213718470485</v>
      </c>
    </row>
    <row r="13" customFormat="false" ht="13.5" hidden="false" customHeight="false" outlineLevel="0" collapsed="false">
      <c r="A13" s="1" t="n">
        <v>0.44</v>
      </c>
      <c r="B13" s="1" t="n">
        <v>-0.0427</v>
      </c>
      <c r="C13" s="1" t="n">
        <v>0.04067</v>
      </c>
      <c r="D13" s="1" t="n">
        <v>0.009951</v>
      </c>
      <c r="E13" s="2" t="n">
        <f aca="false">B13*$H$4</f>
        <v>-0.0549154604339871</v>
      </c>
      <c r="F13" s="2" t="n">
        <f aca="false">C13*$H$4</f>
        <v>0.0523047254297484</v>
      </c>
      <c r="G13" s="2" t="n">
        <f aca="false">D13*$H$4</f>
        <v>0.0127977458261969</v>
      </c>
    </row>
    <row r="14" customFormat="false" ht="13.5" hidden="false" customHeight="false" outlineLevel="0" collapsed="false">
      <c r="A14" s="1" t="n">
        <v>0.48</v>
      </c>
      <c r="B14" s="1" t="n">
        <v>0.0006057</v>
      </c>
      <c r="C14" s="1" t="n">
        <v>-0.0005021</v>
      </c>
      <c r="D14" s="1" t="n">
        <v>-0.000787</v>
      </c>
      <c r="E14" s="2" t="n">
        <f aca="false">B14*$H$4</f>
        <v>0.000778976449294286</v>
      </c>
      <c r="F14" s="2" t="n">
        <f aca="false">C14*$H$4</f>
        <v>-0.000645738938733137</v>
      </c>
      <c r="G14" s="2" t="n">
        <f aca="false">D14*$H$4</f>
        <v>-0.0010121420927763</v>
      </c>
    </row>
    <row r="15" customFormat="false" ht="13.5" hidden="false" customHeight="false" outlineLevel="0" collapsed="false">
      <c r="A15" s="1" t="n">
        <v>0.52</v>
      </c>
      <c r="B15" s="1" t="n">
        <v>-0.04281</v>
      </c>
      <c r="C15" s="1" t="n">
        <v>0.041</v>
      </c>
      <c r="D15" s="1" t="n">
        <v>0.01059</v>
      </c>
      <c r="E15" s="2" t="n">
        <f aca="false">B15*$H$4</f>
        <v>-0.0550569288332316</v>
      </c>
      <c r="F15" s="2" t="n">
        <f aca="false">C15*$H$4</f>
        <v>0.0527291306274818</v>
      </c>
      <c r="G15" s="2" t="n">
        <f aca="false">D15*$H$4</f>
        <v>0.0136195486181715</v>
      </c>
    </row>
    <row r="16" customFormat="false" ht="13.5" hidden="false" customHeight="false" outlineLevel="0" collapsed="false">
      <c r="A16" s="1" t="n">
        <v>0.56</v>
      </c>
      <c r="B16" s="1" t="n">
        <v>0.0006967</v>
      </c>
      <c r="C16" s="1" t="n">
        <v>-0.0006279</v>
      </c>
      <c r="D16" s="1" t="n">
        <v>-0.0002128</v>
      </c>
      <c r="E16" s="2" t="n">
        <f aca="false">B16*$H$4</f>
        <v>0.00089600939776016</v>
      </c>
      <c r="F16" s="2" t="n">
        <f aca="false">C16*$H$4</f>
        <v>-0.000807527344414532</v>
      </c>
      <c r="G16" s="2" t="n">
        <f aca="false">D16*$H$4</f>
        <v>-0.000273677048720198</v>
      </c>
    </row>
    <row r="17" customFormat="false" ht="13.5" hidden="false" customHeight="false" outlineLevel="0" collapsed="false">
      <c r="A17" s="1" t="n">
        <v>0.6</v>
      </c>
      <c r="B17" s="1" t="n">
        <v>-0.04309</v>
      </c>
      <c r="C17" s="1" t="n">
        <v>0.04097</v>
      </c>
      <c r="D17" s="1" t="n">
        <v>0.01113</v>
      </c>
      <c r="E17" s="2" t="n">
        <f aca="false">B17*$H$4</f>
        <v>-0.0554170302131266</v>
      </c>
      <c r="F17" s="2" t="n">
        <f aca="false">C17*$H$4</f>
        <v>0.0526905483367788</v>
      </c>
      <c r="G17" s="2" t="n">
        <f aca="false">D17*$H$4</f>
        <v>0.0143140298508262</v>
      </c>
    </row>
    <row r="18" customFormat="false" ht="13.5" hidden="false" customHeight="false" outlineLevel="0" collapsed="false">
      <c r="A18" s="1" t="n">
        <v>0.64</v>
      </c>
      <c r="B18" s="1" t="n">
        <v>0.00058</v>
      </c>
      <c r="C18" s="1" t="n">
        <v>-0.0009323</v>
      </c>
      <c r="D18" s="1" t="n">
        <v>-1.902E-005</v>
      </c>
      <c r="E18" s="2" t="n">
        <f aca="false">B18*$H$4</f>
        <v>0.000745924286925352</v>
      </c>
      <c r="F18" s="2" t="n">
        <f aca="false">C18*$H$4</f>
        <v>-0.00119900898741467</v>
      </c>
      <c r="G18" s="2" t="n">
        <f aca="false">D18*$H$4</f>
        <v>-2.44611723057245E-005</v>
      </c>
    </row>
    <row r="19" customFormat="false" ht="13.5" hidden="false" customHeight="false" outlineLevel="0" collapsed="false">
      <c r="A19" s="1" t="n">
        <v>0.68</v>
      </c>
      <c r="B19" s="1" t="n">
        <v>-0.04338</v>
      </c>
      <c r="C19" s="1" t="n">
        <v>0.04106</v>
      </c>
      <c r="D19" s="1" t="n">
        <v>0.01105</v>
      </c>
      <c r="E19" s="2" t="n">
        <f aca="false">B19*$H$4</f>
        <v>-0.0557899923565893</v>
      </c>
      <c r="F19" s="2" t="n">
        <f aca="false">C19*$H$4</f>
        <v>0.0528062952088879</v>
      </c>
      <c r="G19" s="2" t="n">
        <f aca="false">D19*$H$4</f>
        <v>0.0142111437422847</v>
      </c>
    </row>
    <row r="20" customFormat="false" ht="13.5" hidden="false" customHeight="false" outlineLevel="0" collapsed="false">
      <c r="A20" s="1" t="n">
        <v>0.72</v>
      </c>
      <c r="B20" s="1" t="n">
        <v>0.0006215</v>
      </c>
      <c r="C20" s="1" t="n">
        <v>-0.001099</v>
      </c>
      <c r="D20" s="1" t="n">
        <v>-0.0004968</v>
      </c>
      <c r="E20" s="2" t="n">
        <f aca="false">B20*$H$4</f>
        <v>0.000799296455731218</v>
      </c>
      <c r="F20" s="2" t="n">
        <f aca="false">C20*$H$4</f>
        <v>-0.00141339791608787</v>
      </c>
      <c r="G20" s="2" t="n">
        <f aca="false">D20*$H$4</f>
        <v>-0.000638922734042267</v>
      </c>
    </row>
    <row r="21" customFormat="false" ht="13.5" hidden="false" customHeight="false" outlineLevel="0" collapsed="false">
      <c r="A21" s="1" t="n">
        <v>0.76</v>
      </c>
      <c r="B21" s="1" t="n">
        <v>-0.04332</v>
      </c>
      <c r="C21" s="1" t="n">
        <v>0.0412</v>
      </c>
      <c r="D21" s="1" t="n">
        <v>0.01046</v>
      </c>
      <c r="E21" s="2" t="n">
        <f aca="false">B21*$H$4</f>
        <v>-0.0557128277751832</v>
      </c>
      <c r="F21" s="2" t="n">
        <f aca="false">C21*$H$4</f>
        <v>0.0529863458988354</v>
      </c>
      <c r="G21" s="2" t="n">
        <f aca="false">D21*$H$4</f>
        <v>0.0134523586917917</v>
      </c>
    </row>
    <row r="22" customFormat="false" ht="13.5" hidden="false" customHeight="false" outlineLevel="0" collapsed="false">
      <c r="A22" s="1" t="n">
        <v>0.8</v>
      </c>
      <c r="B22" s="1" t="n">
        <v>0.0008085</v>
      </c>
      <c r="C22" s="1" t="n">
        <v>-0.001074</v>
      </c>
      <c r="D22" s="1" t="n">
        <v>-0.001208</v>
      </c>
      <c r="E22" s="2" t="n">
        <f aca="false">B22*$H$4</f>
        <v>0.00103979273444681</v>
      </c>
      <c r="F22" s="2" t="n">
        <f aca="false">C22*$H$4</f>
        <v>-0.00138124600716867</v>
      </c>
      <c r="G22" s="2" t="n">
        <f aca="false">D22*$H$4</f>
        <v>-0.00155358023897556</v>
      </c>
    </row>
    <row r="23" customFormat="false" ht="13.5" hidden="false" customHeight="false" outlineLevel="0" collapsed="false">
      <c r="A23" s="1" t="n">
        <v>0.84</v>
      </c>
      <c r="B23" s="1" t="n">
        <v>-0.04326</v>
      </c>
      <c r="C23" s="1" t="n">
        <v>0.04158</v>
      </c>
      <c r="D23" s="1" t="n">
        <v>0.009981</v>
      </c>
      <c r="E23" s="2" t="n">
        <f aca="false">B23*$H$4</f>
        <v>-0.0556356631937771</v>
      </c>
      <c r="F23" s="2" t="n">
        <f aca="false">C23*$H$4</f>
        <v>0.0534750549144071</v>
      </c>
      <c r="G23" s="2" t="n">
        <f aca="false">D23*$H$4</f>
        <v>0.0128363281168999</v>
      </c>
    </row>
    <row r="24" customFormat="false" ht="13.5" hidden="false" customHeight="false" outlineLevel="0" collapsed="false">
      <c r="A24" s="1" t="n">
        <v>0.88</v>
      </c>
      <c r="B24" s="1" t="n">
        <v>0.001047</v>
      </c>
      <c r="C24" s="1" t="n">
        <v>-0.0009375</v>
      </c>
      <c r="D24" s="1" t="n">
        <v>-0.00152</v>
      </c>
      <c r="E24" s="2" t="n">
        <f aca="false">B24*$H$4</f>
        <v>0.00134652194553594</v>
      </c>
      <c r="F24" s="2" t="n">
        <f aca="false">C24*$H$4</f>
        <v>-0.00120569658446986</v>
      </c>
      <c r="G24" s="2" t="n">
        <f aca="false">D24*$H$4</f>
        <v>-0.00195483606228713</v>
      </c>
    </row>
    <row r="25" customFormat="false" ht="13.5" hidden="false" customHeight="false" outlineLevel="0" collapsed="false">
      <c r="A25" s="1" t="n">
        <v>0.92</v>
      </c>
      <c r="B25" s="1" t="n">
        <v>-0.04325</v>
      </c>
      <c r="C25" s="1" t="n">
        <v>0.04202</v>
      </c>
      <c r="D25" s="1" t="n">
        <v>0.01008</v>
      </c>
      <c r="E25" s="2" t="n">
        <f aca="false">B25*$H$4</f>
        <v>-0.0556228024302095</v>
      </c>
      <c r="F25" s="2" t="n">
        <f aca="false">C25*$H$4</f>
        <v>0.054040928511385</v>
      </c>
      <c r="G25" s="2" t="n">
        <f aca="false">D25*$H$4</f>
        <v>0.0129636496762199</v>
      </c>
    </row>
    <row r="26" customFormat="false" ht="13.5" hidden="false" customHeight="false" outlineLevel="0" collapsed="false">
      <c r="A26" s="1" t="n">
        <v>0.96</v>
      </c>
      <c r="B26" s="1" t="n">
        <v>0.001124</v>
      </c>
      <c r="C26" s="1" t="n">
        <v>-0.0009554</v>
      </c>
      <c r="D26" s="1" t="n">
        <v>-0.00114</v>
      </c>
      <c r="E26" s="2" t="n">
        <f aca="false">B26*$H$4</f>
        <v>0.00144554982500706</v>
      </c>
      <c r="F26" s="2" t="n">
        <f aca="false">C26*$H$4</f>
        <v>-0.001228717351256</v>
      </c>
      <c r="G26" s="2" t="n">
        <f aca="false">D26*$H$4</f>
        <v>-0.00146612704671535</v>
      </c>
    </row>
    <row r="27" customFormat="false" ht="13.5" hidden="false" customHeight="false" outlineLevel="0" collapsed="false">
      <c r="A27" s="1" t="n">
        <v>1</v>
      </c>
      <c r="B27" s="1" t="n">
        <v>-0.04338</v>
      </c>
      <c r="C27" s="1" t="n">
        <v>0.04214</v>
      </c>
      <c r="D27" s="1" t="n">
        <v>0.01077</v>
      </c>
      <c r="E27" s="2" t="n">
        <f aca="false">B27*$H$4</f>
        <v>-0.0557899923565893</v>
      </c>
      <c r="F27" s="2" t="n">
        <f aca="false">C27*$H$4</f>
        <v>0.0541952576741971</v>
      </c>
      <c r="G27" s="2" t="n">
        <f aca="false">D27*$H$4</f>
        <v>0.0138510423623897</v>
      </c>
    </row>
    <row r="28" customFormat="false" ht="13.5" hidden="false" customHeight="false" outlineLevel="0" collapsed="false">
      <c r="A28" s="1" t="n">
        <v>1.04</v>
      </c>
      <c r="B28" s="1" t="n">
        <v>0.001307</v>
      </c>
      <c r="C28" s="1" t="n">
        <v>-0.001018</v>
      </c>
      <c r="D28" s="1" t="n">
        <v>-0.0004315</v>
      </c>
      <c r="E28" s="2" t="n">
        <f aca="false">B28*$H$4</f>
        <v>0.00168090179829558</v>
      </c>
      <c r="F28" s="2" t="n">
        <f aca="false">C28*$H$4</f>
        <v>-0.00130922573118967</v>
      </c>
      <c r="G28" s="2" t="n">
        <f aca="false">D28*$H$4</f>
        <v>-0.000554941947945327</v>
      </c>
    </row>
    <row r="29" customFormat="false" ht="13.5" hidden="false" customHeight="false" outlineLevel="0" collapsed="false">
      <c r="A29" s="1" t="n">
        <v>1.08</v>
      </c>
      <c r="B29" s="1" t="n">
        <v>-0.04354</v>
      </c>
      <c r="C29" s="1" t="n">
        <v>0.04209</v>
      </c>
      <c r="D29" s="1" t="n">
        <v>0.01149</v>
      </c>
      <c r="E29" s="2" t="n">
        <f aca="false">B29*$H$4</f>
        <v>-0.0559957645736721</v>
      </c>
      <c r="F29" s="2" t="n">
        <f aca="false">C29*$H$4</f>
        <v>0.0541309538563588</v>
      </c>
      <c r="G29" s="2" t="n">
        <f aca="false">D29*$H$4</f>
        <v>0.0147770173392626</v>
      </c>
    </row>
    <row r="30" customFormat="false" ht="13.5" hidden="false" customHeight="false" outlineLevel="0" collapsed="false">
      <c r="A30" s="1" t="n">
        <v>1.12</v>
      </c>
      <c r="B30" s="1" t="n">
        <v>0.001158</v>
      </c>
      <c r="C30" s="1" t="n">
        <v>-0.001489</v>
      </c>
      <c r="D30" s="1" t="n">
        <v>-3.995E-005</v>
      </c>
      <c r="E30" s="2" t="n">
        <f aca="false">B30*$H$4</f>
        <v>0.00148927642113717</v>
      </c>
      <c r="F30" s="2" t="n">
        <f aca="false">C30*$H$4</f>
        <v>-0.00191496769522733</v>
      </c>
      <c r="G30" s="2" t="n">
        <f aca="false">D30*$H$4</f>
        <v>-5.13787504528756E-005</v>
      </c>
    </row>
    <row r="31" customFormat="false" ht="13.5" hidden="false" customHeight="false" outlineLevel="0" collapsed="false">
      <c r="A31" s="1" t="n">
        <v>1.16</v>
      </c>
      <c r="B31" s="1" t="n">
        <v>-0.0437</v>
      </c>
      <c r="C31" s="1" t="n">
        <v>0.04197</v>
      </c>
      <c r="D31" s="1" t="n">
        <v>0.01163</v>
      </c>
      <c r="E31" s="2" t="n">
        <f aca="false">B31*$H$4</f>
        <v>-0.056201536790755</v>
      </c>
      <c r="F31" s="2" t="n">
        <f aca="false">C31*$H$4</f>
        <v>0.0539766246935466</v>
      </c>
      <c r="G31" s="2" t="n">
        <f aca="false">D31*$H$4</f>
        <v>0.0149570680292101</v>
      </c>
    </row>
    <row r="32" customFormat="false" ht="13.5" hidden="false" customHeight="false" outlineLevel="0" collapsed="false">
      <c r="A32" s="1" t="n">
        <v>1.2</v>
      </c>
      <c r="B32" s="1" t="n">
        <v>0.001135</v>
      </c>
      <c r="C32" s="1" t="n">
        <v>-0.002062</v>
      </c>
      <c r="D32" s="1" t="n">
        <v>-0.0003435</v>
      </c>
      <c r="E32" s="2" t="n">
        <f aca="false">B32*$H$4</f>
        <v>0.00145969666493151</v>
      </c>
      <c r="F32" s="2" t="n">
        <f aca="false">C32*$H$4</f>
        <v>-0.0026518894476553</v>
      </c>
      <c r="G32" s="2" t="n">
        <f aca="false">D32*$H$4</f>
        <v>-0.000441767228549756</v>
      </c>
    </row>
    <row r="33" customFormat="false" ht="13.5" hidden="false" customHeight="false" outlineLevel="0" collapsed="false">
      <c r="A33" s="1" t="n">
        <v>1.24</v>
      </c>
      <c r="B33" s="1" t="n">
        <v>-0.04387</v>
      </c>
      <c r="C33" s="1" t="n">
        <v>0.04174</v>
      </c>
      <c r="D33" s="1" t="n">
        <v>0.01114</v>
      </c>
      <c r="E33" s="2" t="n">
        <f aca="false">B33*$H$4</f>
        <v>-0.0564201697714055</v>
      </c>
      <c r="F33" s="2" t="n">
        <f aca="false">C33*$H$4</f>
        <v>0.05368082713149</v>
      </c>
      <c r="G33" s="2" t="n">
        <f aca="false">D33*$H$4</f>
        <v>0.0143268906143938</v>
      </c>
    </row>
    <row r="34" customFormat="false" ht="13.5" hidden="false" customHeight="false" outlineLevel="0" collapsed="false">
      <c r="A34" s="1" t="n">
        <v>1.28</v>
      </c>
      <c r="B34" s="1" t="n">
        <v>0.001251</v>
      </c>
      <c r="C34" s="1" t="n">
        <v>-0.002301</v>
      </c>
      <c r="D34" s="1" t="n">
        <v>-0.001056</v>
      </c>
      <c r="E34" s="2" t="n">
        <f aca="false">B34*$H$4</f>
        <v>0.00160888152231658</v>
      </c>
      <c r="F34" s="2" t="n">
        <f aca="false">C34*$H$4</f>
        <v>-0.00295926169692282</v>
      </c>
      <c r="G34" s="2" t="n">
        <f aca="false">D34*$H$4</f>
        <v>-0.00135809663274685</v>
      </c>
    </row>
    <row r="35" customFormat="false" ht="13.5" hidden="false" customHeight="false" outlineLevel="0" collapsed="false">
      <c r="A35" s="1" t="n">
        <v>1.32</v>
      </c>
      <c r="B35" s="1" t="n">
        <v>-0.04392</v>
      </c>
      <c r="C35" s="1" t="n">
        <v>0.04211</v>
      </c>
      <c r="D35" s="1" t="n">
        <v>0.01055</v>
      </c>
      <c r="E35" s="2" t="n">
        <f aca="false">B35*$H$4</f>
        <v>-0.0564844735892439</v>
      </c>
      <c r="F35" s="2" t="n">
        <f aca="false">C35*$H$4</f>
        <v>0.0541566753834941</v>
      </c>
      <c r="G35" s="2" t="n">
        <f aca="false">D35*$H$4</f>
        <v>0.0135681055639008</v>
      </c>
    </row>
    <row r="36" customFormat="false" ht="13.5" hidden="false" customHeight="false" outlineLevel="0" collapsed="false">
      <c r="A36" s="1" t="n">
        <v>1.36</v>
      </c>
      <c r="B36" s="1" t="n">
        <v>0.001515</v>
      </c>
      <c r="C36" s="1" t="n">
        <v>-0.002228</v>
      </c>
      <c r="D36" s="1" t="n">
        <v>-0.001548</v>
      </c>
      <c r="E36" s="2" t="n">
        <f aca="false">B36*$H$4</f>
        <v>0.00194840568050329</v>
      </c>
      <c r="F36" s="2" t="n">
        <f aca="false">C36*$H$4</f>
        <v>-0.00286537812287877</v>
      </c>
      <c r="G36" s="2" t="n">
        <f aca="false">D36*$H$4</f>
        <v>-0.00199084620027663</v>
      </c>
    </row>
    <row r="37" customFormat="false" ht="13.5" hidden="false" customHeight="false" outlineLevel="0" collapsed="false">
      <c r="A37" s="1" t="n">
        <v>1.4</v>
      </c>
      <c r="B37" s="1" t="n">
        <v>-0.04375</v>
      </c>
      <c r="C37" s="1" t="n">
        <v>0.04235</v>
      </c>
      <c r="D37" s="1" t="n">
        <v>0.01046</v>
      </c>
      <c r="E37" s="2" t="n">
        <f aca="false">B37*$H$4</f>
        <v>-0.0562658406085934</v>
      </c>
      <c r="F37" s="2" t="n">
        <f aca="false">C37*$H$4</f>
        <v>0.0544653337091184</v>
      </c>
      <c r="G37" s="2" t="n">
        <f aca="false">D37*$H$4</f>
        <v>0.0134523586917917</v>
      </c>
    </row>
    <row r="38" customFormat="false" ht="13.5" hidden="false" customHeight="false" outlineLevel="0" collapsed="false">
      <c r="A38" s="1" t="n">
        <v>1.44</v>
      </c>
      <c r="B38" s="1" t="n">
        <v>0.001651</v>
      </c>
      <c r="C38" s="1" t="n">
        <v>-0.002291</v>
      </c>
      <c r="D38" s="1" t="n">
        <v>-0.001357</v>
      </c>
      <c r="E38" s="2" t="n">
        <f aca="false">B38*$H$4</f>
        <v>0.00212331206502372</v>
      </c>
      <c r="F38" s="2" t="n">
        <f aca="false">C38*$H$4</f>
        <v>-0.00294640093335514</v>
      </c>
      <c r="G38" s="2" t="n">
        <f aca="false">D38*$H$4</f>
        <v>-0.00174520561613397</v>
      </c>
    </row>
    <row r="39" customFormat="false" ht="13.5" hidden="false" customHeight="false" outlineLevel="0" collapsed="false">
      <c r="A39" s="1" t="n">
        <v>1.48</v>
      </c>
      <c r="B39" s="1" t="n">
        <v>-0.04386</v>
      </c>
      <c r="C39" s="1" t="n">
        <v>0.04243</v>
      </c>
      <c r="D39" s="1" t="n">
        <v>0.01103</v>
      </c>
      <c r="E39" s="2" t="n">
        <f aca="false">B39*$H$4</f>
        <v>-0.0564073090078378</v>
      </c>
      <c r="F39" s="2" t="n">
        <f aca="false">C39*$H$4</f>
        <v>0.0545682198176598</v>
      </c>
      <c r="G39" s="2" t="n">
        <f aca="false">D39*$H$4</f>
        <v>0.0141854222151494</v>
      </c>
    </row>
    <row r="40" customFormat="false" ht="13.5" hidden="false" customHeight="false" outlineLevel="0" collapsed="false">
      <c r="A40" s="1" t="n">
        <v>1.52</v>
      </c>
      <c r="B40" s="1" t="n">
        <v>0.001647</v>
      </c>
      <c r="C40" s="1" t="n">
        <v>-0.002531</v>
      </c>
      <c r="D40" s="1" t="n">
        <v>-0.0006663</v>
      </c>
      <c r="E40" s="2" t="n">
        <f aca="false">B40*$H$4</f>
        <v>0.00211816775959665</v>
      </c>
      <c r="F40" s="2" t="n">
        <f aca="false">C40*$H$4</f>
        <v>-0.00325505925897942</v>
      </c>
      <c r="G40" s="2" t="n">
        <f aca="false">D40*$H$4</f>
        <v>-0.000856912676514418</v>
      </c>
    </row>
    <row r="41" customFormat="false" ht="13.5" hidden="false" customHeight="false" outlineLevel="0" collapsed="false">
      <c r="A41" s="1" t="n">
        <v>1.56</v>
      </c>
      <c r="B41" s="1" t="n">
        <v>-0.0442</v>
      </c>
      <c r="C41" s="1" t="n">
        <v>0.04252</v>
      </c>
      <c r="D41" s="1" t="n">
        <v>0.01183</v>
      </c>
      <c r="E41" s="2" t="n">
        <f aca="false">B41*$H$4</f>
        <v>-0.0568445749691389</v>
      </c>
      <c r="F41" s="2" t="n">
        <f aca="false">C41*$H$4</f>
        <v>0.0546839666897689</v>
      </c>
      <c r="G41" s="2" t="n">
        <f aca="false">D41*$H$4</f>
        <v>0.0152142833005636</v>
      </c>
    </row>
    <row r="42" customFormat="false" ht="13.5" hidden="false" customHeight="false" outlineLevel="0" collapsed="false">
      <c r="A42" s="1" t="n">
        <v>1.6</v>
      </c>
      <c r="B42" s="1" t="n">
        <v>0.001583</v>
      </c>
      <c r="C42" s="1" t="n">
        <v>-0.002859</v>
      </c>
      <c r="D42" s="1" t="n">
        <v>-0.0001338</v>
      </c>
      <c r="E42" s="2" t="n">
        <f aca="false">B42*$H$4</f>
        <v>0.0020358588727635</v>
      </c>
      <c r="F42" s="2" t="n">
        <f aca="false">C42*$H$4</f>
        <v>-0.00367689230399928</v>
      </c>
      <c r="G42" s="2" t="n">
        <f aca="false">D42*$H$4</f>
        <v>-0.000172077016535538</v>
      </c>
    </row>
    <row r="43" customFormat="false" ht="13.5" hidden="false" customHeight="false" outlineLevel="0" collapsed="false">
      <c r="A43" s="1" t="n">
        <v>1.64</v>
      </c>
      <c r="B43" s="1" t="n">
        <v>-0.04434</v>
      </c>
      <c r="C43" s="1" t="n">
        <v>0.04227</v>
      </c>
      <c r="D43" s="1" t="n">
        <v>0.01214</v>
      </c>
      <c r="E43" s="2" t="n">
        <f aca="false">B43*$H$4</f>
        <v>-0.0570246256590864</v>
      </c>
      <c r="F43" s="2" t="n">
        <f aca="false">C43*$H$4</f>
        <v>0.054362447600577</v>
      </c>
      <c r="G43" s="2" t="n">
        <f aca="false">D43*$H$4</f>
        <v>0.0156129669711617</v>
      </c>
    </row>
    <row r="44" customFormat="false" ht="13.5" hidden="false" customHeight="false" outlineLevel="0" collapsed="false">
      <c r="A44" s="1" t="n">
        <v>1.68</v>
      </c>
      <c r="B44" s="1" t="n">
        <v>0.00164</v>
      </c>
      <c r="C44" s="1" t="n">
        <v>-0.003305</v>
      </c>
      <c r="D44" s="1" t="n">
        <v>-0.0002806</v>
      </c>
      <c r="E44" s="2" t="n">
        <f aca="false">B44*$H$4</f>
        <v>0.00210916522509927</v>
      </c>
      <c r="F44" s="2" t="n">
        <f aca="false">C44*$H$4</f>
        <v>-0.00425048235911774</v>
      </c>
      <c r="G44" s="2" t="n">
        <f aca="false">D44*$H$4</f>
        <v>-0.000360873025709058</v>
      </c>
    </row>
    <row r="45" customFormat="false" ht="13.5" hidden="false" customHeight="false" outlineLevel="0" collapsed="false">
      <c r="A45" s="1" t="n">
        <v>1.72</v>
      </c>
      <c r="B45" s="1" t="n">
        <v>-0.04445</v>
      </c>
      <c r="C45" s="1" t="n">
        <v>0.04227</v>
      </c>
      <c r="D45" s="1" t="n">
        <v>0.01177</v>
      </c>
      <c r="E45" s="2" t="n">
        <f aca="false">B45*$H$4</f>
        <v>-0.0571660940583309</v>
      </c>
      <c r="F45" s="2" t="n">
        <f aca="false">C45*$H$4</f>
        <v>0.054362447600577</v>
      </c>
      <c r="G45" s="2" t="n">
        <f aca="false">D45*$H$4</f>
        <v>0.0151371187191576</v>
      </c>
    </row>
    <row r="46" customFormat="false" ht="13.5" hidden="false" customHeight="false" outlineLevel="0" collapsed="false">
      <c r="A46" s="1" t="n">
        <v>1.76</v>
      </c>
      <c r="B46" s="1" t="n">
        <v>0.001772</v>
      </c>
      <c r="C46" s="1" t="n">
        <v>-0.003477</v>
      </c>
      <c r="D46" s="1" t="n">
        <v>-0.0009529</v>
      </c>
      <c r="E46" s="2" t="n">
        <f aca="false">B46*$H$4</f>
        <v>0.00227892730419263</v>
      </c>
      <c r="F46" s="2" t="n">
        <f aca="false">C46*$H$4</f>
        <v>-0.00447168749248181</v>
      </c>
      <c r="G46" s="2" t="n">
        <f aca="false">D46*$H$4</f>
        <v>-0.00122550216036408</v>
      </c>
    </row>
    <row r="47" customFormat="false" ht="13.5" hidden="false" customHeight="false" outlineLevel="0" collapsed="false">
      <c r="A47" s="1" t="n">
        <v>1.8</v>
      </c>
      <c r="B47" s="1" t="n">
        <v>-0.04443</v>
      </c>
      <c r="C47" s="1" t="n">
        <v>0.0425</v>
      </c>
      <c r="D47" s="1" t="n">
        <v>0.0111</v>
      </c>
      <c r="E47" s="2" t="n">
        <f aca="false">B47*$H$4</f>
        <v>-0.0571403725311955</v>
      </c>
      <c r="F47" s="2" t="n">
        <f aca="false">C47*$H$4</f>
        <v>0.0546582451626336</v>
      </c>
      <c r="G47" s="2" t="n">
        <f aca="false">D47*$H$4</f>
        <v>0.0142754475601231</v>
      </c>
    </row>
    <row r="48" customFormat="false" ht="13.5" hidden="false" customHeight="false" outlineLevel="0" collapsed="false">
      <c r="A48" s="1" t="n">
        <v>1.84</v>
      </c>
      <c r="B48" s="1" t="n">
        <v>0.001976</v>
      </c>
      <c r="C48" s="1" t="n">
        <v>-0.003506</v>
      </c>
      <c r="D48" s="1" t="n">
        <v>-0.001589</v>
      </c>
      <c r="E48" s="2" t="n">
        <f aca="false">B48*$H$4</f>
        <v>0.00254128688097327</v>
      </c>
      <c r="F48" s="2" t="n">
        <f aca="false">C48*$H$4</f>
        <v>-0.00450898370682808</v>
      </c>
      <c r="G48" s="2" t="n">
        <f aca="false">D48*$H$4</f>
        <v>-0.00204357533090411</v>
      </c>
    </row>
    <row r="49" customFormat="false" ht="13.5" hidden="false" customHeight="false" outlineLevel="0" collapsed="false">
      <c r="A49" s="1" t="n">
        <v>1.88</v>
      </c>
      <c r="B49" s="1" t="n">
        <v>-0.04448</v>
      </c>
      <c r="C49" s="1" t="n">
        <v>0.04281</v>
      </c>
      <c r="D49" s="1" t="n">
        <v>0.01081</v>
      </c>
      <c r="E49" s="2" t="n">
        <f aca="false">B49*$H$4</f>
        <v>-0.0572046763490339</v>
      </c>
      <c r="F49" s="2" t="n">
        <f aca="false">C49*$H$4</f>
        <v>0.0550569288332316</v>
      </c>
      <c r="G49" s="2" t="n">
        <f aca="false">D49*$H$4</f>
        <v>0.0139024854166604</v>
      </c>
    </row>
    <row r="50" customFormat="false" ht="13.5" hidden="false" customHeight="false" outlineLevel="0" collapsed="false">
      <c r="A50" s="1" t="n">
        <v>1.92</v>
      </c>
      <c r="B50" s="1" t="n">
        <v>0.002205</v>
      </c>
      <c r="C50" s="1" t="n">
        <v>-0.003407</v>
      </c>
      <c r="D50" s="1" t="n">
        <v>-0.001595</v>
      </c>
      <c r="E50" s="2" t="n">
        <f aca="false">B50*$H$4</f>
        <v>0.00283579836667311</v>
      </c>
      <c r="F50" s="2" t="n">
        <f aca="false">C50*$H$4</f>
        <v>-0.00438166214750806</v>
      </c>
      <c r="G50" s="2" t="n">
        <f aca="false">D50*$H$4</f>
        <v>-0.00205129178904472</v>
      </c>
    </row>
    <row r="51" customFormat="false" ht="13.5" hidden="false" customHeight="false" outlineLevel="0" collapsed="false">
      <c r="A51" s="1" t="n">
        <v>1.96</v>
      </c>
      <c r="B51" s="1" t="n">
        <v>-0.04461</v>
      </c>
      <c r="C51" s="1" t="n">
        <v>0.04326</v>
      </c>
      <c r="D51" s="1" t="n">
        <v>0.01125</v>
      </c>
      <c r="E51" s="2" t="n">
        <f aca="false">B51*$H$4</f>
        <v>-0.0573718662754137</v>
      </c>
      <c r="F51" s="2" t="n">
        <f aca="false">C51*$H$4</f>
        <v>0.0556356631937771</v>
      </c>
      <c r="G51" s="2" t="n">
        <f aca="false">D51*$H$4</f>
        <v>0.0144683590136383</v>
      </c>
    </row>
    <row r="52" customFormat="false" ht="13.5" hidden="false" customHeight="false" outlineLevel="0" collapsed="false">
      <c r="A52" s="1" t="n">
        <v>2</v>
      </c>
      <c r="B52" s="1" t="n">
        <v>0.002274</v>
      </c>
      <c r="C52" s="1" t="n">
        <v>-0.00343</v>
      </c>
      <c r="D52" s="1" t="n">
        <v>-0.001014</v>
      </c>
      <c r="E52" s="2" t="n">
        <f aca="false">B52*$H$4</f>
        <v>0.00292453763529009</v>
      </c>
      <c r="F52" s="2" t="n">
        <f aca="false">C52*$H$4</f>
        <v>-0.00441124190371372</v>
      </c>
      <c r="G52" s="2" t="n">
        <f aca="false">D52*$H$4</f>
        <v>-0.0013040814257626</v>
      </c>
    </row>
    <row r="53" customFormat="false" ht="13.5" hidden="false" customHeight="false" outlineLevel="0" collapsed="false">
      <c r="A53" s="1" t="n">
        <v>2.04</v>
      </c>
      <c r="B53" s="1" t="n">
        <v>-0.04474</v>
      </c>
      <c r="C53" s="1" t="n">
        <v>0.04329</v>
      </c>
      <c r="D53" s="1" t="n">
        <v>0.012</v>
      </c>
      <c r="E53" s="2" t="n">
        <f aca="false">B53*$H$4</f>
        <v>-0.0575390562017935</v>
      </c>
      <c r="F53" s="2" t="n">
        <f aca="false">C53*$H$4</f>
        <v>0.0556742454844802</v>
      </c>
      <c r="G53" s="2" t="n">
        <f aca="false">D53*$H$4</f>
        <v>0.0154329162812142</v>
      </c>
    </row>
    <row r="54" customFormat="false" ht="13.5" hidden="false" customHeight="false" outlineLevel="0" collapsed="false">
      <c r="A54" s="1" t="n">
        <v>2.08</v>
      </c>
      <c r="B54" s="1" t="n">
        <v>0.002213</v>
      </c>
      <c r="C54" s="1" t="n">
        <v>-0.003865</v>
      </c>
      <c r="D54" s="1" t="n">
        <v>-0.0004248</v>
      </c>
      <c r="E54" s="2" t="n">
        <f aca="false">B54*$H$4</f>
        <v>0.00284608697752725</v>
      </c>
      <c r="F54" s="2" t="n">
        <f aca="false">C54*$H$4</f>
        <v>-0.00497068511890774</v>
      </c>
      <c r="G54" s="2" t="n">
        <f aca="false">D54*$H$4</f>
        <v>-0.000546325236354982</v>
      </c>
    </row>
    <row r="55" customFormat="false" ht="13.5" hidden="false" customHeight="false" outlineLevel="0" collapsed="false">
      <c r="A55" s="1" t="n">
        <v>2.12</v>
      </c>
      <c r="B55" s="1" t="n">
        <v>-0.04501</v>
      </c>
      <c r="C55" s="1" t="n">
        <v>0.04324</v>
      </c>
      <c r="D55" s="1" t="n">
        <v>0.01242</v>
      </c>
      <c r="E55" s="2" t="n">
        <f aca="false">B55*$H$4</f>
        <v>-0.0578862968181209</v>
      </c>
      <c r="F55" s="2" t="n">
        <f aca="false">C55*$H$4</f>
        <v>0.0556099416666418</v>
      </c>
      <c r="G55" s="2" t="n">
        <f aca="false">D55*$H$4</f>
        <v>0.0159730683510567</v>
      </c>
    </row>
    <row r="56" customFormat="false" ht="13.5" hidden="false" customHeight="false" outlineLevel="0" collapsed="false">
      <c r="A56" s="1" t="n">
        <v>2.16</v>
      </c>
      <c r="B56" s="1" t="n">
        <v>0.002148</v>
      </c>
      <c r="C56" s="1" t="n">
        <v>-0.00414</v>
      </c>
      <c r="D56" s="1" t="n">
        <v>-0.0004773</v>
      </c>
      <c r="E56" s="2" t="n">
        <f aca="false">B56*$H$4</f>
        <v>0.00276249201433734</v>
      </c>
      <c r="F56" s="2" t="n">
        <f aca="false">C56*$H$4</f>
        <v>-0.00532435611701889</v>
      </c>
      <c r="G56" s="2" t="n">
        <f aca="false">D56*$H$4</f>
        <v>-0.000613844245085294</v>
      </c>
    </row>
    <row r="57" customFormat="false" ht="13.5" hidden="false" customHeight="false" outlineLevel="0" collapsed="false">
      <c r="A57" s="1" t="n">
        <v>2.2</v>
      </c>
      <c r="B57" s="1" t="n">
        <v>-0.04524</v>
      </c>
      <c r="C57" s="1" t="n">
        <v>0.04331</v>
      </c>
      <c r="D57" s="1" t="n">
        <v>0.01209</v>
      </c>
      <c r="E57" s="2" t="n">
        <f aca="false">B57*$H$4</f>
        <v>-0.0581820943801775</v>
      </c>
      <c r="F57" s="2" t="n">
        <f aca="false">C57*$H$4</f>
        <v>0.0556999670116155</v>
      </c>
      <c r="G57" s="2" t="n">
        <f aca="false">D57*$H$4</f>
        <v>0.0155486631533233</v>
      </c>
    </row>
    <row r="58" customFormat="false" ht="13.5" hidden="false" customHeight="false" outlineLevel="0" collapsed="false">
      <c r="A58" s="1" t="n">
        <v>2.24</v>
      </c>
      <c r="B58" s="1" t="n">
        <v>0.002443</v>
      </c>
      <c r="C58" s="1" t="n">
        <v>-0.004244</v>
      </c>
      <c r="D58" s="1" t="n">
        <v>-0.001204</v>
      </c>
      <c r="E58" s="2" t="n">
        <f aca="false">B58*$H$4</f>
        <v>0.00314188453958385</v>
      </c>
      <c r="F58" s="2" t="n">
        <f aca="false">C58*$H$4</f>
        <v>-0.00545810805812275</v>
      </c>
      <c r="G58" s="2" t="n">
        <f aca="false">D58*$H$4</f>
        <v>-0.00154843593354849</v>
      </c>
    </row>
    <row r="59" customFormat="false" ht="13.5" hidden="false" customHeight="false" outlineLevel="0" collapsed="false">
      <c r="A59" s="1" t="n">
        <v>2.28</v>
      </c>
      <c r="B59" s="1" t="n">
        <v>-0.04524</v>
      </c>
      <c r="C59" s="1" t="n">
        <v>0.0434</v>
      </c>
      <c r="D59" s="1" t="n">
        <v>0.01131</v>
      </c>
      <c r="E59" s="2" t="n">
        <f aca="false">B59*$H$4</f>
        <v>-0.0581820943801775</v>
      </c>
      <c r="F59" s="2" t="n">
        <f aca="false">C59*$H$4</f>
        <v>0.0558157138837246</v>
      </c>
      <c r="G59" s="2" t="n">
        <f aca="false">D59*$H$4</f>
        <v>0.0145455235950444</v>
      </c>
    </row>
    <row r="60" customFormat="false" ht="13.5" hidden="false" customHeight="false" outlineLevel="0" collapsed="false">
      <c r="A60" s="1" t="n">
        <v>2.32</v>
      </c>
      <c r="B60" s="1" t="n">
        <v>0.002578</v>
      </c>
      <c r="C60" s="1" t="n">
        <v>-0.004429</v>
      </c>
      <c r="D60" s="1" t="n">
        <v>-0.002049</v>
      </c>
      <c r="E60" s="2" t="n">
        <f aca="false">B60*$H$4</f>
        <v>0.00331550484774751</v>
      </c>
      <c r="F60" s="2" t="n">
        <f aca="false">C60*$H$4</f>
        <v>-0.0056960321841248</v>
      </c>
      <c r="G60" s="2" t="n">
        <f aca="false">D60*$H$4</f>
        <v>-0.00263517045501732</v>
      </c>
    </row>
    <row r="61" customFormat="false" ht="13.5" hidden="false" customHeight="false" outlineLevel="0" collapsed="false">
      <c r="A61" s="1" t="n">
        <v>2.36</v>
      </c>
      <c r="B61" s="1" t="n">
        <v>-0.04507</v>
      </c>
      <c r="C61" s="1" t="n">
        <v>0.04388</v>
      </c>
      <c r="D61" s="1" t="n">
        <v>0.01076</v>
      </c>
      <c r="E61" s="2" t="n">
        <f aca="false">B61*$H$4</f>
        <v>-0.0579634613995269</v>
      </c>
      <c r="F61" s="2" t="n">
        <f aca="false">C61*$H$4</f>
        <v>0.0564330305349732</v>
      </c>
      <c r="G61" s="2" t="n">
        <f aca="false">D61*$H$4</f>
        <v>0.0138381815988221</v>
      </c>
    </row>
    <row r="62" customFormat="false" ht="13.5" hidden="false" customHeight="false" outlineLevel="0" collapsed="false">
      <c r="A62" s="1" t="n">
        <v>2.4</v>
      </c>
      <c r="B62" s="1" t="n">
        <v>0.002753</v>
      </c>
      <c r="C62" s="1" t="n">
        <v>-0.004134</v>
      </c>
      <c r="D62" s="1" t="n">
        <v>-0.002342</v>
      </c>
      <c r="E62" s="2" t="n">
        <f aca="false">B62*$H$4</f>
        <v>0.00354056821018189</v>
      </c>
      <c r="F62" s="2" t="n">
        <f aca="false">C62*$H$4</f>
        <v>-0.00531663965887829</v>
      </c>
      <c r="G62" s="2" t="n">
        <f aca="false">D62*$H$4</f>
        <v>-0.0030119908275503</v>
      </c>
    </row>
    <row r="63" customFormat="false" ht="13.5" hidden="false" customHeight="false" outlineLevel="0" collapsed="false">
      <c r="A63" s="1" t="n">
        <v>2.44</v>
      </c>
      <c r="B63" s="1" t="n">
        <v>-0.04507</v>
      </c>
      <c r="C63" s="1" t="n">
        <v>0.04454</v>
      </c>
      <c r="D63" s="1" t="n">
        <v>0.01096</v>
      </c>
      <c r="E63" s="2" t="n">
        <f aca="false">B63*$H$4</f>
        <v>-0.0579634613995269</v>
      </c>
      <c r="F63" s="2" t="n">
        <f aca="false">C63*$H$4</f>
        <v>0.05728184093044</v>
      </c>
      <c r="G63" s="2" t="n">
        <f aca="false">D63*$H$4</f>
        <v>0.0140953968701756</v>
      </c>
    </row>
    <row r="64" customFormat="false" ht="13.5" hidden="false" customHeight="false" outlineLevel="0" collapsed="false">
      <c r="A64" s="1" t="n">
        <v>2.48</v>
      </c>
      <c r="B64" s="1" t="n">
        <v>0.002983</v>
      </c>
      <c r="C64" s="1" t="n">
        <v>-0.004027</v>
      </c>
      <c r="D64" s="1" t="n">
        <v>-0.001915</v>
      </c>
      <c r="E64" s="2" t="n">
        <f aca="false">B64*$H$4</f>
        <v>0.00383636577223849</v>
      </c>
      <c r="F64" s="2" t="n">
        <f aca="false">C64*$H$4</f>
        <v>-0.00517902948870413</v>
      </c>
      <c r="G64" s="2" t="n">
        <f aca="false">D64*$H$4</f>
        <v>-0.00246283622321043</v>
      </c>
    </row>
    <row r="65" customFormat="false" ht="13.5" hidden="false" customHeight="false" outlineLevel="0" collapsed="false">
      <c r="A65" s="1" t="n">
        <v>2.52</v>
      </c>
      <c r="B65" s="1" t="n">
        <v>-0.04508</v>
      </c>
      <c r="C65" s="1" t="n">
        <v>0.04456</v>
      </c>
      <c r="D65" s="1" t="n">
        <v>0.01169</v>
      </c>
      <c r="E65" s="2" t="n">
        <f aca="false">B65*$H$4</f>
        <v>-0.0579763221630946</v>
      </c>
      <c r="F65" s="2" t="n">
        <f aca="false">C65*$H$4</f>
        <v>0.0573075624575753</v>
      </c>
      <c r="G65" s="2" t="n">
        <f aca="false">D65*$H$4</f>
        <v>0.0150342326106162</v>
      </c>
    </row>
    <row r="66" customFormat="false" ht="13.5" hidden="false" customHeight="false" outlineLevel="0" collapsed="false">
      <c r="A66" s="1" t="n">
        <v>2.56</v>
      </c>
      <c r="B66" s="1" t="n">
        <v>0.002975</v>
      </c>
      <c r="C66" s="1" t="n">
        <v>-0.004257</v>
      </c>
      <c r="D66" s="1" t="n">
        <v>-0.001259</v>
      </c>
      <c r="E66" s="2" t="n">
        <f aca="false">B66*$H$4</f>
        <v>0.00382607716138435</v>
      </c>
      <c r="F66" s="2" t="n">
        <f aca="false">C66*$H$4</f>
        <v>-0.00547482705076073</v>
      </c>
      <c r="G66" s="2" t="n">
        <f aca="false">D66*$H$4</f>
        <v>-0.00161917013317072</v>
      </c>
    </row>
    <row r="67" customFormat="false" ht="13.5" hidden="false" customHeight="false" outlineLevel="0" collapsed="false">
      <c r="A67" s="1" t="n">
        <v>2.6</v>
      </c>
      <c r="B67" s="1" t="n">
        <v>-0.04537</v>
      </c>
      <c r="C67" s="1" t="n">
        <v>0.0446</v>
      </c>
      <c r="D67" s="1" t="n">
        <v>0.01228</v>
      </c>
      <c r="E67" s="2" t="n">
        <f aca="false">B67*$H$4</f>
        <v>-0.0583492843065573</v>
      </c>
      <c r="F67" s="2" t="n">
        <f aca="false">C67*$H$4</f>
        <v>0.0573590055118461</v>
      </c>
      <c r="G67" s="2" t="n">
        <f aca="false">D67*$H$4</f>
        <v>0.0157930176611092</v>
      </c>
    </row>
    <row r="68" customFormat="false" ht="13.5" hidden="false" customHeight="false" outlineLevel="0" collapsed="false">
      <c r="A68" s="1" t="n">
        <v>2.64</v>
      </c>
      <c r="B68" s="1" t="n">
        <v>0.002934</v>
      </c>
      <c r="C68" s="1" t="n">
        <v>-0.004502</v>
      </c>
      <c r="D68" s="1" t="n">
        <v>-0.001061</v>
      </c>
      <c r="E68" s="2" t="n">
        <f aca="false">B68*$H$4</f>
        <v>0.00377334803075687</v>
      </c>
      <c r="F68" s="2" t="n">
        <f aca="false">C68*$H$4</f>
        <v>-0.00578991575816886</v>
      </c>
      <c r="G68" s="2" t="n">
        <f aca="false">D68*$H$4</f>
        <v>-0.00136452701453069</v>
      </c>
    </row>
    <row r="69" customFormat="false" ht="13.5" hidden="false" customHeight="false" outlineLevel="0" collapsed="false">
      <c r="A69" s="1" t="n">
        <v>2.68</v>
      </c>
      <c r="B69" s="1" t="n">
        <v>-0.04551</v>
      </c>
      <c r="C69" s="1" t="n">
        <v>0.04471</v>
      </c>
      <c r="D69" s="1" t="n">
        <v>0.01217</v>
      </c>
      <c r="E69" s="2" t="n">
        <f aca="false">B69*$H$4</f>
        <v>-0.0585293349965048</v>
      </c>
      <c r="F69" s="2" t="n">
        <f aca="false">C69*$H$4</f>
        <v>0.0575004739110905</v>
      </c>
      <c r="G69" s="2" t="n">
        <f aca="false">D69*$H$4</f>
        <v>0.0156515492618647</v>
      </c>
    </row>
    <row r="70" customFormat="false" ht="13.5" hidden="false" customHeight="false" outlineLevel="0" collapsed="false">
      <c r="A70" s="1" t="n">
        <v>2.72</v>
      </c>
      <c r="B70" s="1" t="n">
        <v>0.002955</v>
      </c>
      <c r="C70" s="1" t="n">
        <v>-0.00477</v>
      </c>
      <c r="D70" s="1" t="n">
        <v>-0.001591</v>
      </c>
      <c r="E70" s="2" t="n">
        <f aca="false">B70*$H$4</f>
        <v>0.00380035563424899</v>
      </c>
      <c r="F70" s="2" t="n">
        <f aca="false">C70*$H$4</f>
        <v>-0.00613458422178264</v>
      </c>
      <c r="G70" s="2" t="n">
        <f aca="false">D70*$H$4</f>
        <v>-0.00204614748361765</v>
      </c>
    </row>
    <row r="71" customFormat="false" ht="13.5" hidden="false" customHeight="false" outlineLevel="0" collapsed="false">
      <c r="A71" s="1" t="n">
        <v>2.76</v>
      </c>
      <c r="B71" s="1" t="n">
        <v>-0.04564</v>
      </c>
      <c r="C71" s="1" t="n">
        <v>0.04486</v>
      </c>
      <c r="D71" s="1" t="n">
        <v>0.01152</v>
      </c>
      <c r="E71" s="2" t="n">
        <f aca="false">B71*$H$4</f>
        <v>-0.0586965249228846</v>
      </c>
      <c r="F71" s="2" t="n">
        <f aca="false">C71*$H$4</f>
        <v>0.0576933853646057</v>
      </c>
      <c r="G71" s="2" t="n">
        <f aca="false">D71*$H$4</f>
        <v>0.0148155996299656</v>
      </c>
    </row>
    <row r="72" customFormat="false" ht="13.5" hidden="false" customHeight="false" outlineLevel="0" collapsed="false">
      <c r="A72" s="1" t="n">
        <v>2.8</v>
      </c>
      <c r="B72" s="1" t="n">
        <v>0.003071</v>
      </c>
      <c r="C72" s="1" t="n">
        <v>-0.004814</v>
      </c>
      <c r="D72" s="1" t="n">
        <v>-0.002364</v>
      </c>
      <c r="E72" s="2" t="n">
        <f aca="false">B72*$H$4</f>
        <v>0.00394954049163406</v>
      </c>
      <c r="F72" s="2" t="n">
        <f aca="false">C72*$H$4</f>
        <v>-0.00619117158148042</v>
      </c>
      <c r="G72" s="2" t="n">
        <f aca="false">D72*$H$4</f>
        <v>-0.00304028450739919</v>
      </c>
    </row>
    <row r="73" customFormat="false" ht="13.5" hidden="false" customHeight="false" outlineLevel="0" collapsed="false">
      <c r="A73" s="1" t="n">
        <v>2.84</v>
      </c>
      <c r="B73" s="1" t="n">
        <v>-0.04559</v>
      </c>
      <c r="C73" s="1" t="n">
        <v>0.04534</v>
      </c>
      <c r="D73" s="1" t="n">
        <v>0.01097</v>
      </c>
      <c r="E73" s="2" t="n">
        <f aca="false">B73*$H$4</f>
        <v>-0.0586322211050462</v>
      </c>
      <c r="F73" s="2" t="n">
        <f aca="false">C73*$H$4</f>
        <v>0.0583107020158543</v>
      </c>
      <c r="G73" s="2" t="n">
        <f aca="false">D73*$H$4</f>
        <v>0.0141082576337433</v>
      </c>
    </row>
    <row r="74" customFormat="false" ht="13.5" hidden="false" customHeight="false" outlineLevel="0" collapsed="false">
      <c r="A74" s="1" t="n">
        <v>2.88</v>
      </c>
      <c r="B74" s="1" t="n">
        <v>0.003387</v>
      </c>
      <c r="C74" s="1" t="n">
        <v>-0.004574</v>
      </c>
      <c r="D74" s="1" t="n">
        <v>-0.002703</v>
      </c>
      <c r="E74" s="2" t="n">
        <f aca="false">B74*$H$4</f>
        <v>0.0043559406203727</v>
      </c>
      <c r="F74" s="2" t="n">
        <f aca="false">C74*$H$4</f>
        <v>-0.00588251325585614</v>
      </c>
      <c r="G74" s="2" t="n">
        <f aca="false">D74*$H$4</f>
        <v>-0.00347626439234349</v>
      </c>
    </row>
    <row r="75" customFormat="false" ht="13.5" hidden="false" customHeight="false" outlineLevel="0" collapsed="false">
      <c r="A75" s="1" t="n">
        <v>2.92</v>
      </c>
      <c r="B75" s="1" t="n">
        <v>-0.04563</v>
      </c>
      <c r="C75" s="1" t="n">
        <v>0.04572</v>
      </c>
      <c r="D75" s="1" t="n">
        <v>0.0111</v>
      </c>
      <c r="E75" s="2" t="n">
        <f aca="false">B75*$H$4</f>
        <v>-0.0586836641593169</v>
      </c>
      <c r="F75" s="2" t="n">
        <f aca="false">C75*$H$4</f>
        <v>0.058799411031426</v>
      </c>
      <c r="G75" s="2" t="n">
        <f aca="false">D75*$H$4</f>
        <v>0.0142754475601231</v>
      </c>
    </row>
    <row r="76" customFormat="false" ht="13.5" hidden="false" customHeight="false" outlineLevel="0" collapsed="false">
      <c r="A76" s="1" t="n">
        <v>2.96</v>
      </c>
      <c r="B76" s="1" t="n">
        <v>0.00359</v>
      </c>
      <c r="C76" s="1" t="n">
        <v>-0.004525</v>
      </c>
      <c r="D76" s="1" t="n">
        <v>-0.002288</v>
      </c>
      <c r="E76" s="2" t="n">
        <f aca="false">B76*$H$4</f>
        <v>0.00461701412079658</v>
      </c>
      <c r="F76" s="2" t="n">
        <f aca="false">C76*$H$4</f>
        <v>-0.00581949551437452</v>
      </c>
      <c r="G76" s="2" t="n">
        <f aca="false">D76*$H$4</f>
        <v>-0.00294254270428484</v>
      </c>
    </row>
    <row r="77" customFormat="false" ht="13.5" hidden="false" customHeight="false" outlineLevel="0" collapsed="false">
      <c r="A77" s="1" t="n">
        <v>3</v>
      </c>
      <c r="B77" s="1" t="n">
        <v>-0.04575</v>
      </c>
      <c r="C77" s="1" t="n">
        <v>0.04585</v>
      </c>
      <c r="D77" s="1" t="n">
        <v>0.01188</v>
      </c>
      <c r="E77" s="2" t="n">
        <f aca="false">B77*$H$4</f>
        <v>-0.0588379933221291</v>
      </c>
      <c r="F77" s="2" t="n">
        <f aca="false">C77*$H$4</f>
        <v>0.0589666009578059</v>
      </c>
      <c r="G77" s="2" t="n">
        <f aca="false">D77*$H$4</f>
        <v>0.015278587118402</v>
      </c>
    </row>
    <row r="78" customFormat="false" ht="13.5" hidden="false" customHeight="false" outlineLevel="0" collapsed="false">
      <c r="A78" s="1" t="n">
        <v>3.04</v>
      </c>
      <c r="B78" s="1" t="n">
        <v>0.003549</v>
      </c>
      <c r="C78" s="1" t="n">
        <v>-0.004883</v>
      </c>
      <c r="D78" s="1" t="n">
        <v>-0.001511</v>
      </c>
      <c r="E78" s="2" t="n">
        <f aca="false">B78*$H$4</f>
        <v>0.00456428499016909</v>
      </c>
      <c r="F78" s="2" t="n">
        <f aca="false">C78*$H$4</f>
        <v>-0.00627991085009741</v>
      </c>
      <c r="G78" s="2" t="n">
        <f aca="false">D78*$H$4</f>
        <v>-0.00194326137507622</v>
      </c>
    </row>
    <row r="79" customFormat="false" ht="13.5" hidden="false" customHeight="false" outlineLevel="0" collapsed="false">
      <c r="A79" s="1" t="n">
        <v>3.08</v>
      </c>
      <c r="B79" s="1" t="n">
        <v>-0.04604</v>
      </c>
      <c r="C79" s="1" t="n">
        <v>0.04589</v>
      </c>
      <c r="D79" s="1" t="n">
        <v>0.01269</v>
      </c>
      <c r="E79" s="2" t="n">
        <f aca="false">B79*$H$4</f>
        <v>-0.0592109554655918</v>
      </c>
      <c r="F79" s="2" t="n">
        <f aca="false">C79*$H$4</f>
        <v>0.0590180440120766</v>
      </c>
      <c r="G79" s="2" t="n">
        <f aca="false">D79*$H$4</f>
        <v>0.016320308967384</v>
      </c>
    </row>
    <row r="80" customFormat="false" ht="13.5" hidden="false" customHeight="false" outlineLevel="0" collapsed="false">
      <c r="A80" s="1" t="n">
        <v>3.12</v>
      </c>
      <c r="B80" s="1" t="n">
        <v>0.003694</v>
      </c>
      <c r="C80" s="1" t="n">
        <v>-0.005295</v>
      </c>
      <c r="D80" s="1" t="n">
        <v>-0.00105</v>
      </c>
      <c r="E80" s="2" t="n">
        <f aca="false">B80*$H$4</f>
        <v>0.00475076606190043</v>
      </c>
      <c r="F80" s="2" t="n">
        <f aca="false">C80*$H$4</f>
        <v>-0.00680977430908576</v>
      </c>
      <c r="G80" s="2" t="n">
        <f aca="false">D80*$H$4</f>
        <v>-0.00135038017460624</v>
      </c>
    </row>
    <row r="81" customFormat="false" ht="13.5" hidden="false" customHeight="false" outlineLevel="0" collapsed="false">
      <c r="A81" s="1" t="n">
        <v>3.16</v>
      </c>
      <c r="B81" s="1" t="n">
        <v>-0.04614</v>
      </c>
      <c r="C81" s="1" t="n">
        <v>0.04568</v>
      </c>
      <c r="D81" s="1" t="n">
        <v>0.01284</v>
      </c>
      <c r="E81" s="2" t="n">
        <f aca="false">B81*$H$4</f>
        <v>-0.0593395631012685</v>
      </c>
      <c r="F81" s="2" t="n">
        <f aca="false">C81*$H$4</f>
        <v>0.0587479679771553</v>
      </c>
      <c r="G81" s="2" t="n">
        <f aca="false">D81*$H$4</f>
        <v>0.0165132204208992</v>
      </c>
    </row>
    <row r="82" customFormat="false" ht="13.5" hidden="false" customHeight="false" outlineLevel="0" collapsed="false">
      <c r="A82" s="1" t="n">
        <v>3.2</v>
      </c>
      <c r="B82" s="1" t="n">
        <v>0.003734</v>
      </c>
      <c r="C82" s="1" t="n">
        <v>-0.005757</v>
      </c>
      <c r="D82" s="1" t="n">
        <v>-0.00141</v>
      </c>
      <c r="E82" s="2" t="n">
        <f aca="false">B82*$H$4</f>
        <v>0.00480220911617115</v>
      </c>
      <c r="F82" s="2" t="n">
        <f aca="false">C82*$H$4</f>
        <v>-0.0074039415859125</v>
      </c>
      <c r="G82" s="2" t="n">
        <f aca="false">D82*$H$4</f>
        <v>-0.00181336766304267</v>
      </c>
    </row>
    <row r="83" customFormat="false" ht="13.5" hidden="false" customHeight="false" outlineLevel="0" collapsed="false">
      <c r="A83" s="1" t="n">
        <v>3.24</v>
      </c>
      <c r="B83" s="1" t="n">
        <v>-0.04632</v>
      </c>
      <c r="C83" s="1" t="n">
        <v>0.04565</v>
      </c>
      <c r="D83" s="1" t="n">
        <v>0.01226</v>
      </c>
      <c r="E83" s="2" t="n">
        <f aca="false">B83*$H$4</f>
        <v>-0.0595710568454868</v>
      </c>
      <c r="F83" s="2" t="n">
        <f aca="false">C83*$H$4</f>
        <v>0.0587093856864523</v>
      </c>
      <c r="G83" s="2" t="n">
        <f aca="false">D83*$H$4</f>
        <v>0.0157672961339738</v>
      </c>
    </row>
    <row r="84" customFormat="false" ht="13.5" hidden="false" customHeight="false" outlineLevel="0" collapsed="false">
      <c r="A84" s="1" t="n">
        <v>3.28</v>
      </c>
      <c r="B84" s="1" t="n">
        <v>0.003768</v>
      </c>
      <c r="C84" s="1" t="n">
        <v>-0.005966</v>
      </c>
      <c r="D84" s="1" t="n">
        <v>-0.002227</v>
      </c>
      <c r="E84" s="2" t="n">
        <f aca="false">B84*$H$4</f>
        <v>0.00484593571230125</v>
      </c>
      <c r="F84" s="2" t="n">
        <f aca="false">C84*$H$4</f>
        <v>-0.00767273154447699</v>
      </c>
      <c r="G84" s="2" t="n">
        <f aca="false">D84*$H$4</f>
        <v>-0.002864092046522</v>
      </c>
    </row>
    <row r="85" customFormat="false" ht="13.5" hidden="false" customHeight="false" outlineLevel="0" collapsed="false">
      <c r="A85" s="1" t="n">
        <v>3.32</v>
      </c>
      <c r="B85" s="1" t="n">
        <v>-0.04637</v>
      </c>
      <c r="C85" s="1" t="n">
        <v>0.04581</v>
      </c>
      <c r="D85" s="1" t="n">
        <v>0.01159</v>
      </c>
      <c r="E85" s="2" t="n">
        <f aca="false">B85*$H$4</f>
        <v>-0.0596353606633251</v>
      </c>
      <c r="F85" s="2" t="n">
        <f aca="false">C85*$H$4</f>
        <v>0.0589151579035351</v>
      </c>
      <c r="G85" s="2" t="n">
        <f aca="false">D85*$H$4</f>
        <v>0.0149056249749394</v>
      </c>
    </row>
    <row r="86" customFormat="false" ht="13.5" hidden="false" customHeight="false" outlineLevel="0" collapsed="false">
      <c r="A86" s="1" t="n">
        <v>3.36</v>
      </c>
      <c r="B86" s="1" t="n">
        <v>0.004036</v>
      </c>
      <c r="C86" s="1" t="n">
        <v>-0.006014</v>
      </c>
      <c r="D86" s="1" t="n">
        <v>-0.002779</v>
      </c>
      <c r="E86" s="2" t="n">
        <f aca="false">B86*$H$4</f>
        <v>0.00519060417591504</v>
      </c>
      <c r="F86" s="2" t="n">
        <f aca="false">C86*$H$4</f>
        <v>-0.00773446320960184</v>
      </c>
      <c r="G86" s="2" t="n">
        <f aca="false">D86*$H$4</f>
        <v>-0.00357400619545785</v>
      </c>
    </row>
    <row r="87" customFormat="false" ht="13.5" hidden="false" customHeight="false" outlineLevel="0" collapsed="false">
      <c r="A87" s="1" t="n">
        <v>3.4</v>
      </c>
      <c r="B87" s="1" t="n">
        <v>-0.04641</v>
      </c>
      <c r="C87" s="1" t="n">
        <v>0.04617</v>
      </c>
      <c r="D87" s="1" t="n">
        <v>0.01148</v>
      </c>
      <c r="E87" s="2" t="n">
        <f aca="false">B87*$H$4</f>
        <v>-0.0596868037175959</v>
      </c>
      <c r="F87" s="2" t="n">
        <f aca="false">C87*$H$4</f>
        <v>0.0593781453919716</v>
      </c>
      <c r="G87" s="2" t="n">
        <f aca="false">D87*$H$4</f>
        <v>0.0147641565756949</v>
      </c>
    </row>
    <row r="88" customFormat="false" ht="13.5" hidden="false" customHeight="false" outlineLevel="0" collapsed="false">
      <c r="A88" s="1" t="n">
        <v>3.44</v>
      </c>
      <c r="B88" s="1" t="n">
        <v>0.004237</v>
      </c>
      <c r="C88" s="1" t="n">
        <v>-0.006096</v>
      </c>
      <c r="D88" s="1" t="n">
        <v>-0.002563</v>
      </c>
      <c r="E88" s="2" t="n">
        <f aca="false">B88*$H$4</f>
        <v>0.00544910552362538</v>
      </c>
      <c r="F88" s="2" t="n">
        <f aca="false">C88*$H$4</f>
        <v>-0.00783992147085681</v>
      </c>
      <c r="G88" s="2" t="n">
        <f aca="false">D88*$H$4</f>
        <v>-0.003296213702396</v>
      </c>
    </row>
    <row r="89" customFormat="false" ht="13.5" hidden="false" customHeight="false" outlineLevel="0" collapsed="false">
      <c r="A89" s="1" t="n">
        <v>3.48</v>
      </c>
      <c r="B89" s="1" t="n">
        <v>-0.04649</v>
      </c>
      <c r="C89" s="1" t="n">
        <v>0.04639</v>
      </c>
      <c r="D89" s="1" t="n">
        <v>0.01216</v>
      </c>
      <c r="E89" s="2" t="n">
        <f aca="false">B89*$H$4</f>
        <v>-0.0597896898261373</v>
      </c>
      <c r="F89" s="2" t="n">
        <f aca="false">C89*$H$4</f>
        <v>0.0596610821904605</v>
      </c>
      <c r="G89" s="2" t="n">
        <f aca="false">D89*$H$4</f>
        <v>0.015638688498297</v>
      </c>
    </row>
    <row r="90" customFormat="false" ht="13.5" hidden="false" customHeight="false" outlineLevel="0" collapsed="false">
      <c r="A90" s="1" t="n">
        <v>3.52</v>
      </c>
      <c r="B90" s="1" t="n">
        <v>0.004227</v>
      </c>
      <c r="C90" s="1" t="n">
        <v>-0.006314</v>
      </c>
      <c r="D90" s="1" t="n">
        <v>-0.001791</v>
      </c>
      <c r="E90" s="2" t="n">
        <f aca="false">B90*$H$4</f>
        <v>0.0054362447600577</v>
      </c>
      <c r="F90" s="2" t="n">
        <f aca="false">C90*$H$4</f>
        <v>-0.0081202861166322</v>
      </c>
      <c r="G90" s="2" t="n">
        <f aca="false">D90*$H$4</f>
        <v>-0.00230336275497122</v>
      </c>
    </row>
    <row r="91" customFormat="false" ht="13.5" hidden="false" customHeight="false" outlineLevel="0" collapsed="false">
      <c r="A91" s="1" t="n">
        <v>3.56</v>
      </c>
      <c r="B91" s="1" t="n">
        <v>-0.04671</v>
      </c>
      <c r="C91" s="1" t="n">
        <v>0.04633</v>
      </c>
      <c r="D91" s="1" t="n">
        <v>0.01304</v>
      </c>
      <c r="E91" s="2" t="n">
        <f aca="false">B91*$H$4</f>
        <v>-0.0600726266246262</v>
      </c>
      <c r="F91" s="2" t="n">
        <f aca="false">C91*$H$4</f>
        <v>0.0595839176090544</v>
      </c>
      <c r="G91" s="2" t="n">
        <f aca="false">D91*$H$4</f>
        <v>0.0167704356922527</v>
      </c>
    </row>
    <row r="92" customFormat="false" ht="13.5" hidden="false" customHeight="false" outlineLevel="0" collapsed="false">
      <c r="A92" s="1" t="n">
        <v>3.6</v>
      </c>
      <c r="B92" s="1" t="n">
        <v>0.004166</v>
      </c>
      <c r="C92" s="1" t="n">
        <v>-0.006792</v>
      </c>
      <c r="D92" s="1" t="n">
        <v>-0.001205</v>
      </c>
      <c r="E92" s="2" t="n">
        <f aca="false">B92*$H$4</f>
        <v>0.00535779410229486</v>
      </c>
      <c r="F92" s="2" t="n">
        <f aca="false">C92*$H$4</f>
        <v>-0.00873503061516723</v>
      </c>
      <c r="G92" s="2" t="n">
        <f aca="false">D92*$H$4</f>
        <v>-0.00154972200990526</v>
      </c>
    </row>
    <row r="93" customFormat="false" ht="13.5" hidden="false" customHeight="false" outlineLevel="0" collapsed="false">
      <c r="A93" s="1" t="n">
        <v>3.64</v>
      </c>
      <c r="B93" s="1" t="n">
        <v>-0.04711</v>
      </c>
      <c r="C93" s="1" t="n">
        <v>0.04612</v>
      </c>
      <c r="D93" s="1" t="n">
        <v>0.01338</v>
      </c>
      <c r="E93" s="2" t="n">
        <f aca="false">B93*$H$4</f>
        <v>-0.0605870571673334</v>
      </c>
      <c r="F93" s="2" t="n">
        <f aca="false">C93*$H$4</f>
        <v>0.0593138415741332</v>
      </c>
      <c r="G93" s="2" t="n">
        <f aca="false">D93*$H$4</f>
        <v>0.0172077016535538</v>
      </c>
    </row>
    <row r="94" customFormat="false" ht="13.5" hidden="false" customHeight="false" outlineLevel="0" collapsed="false">
      <c r="A94" s="1" t="n">
        <v>3.68</v>
      </c>
      <c r="B94" s="1" t="n">
        <v>0.004199</v>
      </c>
      <c r="C94" s="1" t="n">
        <v>-0.007168</v>
      </c>
      <c r="D94" s="1" t="n">
        <v>-0.001349</v>
      </c>
      <c r="E94" s="2" t="n">
        <f aca="false">B94*$H$4</f>
        <v>0.0054002346220682</v>
      </c>
      <c r="F94" s="2" t="n">
        <f aca="false">C94*$H$4</f>
        <v>-0.00921859532531194</v>
      </c>
      <c r="G94" s="2" t="n">
        <f aca="false">D94*$H$4</f>
        <v>-0.00173491700527983</v>
      </c>
    </row>
    <row r="95" customFormat="false" ht="13.5" hidden="false" customHeight="false" outlineLevel="0" collapsed="false">
      <c r="A95" s="1" t="n">
        <v>3.72</v>
      </c>
      <c r="B95" s="1" t="n">
        <v>-0.04714</v>
      </c>
      <c r="C95" s="1" t="n">
        <v>0.04619</v>
      </c>
      <c r="D95" s="1" t="n">
        <v>0.01296</v>
      </c>
      <c r="E95" s="2" t="n">
        <f aca="false">B95*$H$4</f>
        <v>-0.0606256394580364</v>
      </c>
      <c r="F95" s="2" t="n">
        <f aca="false">C95*$H$4</f>
        <v>0.0594038669191069</v>
      </c>
      <c r="G95" s="2" t="n">
        <f aca="false">D95*$H$4</f>
        <v>0.0166675495837113</v>
      </c>
    </row>
    <row r="96" customFormat="false" ht="13.5" hidden="false" customHeight="false" outlineLevel="0" collapsed="false">
      <c r="A96" s="1" t="n">
        <v>3.76</v>
      </c>
      <c r="B96" s="1" t="n">
        <v>0.00439</v>
      </c>
      <c r="C96" s="1" t="n">
        <v>-0.007561</v>
      </c>
      <c r="D96" s="1" t="n">
        <v>-0.002132</v>
      </c>
      <c r="E96" s="2" t="n">
        <f aca="false">B96*$H$4</f>
        <v>0.00564587520621086</v>
      </c>
      <c r="F96" s="2" t="n">
        <f aca="false">C96*$H$4</f>
        <v>-0.0097240233335217</v>
      </c>
      <c r="G96" s="2" t="n">
        <f aca="false">D96*$H$4</f>
        <v>-0.00274191479262905</v>
      </c>
    </row>
    <row r="97" customFormat="false" ht="13.5" hidden="false" customHeight="false" outlineLevel="0" collapsed="false">
      <c r="A97" s="1" t="n">
        <v>3.8</v>
      </c>
      <c r="B97" s="1" t="n">
        <v>-0.04701</v>
      </c>
      <c r="C97" s="1" t="n">
        <v>0.04631</v>
      </c>
      <c r="D97" s="1" t="n">
        <v>0.01221</v>
      </c>
      <c r="E97" s="2" t="n">
        <f aca="false">B97*$H$4</f>
        <v>-0.0604584495316566</v>
      </c>
      <c r="F97" s="2" t="n">
        <f aca="false">C97*$H$4</f>
        <v>0.0595581960819191</v>
      </c>
      <c r="G97" s="2" t="n">
        <f aca="false">D97*$H$4</f>
        <v>0.0157029923161354</v>
      </c>
    </row>
    <row r="98" customFormat="false" ht="13.5" hidden="false" customHeight="false" outlineLevel="0" collapsed="false">
      <c r="A98" s="1" t="n">
        <v>3.84</v>
      </c>
      <c r="B98" s="1" t="n">
        <v>0.004624</v>
      </c>
      <c r="C98" s="1" t="n">
        <v>-0.007528</v>
      </c>
      <c r="D98" s="1" t="n">
        <v>-0.00283</v>
      </c>
      <c r="E98" s="2" t="n">
        <f aca="false">B98*$H$4</f>
        <v>0.00594681707369453</v>
      </c>
      <c r="F98" s="2" t="n">
        <f aca="false">C98*$H$4</f>
        <v>-0.00968158281374837</v>
      </c>
      <c r="G98" s="2" t="n">
        <f aca="false">D98*$H$4</f>
        <v>-0.00363959608965301</v>
      </c>
    </row>
    <row r="99" customFormat="false" ht="13.5" hidden="false" customHeight="false" outlineLevel="0" collapsed="false">
      <c r="A99" s="1" t="n">
        <v>3.88</v>
      </c>
      <c r="B99" s="1" t="n">
        <v>-0.04713</v>
      </c>
      <c r="C99" s="1" t="n">
        <v>0.04672</v>
      </c>
      <c r="D99" s="1" t="n">
        <v>0.01194</v>
      </c>
      <c r="E99" s="2" t="n">
        <f aca="false">B99*$H$4</f>
        <v>-0.0606127786944687</v>
      </c>
      <c r="F99" s="2" t="n">
        <f aca="false">C99*$H$4</f>
        <v>0.0600854873881939</v>
      </c>
      <c r="G99" s="2" t="n">
        <f aca="false">D99*$H$4</f>
        <v>0.0153557516998081</v>
      </c>
    </row>
    <row r="100" customFormat="false" ht="13.5" hidden="false" customHeight="false" outlineLevel="0" collapsed="false">
      <c r="A100" s="1" t="n">
        <v>3.92</v>
      </c>
      <c r="B100" s="1" t="n">
        <v>0.004784</v>
      </c>
      <c r="C100" s="1" t="n">
        <v>-0.007352</v>
      </c>
      <c r="D100" s="1" t="n">
        <v>-0.002809</v>
      </c>
      <c r="E100" s="2" t="n">
        <f aca="false">B100*$H$4</f>
        <v>0.00615258929077739</v>
      </c>
      <c r="F100" s="2" t="n">
        <f aca="false">C100*$H$4</f>
        <v>-0.00945523337495722</v>
      </c>
      <c r="G100" s="2" t="n">
        <f aca="false">D100*$H$4</f>
        <v>-0.00361258848616089</v>
      </c>
    </row>
    <row r="101" customFormat="false" ht="13.5" hidden="false" customHeight="false" outlineLevel="0" collapsed="false">
      <c r="A101" s="1" t="n">
        <v>3.96</v>
      </c>
      <c r="B101" s="1" t="n">
        <v>-0.04722</v>
      </c>
      <c r="C101" s="1" t="n">
        <v>0.04711</v>
      </c>
      <c r="D101" s="1" t="n">
        <v>0.01245</v>
      </c>
      <c r="E101" s="2" t="n">
        <f aca="false">B101*$H$4</f>
        <v>-0.0607285255665778</v>
      </c>
      <c r="F101" s="2" t="n">
        <f aca="false">C101*$H$4</f>
        <v>0.0605870571673334</v>
      </c>
      <c r="G101" s="2" t="n">
        <f aca="false">D101*$H$4</f>
        <v>0.0160116506417597</v>
      </c>
    </row>
    <row r="102" customFormat="false" ht="13.5" hidden="false" customHeight="false" outlineLevel="0" collapsed="false">
      <c r="A102" s="1" t="n">
        <v>4</v>
      </c>
      <c r="B102" s="1" t="n">
        <v>0.004962</v>
      </c>
      <c r="C102" s="1" t="n">
        <v>-0.007452</v>
      </c>
      <c r="D102" s="1" t="n">
        <v>-0.002129</v>
      </c>
      <c r="E102" s="2" t="n">
        <f aca="false">B102*$H$4</f>
        <v>0.00638151088228207</v>
      </c>
      <c r="F102" s="2" t="n">
        <f aca="false">C102*$H$4</f>
        <v>-0.00958384101063401</v>
      </c>
      <c r="G102" s="2" t="n">
        <f aca="false">D102*$H$4</f>
        <v>-0.00273805656355875</v>
      </c>
    </row>
    <row r="103" customFormat="false" ht="13.5" hidden="false" customHeight="false" outlineLevel="0" collapsed="false">
      <c r="A103" s="1" t="n">
        <v>4.04</v>
      </c>
      <c r="B103" s="1" t="n">
        <v>-0.04728</v>
      </c>
      <c r="C103" s="1" t="n">
        <v>0.0473</v>
      </c>
      <c r="D103" s="1" t="n">
        <v>0.01329</v>
      </c>
      <c r="E103" s="2" t="n">
        <f aca="false">B103*$H$4</f>
        <v>-0.0608056901479839</v>
      </c>
      <c r="F103" s="2" t="n">
        <f aca="false">C103*$H$4</f>
        <v>0.0608314116751192</v>
      </c>
      <c r="G103" s="2" t="n">
        <f aca="false">D103*$H$4</f>
        <v>0.0170919547814447</v>
      </c>
    </row>
    <row r="104" customFormat="false" ht="13.5" hidden="false" customHeight="false" outlineLevel="0" collapsed="false">
      <c r="A104" s="1" t="n">
        <v>4.08</v>
      </c>
      <c r="B104" s="1" t="n">
        <v>0.004913</v>
      </c>
      <c r="C104" s="1" t="n">
        <v>-0.007779</v>
      </c>
      <c r="D104" s="1" t="n">
        <v>-0.001492</v>
      </c>
      <c r="E104" s="2" t="n">
        <f aca="false">B104*$H$4</f>
        <v>0.00631849314080044</v>
      </c>
      <c r="F104" s="2" t="n">
        <f aca="false">C104*$H$4</f>
        <v>-0.0100043879792971</v>
      </c>
      <c r="G104" s="2" t="n">
        <f aca="false">D104*$H$4</f>
        <v>-0.00191882592429763</v>
      </c>
    </row>
    <row r="105" customFormat="false" ht="13.5" hidden="false" customHeight="false" outlineLevel="0" collapsed="false">
      <c r="A105" s="1" t="n">
        <v>4.12</v>
      </c>
      <c r="B105" s="1" t="n">
        <v>-0.04754</v>
      </c>
      <c r="C105" s="1" t="n">
        <v>0.04723</v>
      </c>
      <c r="D105" s="1" t="n">
        <v>0.01373</v>
      </c>
      <c r="E105" s="2" t="n">
        <f aca="false">B105*$H$4</f>
        <v>-0.0611400700007435</v>
      </c>
      <c r="F105" s="2" t="n">
        <f aca="false">C105*$H$4</f>
        <v>0.0607413863301455</v>
      </c>
      <c r="G105" s="2" t="n">
        <f aca="false">D105*$H$4</f>
        <v>0.0176578283784226</v>
      </c>
    </row>
    <row r="106" customFormat="false" ht="13.5" hidden="false" customHeight="false" outlineLevel="0" collapsed="false">
      <c r="A106" s="1" t="n">
        <v>4.16</v>
      </c>
      <c r="B106" s="1" t="n">
        <v>0.004867</v>
      </c>
      <c r="C106" s="1" t="n">
        <v>-0.008224</v>
      </c>
      <c r="D106" s="1" t="n">
        <v>-0.001557</v>
      </c>
      <c r="E106" s="2" t="n">
        <f aca="false">B106*$H$4</f>
        <v>0.00625933362838912</v>
      </c>
      <c r="F106" s="2" t="n">
        <f aca="false">C106*$H$4</f>
        <v>-0.0105766919580588</v>
      </c>
      <c r="G106" s="2" t="n">
        <f aca="false">D106*$H$4</f>
        <v>-0.00200242088748754</v>
      </c>
    </row>
    <row r="107" customFormat="false" ht="13.5" hidden="false" customHeight="false" outlineLevel="0" collapsed="false">
      <c r="A107" s="1" t="n">
        <v>4.2</v>
      </c>
      <c r="B107" s="1" t="n">
        <v>-0.04774</v>
      </c>
      <c r="C107" s="1" t="n">
        <v>0.04718</v>
      </c>
      <c r="D107" s="1" t="n">
        <v>0.01334</v>
      </c>
      <c r="E107" s="2" t="n">
        <f aca="false">B107*$H$4</f>
        <v>-0.0613972852720971</v>
      </c>
      <c r="F107" s="2" t="n">
        <f aca="false">C107*$H$4</f>
        <v>0.0606770825123071</v>
      </c>
      <c r="G107" s="2" t="n">
        <f aca="false">D107*$H$4</f>
        <v>0.0171562585992831</v>
      </c>
    </row>
    <row r="108" customFormat="false" ht="13.5" hidden="false" customHeight="false" outlineLevel="0" collapsed="false">
      <c r="A108" s="1" t="n">
        <v>4.24</v>
      </c>
      <c r="B108" s="1" t="n">
        <v>0.005085</v>
      </c>
      <c r="C108" s="1" t="n">
        <v>-0.008451</v>
      </c>
      <c r="D108" s="1" t="n">
        <v>-0.002398</v>
      </c>
      <c r="E108" s="2" t="n">
        <f aca="false">B108*$H$4</f>
        <v>0.00653969827416451</v>
      </c>
      <c r="F108" s="2" t="n">
        <f aca="false">C108*$H$4</f>
        <v>-0.0108686312910451</v>
      </c>
      <c r="G108" s="2" t="n">
        <f aca="false">D108*$H$4</f>
        <v>-0.0030840111035293</v>
      </c>
    </row>
    <row r="109" customFormat="false" ht="13.5" hidden="false" customHeight="false" outlineLevel="0" collapsed="false">
      <c r="A109" s="1" t="n">
        <v>4.28</v>
      </c>
      <c r="B109" s="1" t="n">
        <v>-0.04782</v>
      </c>
      <c r="C109" s="1" t="n">
        <v>0.04747</v>
      </c>
      <c r="D109" s="1" t="n">
        <v>0.01246</v>
      </c>
      <c r="E109" s="2" t="n">
        <f aca="false">B109*$H$4</f>
        <v>-0.0615001713806385</v>
      </c>
      <c r="F109" s="2" t="n">
        <f aca="false">C109*$H$4</f>
        <v>0.0610500446557698</v>
      </c>
      <c r="G109" s="2" t="n">
        <f aca="false">D109*$H$4</f>
        <v>0.0160245114053274</v>
      </c>
    </row>
    <row r="110" customFormat="false" ht="13.5" hidden="false" customHeight="false" outlineLevel="0" collapsed="false">
      <c r="A110" s="1" t="n">
        <v>4.32</v>
      </c>
      <c r="B110" s="1" t="n">
        <v>0.005203</v>
      </c>
      <c r="C110" s="1" t="n">
        <v>-0.008307</v>
      </c>
      <c r="D110" s="1" t="n">
        <v>-0.003335</v>
      </c>
      <c r="E110" s="2" t="n">
        <f aca="false">B110*$H$4</f>
        <v>0.00669145528426312</v>
      </c>
      <c r="F110" s="2" t="n">
        <f aca="false">C110*$H$4</f>
        <v>-0.0106834362956705</v>
      </c>
      <c r="G110" s="2" t="n">
        <f aca="false">D110*$H$4</f>
        <v>-0.00428906464982078</v>
      </c>
    </row>
    <row r="111" customFormat="false" ht="13.5" hidden="false" customHeight="false" outlineLevel="0" collapsed="false">
      <c r="A111" s="1" t="n">
        <v>4.36</v>
      </c>
      <c r="B111" s="1" t="n">
        <v>-0.04789</v>
      </c>
      <c r="C111" s="1" t="n">
        <v>0.04794</v>
      </c>
      <c r="D111" s="1" t="n">
        <v>0.01187</v>
      </c>
      <c r="E111" s="2" t="n">
        <f aca="false">B111*$H$4</f>
        <v>-0.0615901967256123</v>
      </c>
      <c r="F111" s="2" t="n">
        <f aca="false">C111*$H$4</f>
        <v>0.0616545005434507</v>
      </c>
      <c r="G111" s="2" t="n">
        <f aca="false">D111*$H$4</f>
        <v>0.0152657263548344</v>
      </c>
    </row>
    <row r="112" customFormat="false" ht="13.5" hidden="false" customHeight="false" outlineLevel="0" collapsed="false">
      <c r="A112" s="1" t="n">
        <v>4.4</v>
      </c>
      <c r="B112" s="1" t="n">
        <v>0.005587</v>
      </c>
      <c r="C112" s="1" t="n">
        <v>-0.008236</v>
      </c>
      <c r="D112" s="1" t="n">
        <v>-0.00366</v>
      </c>
      <c r="E112" s="2" t="n">
        <f aca="false">B112*$H$4</f>
        <v>0.00718530860526197</v>
      </c>
      <c r="F112" s="2" t="n">
        <f aca="false">C112*$H$4</f>
        <v>-0.01059212487434</v>
      </c>
      <c r="G112" s="2" t="n">
        <f aca="false">D112*$H$4</f>
        <v>-0.00470703946577033</v>
      </c>
    </row>
    <row r="113" customFormat="false" ht="13.5" hidden="false" customHeight="false" outlineLevel="0" collapsed="false">
      <c r="A113" s="1" t="n">
        <v>4.44</v>
      </c>
      <c r="B113" s="1" t="n">
        <v>-0.04779</v>
      </c>
      <c r="C113" s="1" t="n">
        <v>0.04853</v>
      </c>
      <c r="D113" s="1" t="n">
        <v>0.01208</v>
      </c>
      <c r="E113" s="2" t="n">
        <f aca="false">B113*$H$4</f>
        <v>-0.0614615890899355</v>
      </c>
      <c r="F113" s="2" t="n">
        <f aca="false">C113*$H$4</f>
        <v>0.0624132855939437</v>
      </c>
      <c r="G113" s="2" t="n">
        <f aca="false">D113*$H$4</f>
        <v>0.0155358023897556</v>
      </c>
    </row>
    <row r="114" customFormat="false" ht="13.5" hidden="false" customHeight="false" outlineLevel="0" collapsed="false">
      <c r="A114" s="1" t="n">
        <v>4.48</v>
      </c>
      <c r="B114" s="1" t="n">
        <v>0.005659</v>
      </c>
      <c r="C114" s="1" t="n">
        <v>-0.008046</v>
      </c>
      <c r="D114" s="1" t="n">
        <v>-0.003169</v>
      </c>
      <c r="E114" s="2" t="n">
        <f aca="false">B114*$H$4</f>
        <v>0.00727790610294926</v>
      </c>
      <c r="F114" s="2" t="n">
        <f aca="false">C114*$H$4</f>
        <v>-0.0103477703665541</v>
      </c>
      <c r="G114" s="2" t="n">
        <f aca="false">D114*$H$4</f>
        <v>-0.00407557597459731</v>
      </c>
    </row>
    <row r="115" customFormat="false" ht="13.5" hidden="false" customHeight="false" outlineLevel="0" collapsed="false">
      <c r="A115" s="1" t="n">
        <v>4.52</v>
      </c>
      <c r="B115" s="1" t="n">
        <v>-0.04809</v>
      </c>
      <c r="C115" s="1" t="n">
        <v>0.04887</v>
      </c>
      <c r="D115" s="1" t="n">
        <v>0.01292</v>
      </c>
      <c r="E115" s="2" t="n">
        <f aca="false">B115*$H$4</f>
        <v>-0.0618474119969658</v>
      </c>
      <c r="F115" s="2" t="n">
        <f aca="false">C115*$H$4</f>
        <v>0.0628505515552448</v>
      </c>
      <c r="G115" s="2" t="n">
        <f aca="false">D115*$H$4</f>
        <v>0.0166161065294406</v>
      </c>
    </row>
    <row r="116" customFormat="false" ht="13.5" hidden="false" customHeight="false" outlineLevel="0" collapsed="false">
      <c r="A116" s="1" t="n">
        <v>4.56</v>
      </c>
      <c r="B116" s="1" t="n">
        <v>0.005645</v>
      </c>
      <c r="C116" s="1" t="n">
        <v>-0.008205</v>
      </c>
      <c r="D116" s="1" t="n">
        <v>-0.002416</v>
      </c>
      <c r="E116" s="2" t="n">
        <f aca="false">B116*$H$4</f>
        <v>0.00725990103395451</v>
      </c>
      <c r="F116" s="2" t="n">
        <f aca="false">C116*$H$4</f>
        <v>-0.0105522565072802</v>
      </c>
      <c r="G116" s="2" t="n">
        <f aca="false">D116*$H$4</f>
        <v>-0.00310716047795112</v>
      </c>
    </row>
    <row r="117" customFormat="false" ht="13.5" hidden="false" customHeight="false" outlineLevel="0" collapsed="false">
      <c r="A117" s="1" t="n">
        <v>4.6</v>
      </c>
      <c r="B117" s="1" t="n">
        <v>-0.04828</v>
      </c>
      <c r="C117" s="1" t="n">
        <v>0.04885</v>
      </c>
      <c r="D117" s="1" t="n">
        <v>0.01355</v>
      </c>
      <c r="E117" s="2" t="n">
        <f aca="false">B117*$H$4</f>
        <v>-0.0620917665047517</v>
      </c>
      <c r="F117" s="2" t="n">
        <f aca="false">C117*$H$4</f>
        <v>0.0628248300281094</v>
      </c>
      <c r="G117" s="2" t="n">
        <f aca="false">D117*$H$4</f>
        <v>0.0174263346342043</v>
      </c>
    </row>
    <row r="118" customFormat="false" ht="13.5" hidden="false" customHeight="false" outlineLevel="0" collapsed="false">
      <c r="A118" s="1" t="n">
        <v>4.64</v>
      </c>
      <c r="B118" s="1" t="n">
        <v>0.005689</v>
      </c>
      <c r="C118" s="1" t="n">
        <v>-0.008708</v>
      </c>
      <c r="D118" s="1" t="n">
        <v>-0.002242</v>
      </c>
      <c r="E118" s="2" t="n">
        <f aca="false">B118*$H$4</f>
        <v>0.00731648839365229</v>
      </c>
      <c r="F118" s="2" t="n">
        <f aca="false">C118*$H$4</f>
        <v>-0.0111991529147344</v>
      </c>
      <c r="G118" s="2" t="n">
        <f aca="false">D118*$H$4</f>
        <v>-0.00288338319187352</v>
      </c>
    </row>
    <row r="119" customFormat="false" ht="13.5" hidden="false" customHeight="false" outlineLevel="0" collapsed="false">
      <c r="A119" s="1" t="n">
        <v>4.68</v>
      </c>
      <c r="B119" s="1" t="n">
        <v>-0.04836</v>
      </c>
      <c r="C119" s="1" t="n">
        <v>0.04885</v>
      </c>
      <c r="D119" s="1" t="n">
        <v>0.0134</v>
      </c>
      <c r="E119" s="2" t="n">
        <f aca="false">B119*$H$4</f>
        <v>-0.0621946526132932</v>
      </c>
      <c r="F119" s="2" t="n">
        <f aca="false">C119*$H$4</f>
        <v>0.0628248300281094</v>
      </c>
      <c r="G119" s="2" t="n">
        <f aca="false">D119*$H$4</f>
        <v>0.0172334231806892</v>
      </c>
    </row>
    <row r="120" customFormat="false" ht="13.5" hidden="false" customHeight="false" outlineLevel="0" collapsed="false">
      <c r="A120" s="1" t="n">
        <v>4.72</v>
      </c>
      <c r="B120" s="1" t="n">
        <v>0.005798</v>
      </c>
      <c r="C120" s="1" t="n">
        <v>-0.008835</v>
      </c>
      <c r="D120" s="1" t="n">
        <v>-0.00287</v>
      </c>
      <c r="E120" s="2" t="n">
        <f aca="false">B120*$H$4</f>
        <v>0.00745667071653999</v>
      </c>
      <c r="F120" s="2" t="n">
        <f aca="false">C120*$H$4</f>
        <v>-0.0113624846120439</v>
      </c>
      <c r="G120" s="2" t="n">
        <f aca="false">D120*$H$4</f>
        <v>-0.00369103914392373</v>
      </c>
    </row>
    <row r="121" customFormat="false" ht="13.5" hidden="false" customHeight="false" outlineLevel="0" collapsed="false">
      <c r="A121" s="1" t="n">
        <v>4.76</v>
      </c>
      <c r="B121" s="1" t="n">
        <v>-0.04846</v>
      </c>
      <c r="C121" s="1" t="n">
        <v>0.04917</v>
      </c>
      <c r="D121" s="1" t="n">
        <v>0.01267</v>
      </c>
      <c r="E121" s="2" t="n">
        <f aca="false">B121*$H$4</f>
        <v>-0.06232326024897</v>
      </c>
      <c r="F121" s="2" t="n">
        <f aca="false">C121*$H$4</f>
        <v>0.0632363744622751</v>
      </c>
      <c r="G121" s="2" t="n">
        <f aca="false">D121*$H$4</f>
        <v>0.0162945874402486</v>
      </c>
    </row>
    <row r="122" customFormat="false" ht="13.5" hidden="false" customHeight="false" outlineLevel="0" collapsed="false">
      <c r="A122" s="1" t="n">
        <v>4.8</v>
      </c>
      <c r="B122" s="1" t="n">
        <v>0.006063</v>
      </c>
      <c r="C122" s="1" t="n">
        <v>-0.008979</v>
      </c>
      <c r="D122" s="1" t="n">
        <v>-0.003746</v>
      </c>
      <c r="E122" s="2" t="n">
        <f aca="false">B122*$H$4</f>
        <v>0.00779748095108347</v>
      </c>
      <c r="F122" s="2" t="n">
        <f aca="false">C122*$H$4</f>
        <v>-0.0115476796074185</v>
      </c>
      <c r="G122" s="2" t="n">
        <f aca="false">D122*$H$4</f>
        <v>-0.00481764203245236</v>
      </c>
    </row>
    <row r="123" customFormat="false" ht="13.5" hidden="false" customHeight="false" outlineLevel="0" collapsed="false">
      <c r="A123" s="1" t="n">
        <v>4.84</v>
      </c>
      <c r="B123" s="1" t="n">
        <v>-0.04842</v>
      </c>
      <c r="C123" s="1" t="n">
        <v>0.04937</v>
      </c>
      <c r="D123" s="1" t="n">
        <v>0.01207</v>
      </c>
      <c r="E123" s="2" t="n">
        <f aca="false">B123*$H$4</f>
        <v>-0.0622718171946992</v>
      </c>
      <c r="F123" s="2" t="n">
        <f aca="false">C123*$H$4</f>
        <v>0.0634935897336287</v>
      </c>
      <c r="G123" s="2" t="n">
        <f aca="false">D123*$H$4</f>
        <v>0.0155229416261879</v>
      </c>
    </row>
    <row r="124" customFormat="false" ht="13.5" hidden="false" customHeight="false" outlineLevel="0" collapsed="false">
      <c r="A124" s="1" t="n">
        <v>4.88</v>
      </c>
      <c r="B124" s="1" t="n">
        <v>0.006363</v>
      </c>
      <c r="C124" s="1" t="n">
        <v>-0.008857</v>
      </c>
      <c r="D124" s="1" t="n">
        <v>-0.004105</v>
      </c>
      <c r="E124" s="2" t="n">
        <f aca="false">B124*$H$4</f>
        <v>0.00818330385811382</v>
      </c>
      <c r="F124" s="2" t="n">
        <f aca="false">C124*$H$4</f>
        <v>-0.0113907782918928</v>
      </c>
      <c r="G124" s="2" t="n">
        <f aca="false">D124*$H$4</f>
        <v>-0.00527934344453202</v>
      </c>
    </row>
    <row r="125" customFormat="false" ht="13.5" hidden="false" customHeight="false" outlineLevel="0" collapsed="false">
      <c r="A125" s="1" t="n">
        <v>4.92</v>
      </c>
      <c r="B125" s="1" t="n">
        <v>-0.04847</v>
      </c>
      <c r="C125" s="1" t="n">
        <v>0.04997</v>
      </c>
      <c r="D125" s="1" t="n">
        <v>0.01224</v>
      </c>
      <c r="E125" s="2" t="n">
        <f aca="false">B125*$H$4</f>
        <v>-0.0623361210125376</v>
      </c>
      <c r="F125" s="2" t="n">
        <f aca="false">C125*$H$4</f>
        <v>0.0642652355476894</v>
      </c>
      <c r="G125" s="2" t="n">
        <f aca="false">D125*$H$4</f>
        <v>0.0157415746068385</v>
      </c>
    </row>
    <row r="126" customFormat="false" ht="13.5" hidden="false" customHeight="false" outlineLevel="0" collapsed="false">
      <c r="A126" s="1" t="n">
        <v>4.96</v>
      </c>
      <c r="B126" s="1" t="n">
        <v>0.00652</v>
      </c>
      <c r="C126" s="1" t="n">
        <v>-0.008655</v>
      </c>
      <c r="D126" s="1" t="n">
        <v>-0.003617</v>
      </c>
      <c r="E126" s="2" t="n">
        <f aca="false">B126*$H$4</f>
        <v>0.00838521784612637</v>
      </c>
      <c r="F126" s="2" t="n">
        <f aca="false">C126*$H$4</f>
        <v>-0.0111309908678257</v>
      </c>
      <c r="G126" s="2" t="n">
        <f aca="false">D126*$H$4</f>
        <v>-0.00465173818242931</v>
      </c>
    </row>
    <row r="127" customFormat="false" ht="13.5" hidden="false" customHeight="false" outlineLevel="0" collapsed="false">
      <c r="A127" s="1" t="n">
        <v>5</v>
      </c>
      <c r="B127" s="1" t="n">
        <v>-0.04862</v>
      </c>
      <c r="C127" s="1" t="n">
        <v>0.05039</v>
      </c>
      <c r="D127" s="1" t="n">
        <v>0.01314</v>
      </c>
      <c r="E127" s="2" t="n">
        <f aca="false">B127*$H$4</f>
        <v>-0.0625290324660528</v>
      </c>
      <c r="F127" s="2" t="n">
        <f aca="false">C127*$H$4</f>
        <v>0.0648053876175319</v>
      </c>
      <c r="G127" s="2" t="n">
        <f aca="false">D127*$H$4</f>
        <v>0.0168990433279295</v>
      </c>
    </row>
    <row r="128" customFormat="false" ht="13.5" hidden="false" customHeight="false" outlineLevel="0" collapsed="false">
      <c r="A128" s="1" t="n">
        <v>5.04</v>
      </c>
      <c r="B128" s="1" t="n">
        <v>0.006449</v>
      </c>
      <c r="C128" s="1" t="n">
        <v>-0.008981</v>
      </c>
      <c r="D128" s="1" t="n">
        <v>-0.002707</v>
      </c>
      <c r="E128" s="2" t="n">
        <f aca="false">B128*$H$4</f>
        <v>0.00829390642479586</v>
      </c>
      <c r="F128" s="2" t="n">
        <f aca="false">C128*$H$4</f>
        <v>-0.011550251760132</v>
      </c>
      <c r="G128" s="2" t="n">
        <f aca="false">D128*$H$4</f>
        <v>-0.00348140869777057</v>
      </c>
    </row>
    <row r="129" customFormat="false" ht="13.5" hidden="false" customHeight="false" outlineLevel="0" collapsed="false">
      <c r="A129" s="1" t="n">
        <v>5.08</v>
      </c>
      <c r="B129" s="1" t="n">
        <v>-0.04885</v>
      </c>
      <c r="C129" s="1" t="n">
        <v>0.05013</v>
      </c>
      <c r="D129" s="1" t="n">
        <v>0.01405</v>
      </c>
      <c r="E129" s="2" t="n">
        <f aca="false">B129*$H$4</f>
        <v>-0.0628248300281094</v>
      </c>
      <c r="F129" s="2" t="n">
        <f aca="false">C129*$H$4</f>
        <v>0.0644710077647723</v>
      </c>
      <c r="G129" s="2" t="n">
        <f aca="false">D129*$H$4</f>
        <v>0.0180693728125883</v>
      </c>
    </row>
    <row r="130" customFormat="false" ht="13.5" hidden="false" customHeight="false" outlineLevel="0" collapsed="false">
      <c r="A130" s="1" t="n">
        <v>5.12</v>
      </c>
      <c r="B130" s="1" t="n">
        <v>0.00647</v>
      </c>
      <c r="C130" s="1" t="n">
        <v>-0.009595</v>
      </c>
      <c r="D130" s="1" t="n">
        <v>-0.002232</v>
      </c>
      <c r="E130" s="2" t="n">
        <f aca="false">B130*$H$4</f>
        <v>0.00832091402828798</v>
      </c>
      <c r="F130" s="2" t="n">
        <f aca="false">C130*$H$4</f>
        <v>-0.0123399026431875</v>
      </c>
      <c r="G130" s="2" t="n">
        <f aca="false">D130*$H$4</f>
        <v>-0.00287052242830584</v>
      </c>
    </row>
    <row r="131" customFormat="false" ht="13.5" hidden="false" customHeight="false" outlineLevel="0" collapsed="false">
      <c r="A131" s="1" t="n">
        <v>5.16</v>
      </c>
      <c r="B131" s="1" t="n">
        <v>-0.04926</v>
      </c>
      <c r="C131" s="1" t="n">
        <v>0.04995</v>
      </c>
      <c r="D131" s="1" t="n">
        <v>0.0142</v>
      </c>
      <c r="E131" s="2" t="n">
        <f aca="false">B131*$H$4</f>
        <v>-0.0633521213343842</v>
      </c>
      <c r="F131" s="2" t="n">
        <f aca="false">C131*$H$4</f>
        <v>0.064239514020554</v>
      </c>
      <c r="G131" s="2" t="n">
        <f aca="false">D131*$H$4</f>
        <v>0.0182622842661035</v>
      </c>
    </row>
    <row r="132" customFormat="false" ht="13.5" hidden="false" customHeight="false" outlineLevel="0" collapsed="false">
      <c r="A132" s="1" t="n">
        <v>5.2</v>
      </c>
      <c r="B132" s="1" t="n">
        <v>0.006482</v>
      </c>
      <c r="C132" s="1" t="n">
        <v>-0.01002</v>
      </c>
      <c r="D132" s="1" t="n">
        <v>-0.002629</v>
      </c>
      <c r="E132" s="2" t="n">
        <f aca="false">B132*$H$4</f>
        <v>0.0083363469445692</v>
      </c>
      <c r="F132" s="2" t="n">
        <f aca="false">C132*$H$4</f>
        <v>-0.0128864850948138</v>
      </c>
      <c r="G132" s="2" t="n">
        <f aca="false">D132*$H$4</f>
        <v>-0.00338109474194267</v>
      </c>
    </row>
    <row r="133" customFormat="false" ht="13.5" hidden="false" customHeight="false" outlineLevel="0" collapsed="false">
      <c r="A133" s="1" t="n">
        <v>5.24</v>
      </c>
      <c r="B133" s="1" t="n">
        <v>-0.04932</v>
      </c>
      <c r="C133" s="1" t="n">
        <v>0.05003</v>
      </c>
      <c r="D133" s="1" t="n">
        <v>0.01356</v>
      </c>
      <c r="E133" s="2" t="n">
        <f aca="false">B133*$H$4</f>
        <v>-0.0634292859157903</v>
      </c>
      <c r="F133" s="2" t="n">
        <f aca="false">C133*$H$4</f>
        <v>0.0643424001290955</v>
      </c>
      <c r="G133" s="2" t="n">
        <f aca="false">D133*$H$4</f>
        <v>0.017439195397772</v>
      </c>
    </row>
    <row r="134" customFormat="false" ht="13.5" hidden="false" customHeight="false" outlineLevel="0" collapsed="false">
      <c r="A134" s="1" t="n">
        <v>5.28</v>
      </c>
      <c r="B134" s="1" t="n">
        <v>0.006732</v>
      </c>
      <c r="C134" s="1" t="n">
        <v>-0.01041</v>
      </c>
      <c r="D134" s="1" t="n">
        <v>-0.003562</v>
      </c>
      <c r="E134" s="2" t="n">
        <f aca="false">B134*$H$4</f>
        <v>0.00865786603376116</v>
      </c>
      <c r="F134" s="2" t="n">
        <f aca="false">C134*$H$4</f>
        <v>-0.0133880548739533</v>
      </c>
      <c r="G134" s="2" t="n">
        <f aca="false">D134*$H$4</f>
        <v>-0.00458100398280708</v>
      </c>
    </row>
    <row r="135" customFormat="false" ht="13.5" hidden="false" customHeight="false" outlineLevel="0" collapsed="false">
      <c r="A135" s="1" t="n">
        <v>5.32</v>
      </c>
      <c r="B135" s="1" t="n">
        <v>-0.04926</v>
      </c>
      <c r="C135" s="1" t="n">
        <v>0.05014</v>
      </c>
      <c r="D135" s="1" t="n">
        <v>0.01279</v>
      </c>
      <c r="E135" s="2" t="n">
        <f aca="false">B135*$H$4</f>
        <v>-0.0633521213343842</v>
      </c>
      <c r="F135" s="2" t="n">
        <f aca="false">C135*$H$4</f>
        <v>0.0644838685283399</v>
      </c>
      <c r="G135" s="2" t="n">
        <f aca="false">D135*$H$4</f>
        <v>0.0164489166030608</v>
      </c>
    </row>
    <row r="136" customFormat="false" ht="13.5" hidden="false" customHeight="false" outlineLevel="0" collapsed="false">
      <c r="A136" s="1" t="n">
        <v>5.36</v>
      </c>
      <c r="B136" s="1" t="n">
        <v>0.007013</v>
      </c>
      <c r="C136" s="1" t="n">
        <v>-0.0104</v>
      </c>
      <c r="D136" s="1" t="n">
        <v>-0.004172</v>
      </c>
      <c r="E136" s="2" t="n">
        <f aca="false">B136*$H$4</f>
        <v>0.00901925349001292</v>
      </c>
      <c r="F136" s="2" t="n">
        <f aca="false">C136*$H$4</f>
        <v>-0.0133751941103856</v>
      </c>
      <c r="G136" s="2" t="n">
        <f aca="false">D136*$H$4</f>
        <v>-0.00536551056043547</v>
      </c>
    </row>
    <row r="137" customFormat="false" ht="13.5" hidden="false" customHeight="false" outlineLevel="0" collapsed="false">
      <c r="A137" s="1" t="n">
        <v>5.4</v>
      </c>
      <c r="B137" s="1" t="n">
        <v>-0.04934</v>
      </c>
      <c r="C137" s="1" t="n">
        <v>0.05048</v>
      </c>
      <c r="D137" s="1" t="n">
        <v>0.01271</v>
      </c>
      <c r="E137" s="2" t="n">
        <f aca="false">B137*$H$4</f>
        <v>-0.0634550074429257</v>
      </c>
      <c r="F137" s="2" t="n">
        <f aca="false">C137*$H$4</f>
        <v>0.064921134489641</v>
      </c>
      <c r="G137" s="2" t="n">
        <f aca="false">D137*$H$4</f>
        <v>0.0163460304945194</v>
      </c>
    </row>
    <row r="138" customFormat="false" ht="13.5" hidden="false" customHeight="false" outlineLevel="0" collapsed="false">
      <c r="A138" s="1" t="n">
        <v>5.44</v>
      </c>
      <c r="B138" s="1" t="n">
        <v>0.007225</v>
      </c>
      <c r="C138" s="1" t="n">
        <v>-0.01041</v>
      </c>
      <c r="D138" s="1" t="n">
        <v>-0.003893</v>
      </c>
      <c r="E138" s="2" t="n">
        <f aca="false">B138*$H$4</f>
        <v>0.00929190167764771</v>
      </c>
      <c r="F138" s="2" t="n">
        <f aca="false">C138*$H$4</f>
        <v>-0.0133880548739533</v>
      </c>
      <c r="G138" s="2" t="n">
        <f aca="false">D138*$H$4</f>
        <v>-0.00500669525689724</v>
      </c>
    </row>
    <row r="139" customFormat="false" ht="13.5" hidden="false" customHeight="false" outlineLevel="0" collapsed="false">
      <c r="A139" s="1" t="n">
        <v>5.48</v>
      </c>
      <c r="B139" s="1" t="n">
        <v>-0.04948</v>
      </c>
      <c r="C139" s="1" t="n">
        <v>0.05077</v>
      </c>
      <c r="D139" s="1" t="n">
        <v>0.01349</v>
      </c>
      <c r="E139" s="2" t="n">
        <f aca="false">B139*$H$4</f>
        <v>-0.0636350581328732</v>
      </c>
      <c r="F139" s="2" t="n">
        <f aca="false">C139*$H$4</f>
        <v>0.0652940966331037</v>
      </c>
      <c r="G139" s="2" t="n">
        <f aca="false">D139*$H$4</f>
        <v>0.0173491700527983</v>
      </c>
    </row>
    <row r="140" customFormat="false" ht="13.5" hidden="false" customHeight="false" outlineLevel="0" collapsed="false">
      <c r="A140" s="1" t="n">
        <v>5.52</v>
      </c>
      <c r="B140" s="1" t="n">
        <v>0.007264</v>
      </c>
      <c r="C140" s="1" t="n">
        <v>-0.01064</v>
      </c>
      <c r="D140" s="1" t="n">
        <v>-0.003026</v>
      </c>
      <c r="E140" s="2" t="n">
        <f aca="false">B140*$H$4</f>
        <v>0.00934205865556165</v>
      </c>
      <c r="F140" s="2" t="n">
        <f aca="false">C140*$H$4</f>
        <v>-0.0136838524360099</v>
      </c>
      <c r="G140" s="2" t="n">
        <f aca="false">D140*$H$4</f>
        <v>-0.00389166705557951</v>
      </c>
    </row>
    <row r="141" customFormat="false" ht="13.5" hidden="false" customHeight="false" outlineLevel="0" collapsed="false">
      <c r="A141" s="1" t="n">
        <v>5.56</v>
      </c>
      <c r="B141" s="1" t="n">
        <v>-0.0497</v>
      </c>
      <c r="C141" s="1" t="n">
        <v>0.05085</v>
      </c>
      <c r="D141" s="1" t="n">
        <v>0.01445</v>
      </c>
      <c r="E141" s="2" t="n">
        <f aca="false">B141*$H$4</f>
        <v>-0.0639179949313621</v>
      </c>
      <c r="F141" s="2" t="n">
        <f aca="false">C141*$H$4</f>
        <v>0.0653969827416451</v>
      </c>
      <c r="G141" s="2" t="n">
        <f aca="false">D141*$H$4</f>
        <v>0.0185838033552954</v>
      </c>
    </row>
    <row r="142" customFormat="false" ht="13.5" hidden="false" customHeight="false" outlineLevel="0" collapsed="false">
      <c r="A142" s="1" t="n">
        <v>5.6</v>
      </c>
      <c r="B142" s="1" t="n">
        <v>0.007178</v>
      </c>
      <c r="C142" s="1" t="n">
        <v>-0.01118</v>
      </c>
      <c r="D142" s="1" t="n">
        <v>-0.00239</v>
      </c>
      <c r="E142" s="2" t="n">
        <f aca="false">B142*$H$4</f>
        <v>0.00923145608887962</v>
      </c>
      <c r="F142" s="2" t="n">
        <f aca="false">C142*$H$4</f>
        <v>-0.0143783336686645</v>
      </c>
      <c r="G142" s="2" t="n">
        <f aca="false">D142*$H$4</f>
        <v>-0.00307372249267516</v>
      </c>
    </row>
    <row r="143" customFormat="false" ht="13.5" hidden="false" customHeight="false" outlineLevel="0" collapsed="false">
      <c r="A143" s="1" t="n">
        <v>5.64</v>
      </c>
      <c r="B143" s="1" t="n">
        <v>-0.05</v>
      </c>
      <c r="C143" s="1" t="n">
        <v>0.05066</v>
      </c>
      <c r="D143" s="1" t="n">
        <v>0.01482</v>
      </c>
      <c r="E143" s="2" t="n">
        <f aca="false">B143*$H$4</f>
        <v>-0.0643038178383924</v>
      </c>
      <c r="F143" s="2" t="n">
        <f aca="false">C143*$H$4</f>
        <v>0.0651526282338592</v>
      </c>
      <c r="G143" s="2" t="n">
        <f aca="false">D143*$H$4</f>
        <v>0.0190596516072995</v>
      </c>
    </row>
    <row r="144" customFormat="false" ht="13.5" hidden="false" customHeight="false" outlineLevel="0" collapsed="false">
      <c r="A144" s="1" t="n">
        <v>5.68</v>
      </c>
      <c r="B144" s="1" t="n">
        <v>0.00722</v>
      </c>
      <c r="C144" s="1" t="n">
        <v>-0.01183</v>
      </c>
      <c r="D144" s="1" t="n">
        <v>-0.002573</v>
      </c>
      <c r="E144" s="2" t="n">
        <f aca="false">B144*$H$4</f>
        <v>0.00928547129586387</v>
      </c>
      <c r="F144" s="2" t="n">
        <f aca="false">C144*$H$4</f>
        <v>-0.0152142833005636</v>
      </c>
      <c r="G144" s="2" t="n">
        <f aca="false">D144*$H$4</f>
        <v>-0.00330907446596367</v>
      </c>
    </row>
    <row r="145" customFormat="false" ht="13.5" hidden="false" customHeight="false" outlineLevel="0" collapsed="false">
      <c r="A145" s="1" t="n">
        <v>5.72</v>
      </c>
      <c r="B145" s="1" t="n">
        <v>-0.05021</v>
      </c>
      <c r="C145" s="1" t="n">
        <v>0.05042</v>
      </c>
      <c r="D145" s="1" t="n">
        <v>0.01435</v>
      </c>
      <c r="E145" s="2" t="n">
        <f aca="false">B145*$H$4</f>
        <v>-0.0645738938733137</v>
      </c>
      <c r="F145" s="2" t="n">
        <f aca="false">C145*$H$4</f>
        <v>0.0648439699082349</v>
      </c>
      <c r="G145" s="2" t="n">
        <f aca="false">D145*$H$4</f>
        <v>0.0184551957196186</v>
      </c>
    </row>
    <row r="146" customFormat="false" ht="13.5" hidden="false" customHeight="false" outlineLevel="0" collapsed="false">
      <c r="A146" s="1" t="n">
        <v>5.76</v>
      </c>
      <c r="B146" s="1" t="n">
        <v>0.007473</v>
      </c>
      <c r="C146" s="1" t="n">
        <v>-0.01208</v>
      </c>
      <c r="D146" s="1" t="n">
        <v>-0.003458</v>
      </c>
      <c r="E146" s="2" t="n">
        <f aca="false">B146*$H$4</f>
        <v>0.00961084861412613</v>
      </c>
      <c r="F146" s="2" t="n">
        <f aca="false">C146*$H$4</f>
        <v>-0.0155358023897556</v>
      </c>
      <c r="G146" s="2" t="n">
        <f aca="false">D146*$H$4</f>
        <v>-0.00444725204170322</v>
      </c>
    </row>
    <row r="147" customFormat="false" ht="13.5" hidden="false" customHeight="false" outlineLevel="0" collapsed="false">
      <c r="A147" s="1" t="n">
        <v>5.8</v>
      </c>
      <c r="B147" s="1" t="n">
        <v>-0.05024</v>
      </c>
      <c r="C147" s="1" t="n">
        <v>0.05077</v>
      </c>
      <c r="D147" s="1" t="n">
        <v>0.01352</v>
      </c>
      <c r="E147" s="2" t="n">
        <f aca="false">B147*$H$4</f>
        <v>-0.0646124761640167</v>
      </c>
      <c r="F147" s="2" t="n">
        <f aca="false">C147*$H$4</f>
        <v>0.0652940966331037</v>
      </c>
      <c r="G147" s="2" t="n">
        <f aca="false">D147*$H$4</f>
        <v>0.0173877523435013</v>
      </c>
    </row>
    <row r="148" customFormat="false" ht="13.5" hidden="false" customHeight="false" outlineLevel="0" collapsed="false">
      <c r="A148" s="1" t="n">
        <v>5.84</v>
      </c>
      <c r="B148" s="1" t="n">
        <v>0.007697</v>
      </c>
      <c r="C148" s="1" t="n">
        <v>-0.01206</v>
      </c>
      <c r="D148" s="1" t="n">
        <v>-0.004244</v>
      </c>
      <c r="E148" s="2" t="n">
        <f aca="false">B148*$H$4</f>
        <v>0.00989892971804213</v>
      </c>
      <c r="F148" s="2" t="n">
        <f aca="false">C148*$H$4</f>
        <v>-0.0155100808626203</v>
      </c>
      <c r="G148" s="2" t="n">
        <f aca="false">D148*$H$4</f>
        <v>-0.00545810805812275</v>
      </c>
    </row>
    <row r="149" customFormat="false" ht="13.5" hidden="false" customHeight="false" outlineLevel="0" collapsed="false">
      <c r="A149" s="1" t="n">
        <v>5.88</v>
      </c>
      <c r="B149" s="1" t="n">
        <v>-0.0502</v>
      </c>
      <c r="C149" s="1" t="n">
        <v>0.0512</v>
      </c>
      <c r="D149" s="1" t="n">
        <v>0.0132</v>
      </c>
      <c r="E149" s="2" t="n">
        <f aca="false">B149*$H$4</f>
        <v>-0.064561033109746</v>
      </c>
      <c r="F149" s="2" t="n">
        <f aca="false">C149*$H$4</f>
        <v>0.0658471094665139</v>
      </c>
      <c r="G149" s="2" t="n">
        <f aca="false">D149*$H$4</f>
        <v>0.0169762079093356</v>
      </c>
    </row>
    <row r="150" customFormat="false" ht="13.5" hidden="false" customHeight="false" outlineLevel="0" collapsed="false">
      <c r="A150" s="1" t="n">
        <v>5.92</v>
      </c>
      <c r="B150" s="1" t="n">
        <v>0.00801</v>
      </c>
      <c r="C150" s="1" t="n">
        <v>-0.01199</v>
      </c>
      <c r="D150" s="1" t="n">
        <v>-0.004214</v>
      </c>
      <c r="E150" s="2" t="n">
        <f aca="false">B150*$H$4</f>
        <v>0.0103014716177105</v>
      </c>
      <c r="F150" s="2" t="n">
        <f aca="false">C150*$H$4</f>
        <v>-0.0154200555176465</v>
      </c>
      <c r="G150" s="2" t="n">
        <f aca="false">D150*$H$4</f>
        <v>-0.00541952576741971</v>
      </c>
    </row>
    <row r="151" customFormat="false" ht="13.5" hidden="false" customHeight="false" outlineLevel="0" collapsed="false">
      <c r="A151" s="1" t="n">
        <v>5.96</v>
      </c>
      <c r="B151" s="1" t="n">
        <v>-0.05022</v>
      </c>
      <c r="C151" s="1" t="n">
        <v>0.05161</v>
      </c>
      <c r="D151" s="1" t="n">
        <v>0.01377</v>
      </c>
      <c r="E151" s="2" t="n">
        <f aca="false">B151*$H$4</f>
        <v>-0.0645867546368814</v>
      </c>
      <c r="F151" s="2" t="n">
        <f aca="false">C151*$H$4</f>
        <v>0.0663744007727887</v>
      </c>
      <c r="G151" s="2" t="n">
        <f aca="false">D151*$H$4</f>
        <v>0.0177092714326933</v>
      </c>
    </row>
    <row r="152" customFormat="false" ht="13.5" hidden="false" customHeight="false" outlineLevel="0" collapsed="false">
      <c r="A152" s="1" t="n">
        <v>6</v>
      </c>
      <c r="B152" s="1" t="n">
        <v>0.008148</v>
      </c>
      <c r="C152" s="1" t="n">
        <v>-0.01202</v>
      </c>
      <c r="D152" s="1" t="n">
        <v>-0.003438</v>
      </c>
      <c r="E152" s="2" t="n">
        <f aca="false">B152*$H$4</f>
        <v>0.0104789501549444</v>
      </c>
      <c r="F152" s="2" t="n">
        <f aca="false">C152*$H$4</f>
        <v>-0.0154586378083495</v>
      </c>
      <c r="G152" s="2" t="n">
        <f aca="false">D152*$H$4</f>
        <v>-0.00442153051456786</v>
      </c>
    </row>
    <row r="153" customFormat="false" ht="13.5" hidden="false" customHeight="false" outlineLevel="0" collapsed="false">
      <c r="A153" s="1" t="n">
        <v>6.04</v>
      </c>
      <c r="B153" s="1" t="n">
        <v>-0.05058</v>
      </c>
      <c r="C153" s="1" t="n">
        <v>0.05196</v>
      </c>
      <c r="D153" s="1" t="n">
        <v>0.01476</v>
      </c>
      <c r="E153" s="2" t="n">
        <f aca="false">B153*$H$4</f>
        <v>-0.0650497421253178</v>
      </c>
      <c r="F153" s="2" t="n">
        <f aca="false">C153*$H$4</f>
        <v>0.0668245274976574</v>
      </c>
      <c r="G153" s="2" t="n">
        <f aca="false">D153*$H$4</f>
        <v>0.0189824870258934</v>
      </c>
    </row>
    <row r="154" customFormat="false" ht="13.5" hidden="false" customHeight="false" outlineLevel="0" collapsed="false">
      <c r="A154" s="1" t="n">
        <v>6.08</v>
      </c>
      <c r="B154" s="1" t="n">
        <v>0.008093</v>
      </c>
      <c r="C154" s="1" t="n">
        <v>-0.01241</v>
      </c>
      <c r="D154" s="1" t="n">
        <v>-0.002702</v>
      </c>
      <c r="E154" s="2" t="n">
        <f aca="false">B154*$H$4</f>
        <v>0.0104082159553222</v>
      </c>
      <c r="F154" s="2" t="n">
        <f aca="false">C154*$H$4</f>
        <v>-0.015960207587489</v>
      </c>
      <c r="G154" s="2" t="n">
        <f aca="false">D154*$H$4</f>
        <v>-0.00347497831598673</v>
      </c>
    </row>
    <row r="155" customFormat="false" ht="13.5" hidden="false" customHeight="false" outlineLevel="0" collapsed="false">
      <c r="A155" s="1" t="n">
        <v>6.12</v>
      </c>
      <c r="B155" s="1" t="n">
        <v>-0.05083</v>
      </c>
      <c r="C155" s="1" t="n">
        <v>0.0518</v>
      </c>
      <c r="D155" s="1" t="n">
        <v>0.01525</v>
      </c>
      <c r="E155" s="2" t="n">
        <f aca="false">B155*$H$4</f>
        <v>-0.0653712612145097</v>
      </c>
      <c r="F155" s="2" t="n">
        <f aca="false">C155*$H$4</f>
        <v>0.0666187552805746</v>
      </c>
      <c r="G155" s="2" t="n">
        <f aca="false">D155*$H$4</f>
        <v>0.0196126644407097</v>
      </c>
    </row>
    <row r="156" customFormat="false" ht="13.5" hidden="false" customHeight="false" outlineLevel="0" collapsed="false">
      <c r="A156" s="1" t="n">
        <v>6.16</v>
      </c>
      <c r="B156" s="1" t="n">
        <v>0.008074</v>
      </c>
      <c r="C156" s="1" t="n">
        <v>-0.01289</v>
      </c>
      <c r="D156" s="1" t="n">
        <v>-0.00282</v>
      </c>
      <c r="E156" s="2" t="n">
        <f aca="false">B156*$H$4</f>
        <v>0.0103837805045436</v>
      </c>
      <c r="F156" s="2" t="n">
        <f aca="false">C156*$H$4</f>
        <v>-0.0165775242387376</v>
      </c>
      <c r="G156" s="2" t="n">
        <f aca="false">D156*$H$4</f>
        <v>-0.00362673532608533</v>
      </c>
    </row>
    <row r="157" customFormat="false" ht="13.5" hidden="false" customHeight="false" outlineLevel="0" collapsed="false">
      <c r="A157" s="1" t="n">
        <v>6.2</v>
      </c>
      <c r="B157" s="1" t="n">
        <v>-0.05087</v>
      </c>
      <c r="C157" s="1" t="n">
        <v>0.05184</v>
      </c>
      <c r="D157" s="1" t="n">
        <v>0.01479</v>
      </c>
      <c r="E157" s="2" t="n">
        <f aca="false">B157*$H$4</f>
        <v>-0.0654227042687805</v>
      </c>
      <c r="F157" s="2" t="n">
        <f aca="false">C157*$H$4</f>
        <v>0.0666701983348453</v>
      </c>
      <c r="G157" s="2" t="n">
        <f aca="false">D157*$H$4</f>
        <v>0.0190210693165965</v>
      </c>
    </row>
    <row r="158" customFormat="false" ht="13.5" hidden="false" customHeight="false" outlineLevel="0" collapsed="false">
      <c r="A158" s="1" t="n">
        <v>6.24</v>
      </c>
      <c r="B158" s="1" t="n">
        <v>0.008294</v>
      </c>
      <c r="C158" s="1" t="n">
        <v>-0.01318</v>
      </c>
      <c r="D158" s="1" t="n">
        <v>-0.003761</v>
      </c>
      <c r="E158" s="2" t="n">
        <f aca="false">B158*$H$4</f>
        <v>0.0106667173030325</v>
      </c>
      <c r="F158" s="2" t="n">
        <f aca="false">C158*$H$4</f>
        <v>-0.0169504863822002</v>
      </c>
      <c r="G158" s="2" t="n">
        <f aca="false">D158*$H$4</f>
        <v>-0.00483693317780388</v>
      </c>
    </row>
    <row r="159" customFormat="false" ht="13.5" hidden="false" customHeight="false" outlineLevel="0" collapsed="false">
      <c r="A159" s="1" t="n">
        <v>6.28</v>
      </c>
      <c r="B159" s="1" t="n">
        <v>-0.05103</v>
      </c>
      <c r="C159" s="1" t="n">
        <v>0.05205</v>
      </c>
      <c r="D159" s="1" t="n">
        <v>0.01377</v>
      </c>
      <c r="E159" s="2" t="n">
        <f aca="false">B159*$H$4</f>
        <v>-0.0656284764858633</v>
      </c>
      <c r="F159" s="2" t="n">
        <f aca="false">C159*$H$4</f>
        <v>0.0669402743697665</v>
      </c>
      <c r="G159" s="2" t="n">
        <f aca="false">D159*$H$4</f>
        <v>0.0177092714326933</v>
      </c>
    </row>
    <row r="160" customFormat="false" ht="13.5" hidden="false" customHeight="false" outlineLevel="0" collapsed="false">
      <c r="A160" s="1" t="n">
        <v>6.32</v>
      </c>
      <c r="B160" s="1" t="n">
        <v>0.008454</v>
      </c>
      <c r="C160" s="1" t="n">
        <v>-0.01326</v>
      </c>
      <c r="D160" s="1" t="n">
        <v>-0.004849</v>
      </c>
      <c r="E160" s="2" t="n">
        <f aca="false">B160*$H$4</f>
        <v>0.0108724895201154</v>
      </c>
      <c r="F160" s="2" t="n">
        <f aca="false">C160*$H$4</f>
        <v>-0.0170533724907417</v>
      </c>
      <c r="G160" s="2" t="n">
        <f aca="false">D160*$H$4</f>
        <v>-0.0062361842539673</v>
      </c>
    </row>
    <row r="161" customFormat="false" ht="13.5" hidden="false" customHeight="false" outlineLevel="0" collapsed="false">
      <c r="A161" s="1" t="n">
        <v>6.36</v>
      </c>
      <c r="B161" s="1" t="n">
        <v>-0.05109</v>
      </c>
      <c r="C161" s="1" t="n">
        <v>0.05248</v>
      </c>
      <c r="D161" s="1" t="n">
        <v>0.01309</v>
      </c>
      <c r="E161" s="2" t="n">
        <f aca="false">B161*$H$4</f>
        <v>-0.0657056410672694</v>
      </c>
      <c r="F161" s="2" t="n">
        <f aca="false">C161*$H$4</f>
        <v>0.0674932872031767</v>
      </c>
      <c r="G161" s="2" t="n">
        <f aca="false">D161*$H$4</f>
        <v>0.0168347395100911</v>
      </c>
    </row>
    <row r="162" customFormat="false" ht="13.5" hidden="false" customHeight="false" outlineLevel="0" collapsed="false">
      <c r="A162" s="1" t="n">
        <v>6.4</v>
      </c>
      <c r="B162" s="1" t="n">
        <v>0.008692</v>
      </c>
      <c r="C162" s="1" t="n">
        <v>-0.01299</v>
      </c>
      <c r="D162" s="1" t="n">
        <v>-0.005214</v>
      </c>
      <c r="E162" s="2" t="n">
        <f aca="false">B162*$H$4</f>
        <v>0.0111785756930261</v>
      </c>
      <c r="F162" s="2" t="n">
        <f aca="false">C162*$H$4</f>
        <v>-0.0167061318744144</v>
      </c>
      <c r="G162" s="2" t="n">
        <f aca="false">D162*$H$4</f>
        <v>-0.00670560212418756</v>
      </c>
    </row>
    <row r="163" customFormat="false" ht="13.5" hidden="false" customHeight="false" outlineLevel="0" collapsed="false">
      <c r="A163" s="1" t="n">
        <v>6.44</v>
      </c>
      <c r="B163" s="1" t="n">
        <v>-0.05115</v>
      </c>
      <c r="C163" s="1" t="n">
        <v>0.0532</v>
      </c>
      <c r="D163" s="1" t="n">
        <v>0.01334</v>
      </c>
      <c r="E163" s="2" t="n">
        <f aca="false">B163*$H$4</f>
        <v>-0.0657828056486755</v>
      </c>
      <c r="F163" s="2" t="n">
        <f aca="false">C163*$H$4</f>
        <v>0.0684192621800495</v>
      </c>
      <c r="G163" s="2" t="n">
        <f aca="false">D163*$H$4</f>
        <v>0.0171562585992831</v>
      </c>
    </row>
    <row r="164" customFormat="false" ht="13.5" hidden="false" customHeight="false" outlineLevel="0" collapsed="false">
      <c r="A164" s="1" t="n">
        <v>6.48</v>
      </c>
      <c r="B164" s="1" t="n">
        <v>0.008851</v>
      </c>
      <c r="C164" s="1" t="n">
        <v>-0.01272</v>
      </c>
      <c r="D164" s="1" t="n">
        <v>-0.004639</v>
      </c>
      <c r="E164" s="2" t="n">
        <f aca="false">B164*$H$4</f>
        <v>0.0113830618337522</v>
      </c>
      <c r="F164" s="2" t="n">
        <f aca="false">C164*$H$4</f>
        <v>-0.016358891258087</v>
      </c>
      <c r="G164" s="2" t="n">
        <f aca="false">D164*$H$4</f>
        <v>-0.00596610821904605</v>
      </c>
    </row>
    <row r="165" customFormat="false" ht="13.5" hidden="false" customHeight="false" outlineLevel="0" collapsed="false">
      <c r="A165" s="1" t="n">
        <v>6.52</v>
      </c>
      <c r="B165" s="1" t="n">
        <v>-0.05136</v>
      </c>
      <c r="C165" s="1" t="n">
        <v>0.05372</v>
      </c>
      <c r="D165" s="1" t="n">
        <v>0.01428</v>
      </c>
      <c r="E165" s="2" t="n">
        <f aca="false">B165*$H$4</f>
        <v>-0.0660528816835967</v>
      </c>
      <c r="F165" s="2" t="n">
        <f aca="false">C165*$H$4</f>
        <v>0.0690880218855688</v>
      </c>
      <c r="G165" s="2" t="n">
        <f aca="false">D165*$H$4</f>
        <v>0.0183651703746449</v>
      </c>
    </row>
    <row r="166" customFormat="false" ht="13.5" hidden="false" customHeight="false" outlineLevel="0" collapsed="false">
      <c r="A166" s="1" t="n">
        <v>6.56</v>
      </c>
      <c r="B166" s="1" t="n">
        <v>0.008849</v>
      </c>
      <c r="C166" s="1" t="n">
        <v>-0.01286</v>
      </c>
      <c r="D166" s="1" t="n">
        <v>-0.003799</v>
      </c>
      <c r="E166" s="2" t="n">
        <f aca="false">B166*$H$4</f>
        <v>0.0113804896810387</v>
      </c>
      <c r="F166" s="2" t="n">
        <f aca="false">C166*$H$4</f>
        <v>-0.0165389419480345</v>
      </c>
      <c r="G166" s="2" t="n">
        <f aca="false">D166*$H$4</f>
        <v>-0.00488580407936106</v>
      </c>
    </row>
    <row r="167" customFormat="false" ht="13.5" hidden="false" customHeight="false" outlineLevel="0" collapsed="false">
      <c r="A167" s="1" t="n">
        <v>6.6</v>
      </c>
      <c r="B167" s="1" t="n">
        <v>-0.05149</v>
      </c>
      <c r="C167" s="1" t="n">
        <v>0.05386</v>
      </c>
      <c r="D167" s="1" t="n">
        <v>0.01502</v>
      </c>
      <c r="E167" s="2" t="n">
        <f aca="false">B167*$H$4</f>
        <v>-0.0662200716099765</v>
      </c>
      <c r="F167" s="2" t="n">
        <f aca="false">C167*$H$4</f>
        <v>0.0692680725755163</v>
      </c>
      <c r="G167" s="2" t="n">
        <f aca="false">D167*$H$4</f>
        <v>0.0193168668786531</v>
      </c>
    </row>
    <row r="168" customFormat="false" ht="13.5" hidden="false" customHeight="false" outlineLevel="0" collapsed="false">
      <c r="A168" s="1" t="n">
        <v>6.64</v>
      </c>
      <c r="B168" s="1" t="n">
        <v>0.008965</v>
      </c>
      <c r="C168" s="1" t="n">
        <v>-0.01323</v>
      </c>
      <c r="D168" s="1" t="n">
        <v>-0.003593</v>
      </c>
      <c r="E168" s="2" t="n">
        <f aca="false">B168*$H$4</f>
        <v>0.0115296745384238</v>
      </c>
      <c r="F168" s="2" t="n">
        <f aca="false">C168*$H$4</f>
        <v>-0.0170147902000386</v>
      </c>
      <c r="G168" s="2" t="n">
        <f aca="false">D168*$H$4</f>
        <v>-0.00462087234986688</v>
      </c>
    </row>
    <row r="169" customFormat="false" ht="13.5" hidden="false" customHeight="false" outlineLevel="0" collapsed="false">
      <c r="A169" s="1" t="n">
        <v>6.68</v>
      </c>
      <c r="B169" s="1" t="n">
        <v>-0.0518</v>
      </c>
      <c r="C169" s="1" t="n">
        <v>0.05377</v>
      </c>
      <c r="D169" s="1" t="n">
        <v>0.01489</v>
      </c>
      <c r="E169" s="2" t="n">
        <f aca="false">B169*$H$4</f>
        <v>-0.0666187552805746</v>
      </c>
      <c r="F169" s="2" t="n">
        <f aca="false">C169*$H$4</f>
        <v>0.0691523257034072</v>
      </c>
      <c r="G169" s="2" t="n">
        <f aca="false">D169*$H$4</f>
        <v>0.0191496769522733</v>
      </c>
    </row>
    <row r="170" customFormat="false" ht="13.5" hidden="false" customHeight="false" outlineLevel="0" collapsed="false">
      <c r="A170" s="1" t="n">
        <v>6.72</v>
      </c>
      <c r="B170" s="1" t="n">
        <v>0.009155</v>
      </c>
      <c r="C170" s="1" t="n">
        <v>-0.01377</v>
      </c>
      <c r="D170" s="1" t="n">
        <v>-0.00426</v>
      </c>
      <c r="E170" s="2" t="n">
        <f aca="false">B170*$H$4</f>
        <v>0.0117740290462097</v>
      </c>
      <c r="F170" s="2" t="n">
        <f aca="false">C170*$H$4</f>
        <v>-0.0177092714326933</v>
      </c>
      <c r="G170" s="2" t="n">
        <f aca="false">D170*$H$4</f>
        <v>-0.00547868527983104</v>
      </c>
    </row>
    <row r="171" customFormat="false" ht="13.5" hidden="false" customHeight="false" outlineLevel="0" collapsed="false">
      <c r="A171" s="1" t="n">
        <v>6.76</v>
      </c>
      <c r="B171" s="1" t="n">
        <v>-0.05183</v>
      </c>
      <c r="C171" s="1" t="n">
        <v>0.05381</v>
      </c>
      <c r="D171" s="1" t="n">
        <v>0.01408</v>
      </c>
      <c r="E171" s="2" t="n">
        <f aca="false">B171*$H$4</f>
        <v>-0.0666573375712776</v>
      </c>
      <c r="F171" s="2" t="n">
        <f aca="false">C171*$H$4</f>
        <v>0.0692037687576779</v>
      </c>
      <c r="G171" s="2" t="n">
        <f aca="false">D171*$H$4</f>
        <v>0.0181079551032913</v>
      </c>
    </row>
    <row r="172" customFormat="false" ht="13.5" hidden="false" customHeight="false" outlineLevel="0" collapsed="false">
      <c r="A172" s="1" t="n">
        <v>6.8</v>
      </c>
      <c r="B172" s="1" t="n">
        <v>0.009487</v>
      </c>
      <c r="C172" s="1" t="n">
        <v>-0.01383</v>
      </c>
      <c r="D172" s="1" t="n">
        <v>-0.005255</v>
      </c>
      <c r="E172" s="2" t="n">
        <f aca="false">B172*$H$4</f>
        <v>0.0122010063966566</v>
      </c>
      <c r="F172" s="2" t="n">
        <f aca="false">C172*$H$4</f>
        <v>-0.0177864360140993</v>
      </c>
      <c r="G172" s="2" t="n">
        <f aca="false">D172*$H$4</f>
        <v>-0.00675833125481504</v>
      </c>
    </row>
    <row r="173" customFormat="false" ht="13.5" hidden="false" customHeight="false" outlineLevel="0" collapsed="false">
      <c r="A173" s="1" t="n">
        <v>6.84</v>
      </c>
      <c r="B173" s="1" t="n">
        <v>-0.05176</v>
      </c>
      <c r="C173" s="1" t="n">
        <v>0.05441</v>
      </c>
      <c r="D173" s="1" t="n">
        <v>0.01338</v>
      </c>
      <c r="E173" s="2" t="n">
        <f aca="false">B173*$H$4</f>
        <v>-0.0665673122263038</v>
      </c>
      <c r="F173" s="2" t="n">
        <f aca="false">C173*$H$4</f>
        <v>0.0699754145717386</v>
      </c>
      <c r="G173" s="2" t="n">
        <f aca="false">D173*$H$4</f>
        <v>0.0172077016535538</v>
      </c>
    </row>
    <row r="174" customFormat="false" ht="13.5" hidden="false" customHeight="false" outlineLevel="0" collapsed="false">
      <c r="A174" s="1" t="n">
        <v>6.88</v>
      </c>
      <c r="B174" s="1" t="n">
        <v>0.009874</v>
      </c>
      <c r="C174" s="1" t="n">
        <v>-0.01368</v>
      </c>
      <c r="D174" s="1" t="n">
        <v>-0.005678</v>
      </c>
      <c r="E174" s="2" t="n">
        <f aca="false">B174*$H$4</f>
        <v>0.0126987179467257</v>
      </c>
      <c r="F174" s="2" t="n">
        <f aca="false">C174*$H$4</f>
        <v>-0.0175935245605842</v>
      </c>
      <c r="G174" s="2" t="n">
        <f aca="false">D174*$H$4</f>
        <v>-0.00730234155372784</v>
      </c>
    </row>
    <row r="175" customFormat="false" ht="13.5" hidden="false" customHeight="false" outlineLevel="0" collapsed="false">
      <c r="A175" s="1" t="n">
        <v>6.92</v>
      </c>
      <c r="B175" s="1" t="n">
        <v>-0.05182</v>
      </c>
      <c r="C175" s="1" t="n">
        <v>0.05507</v>
      </c>
      <c r="D175" s="1" t="n">
        <v>0.01359</v>
      </c>
      <c r="E175" s="2" t="n">
        <f aca="false">B175*$H$4</f>
        <v>-0.0666444768077099</v>
      </c>
      <c r="F175" s="2" t="n">
        <f aca="false">C175*$H$4</f>
        <v>0.0708242249672054</v>
      </c>
      <c r="G175" s="2" t="n">
        <f aca="false">D175*$H$4</f>
        <v>0.0174777776884751</v>
      </c>
    </row>
    <row r="176" customFormat="false" ht="13.5" hidden="false" customHeight="false" outlineLevel="0" collapsed="false">
      <c r="A176" s="1" t="n">
        <v>6.96</v>
      </c>
      <c r="B176" s="1" t="n">
        <v>0.009986</v>
      </c>
      <c r="C176" s="1" t="n">
        <v>-0.01356</v>
      </c>
      <c r="D176" s="1" t="n">
        <v>-0.005128</v>
      </c>
      <c r="E176" s="2" t="n">
        <f aca="false">B176*$H$4</f>
        <v>0.0128427584986837</v>
      </c>
      <c r="F176" s="2" t="n">
        <f aca="false">C176*$H$4</f>
        <v>-0.017439195397772</v>
      </c>
      <c r="G176" s="2" t="n">
        <f aca="false">D176*$H$4</f>
        <v>-0.00659499955750553</v>
      </c>
    </row>
    <row r="177" customFormat="false" ht="13.5" hidden="false" customHeight="false" outlineLevel="0" collapsed="false">
      <c r="A177" s="1" t="n">
        <v>7</v>
      </c>
      <c r="B177" s="1" t="n">
        <v>-0.05209</v>
      </c>
      <c r="C177" s="1" t="n">
        <v>0.05547</v>
      </c>
      <c r="D177" s="1" t="n">
        <v>0.01463</v>
      </c>
      <c r="E177" s="2" t="n">
        <f aca="false">B177*$H$4</f>
        <v>-0.0669917174240372</v>
      </c>
      <c r="F177" s="2" t="n">
        <f aca="false">C177*$H$4</f>
        <v>0.0713386555099126</v>
      </c>
      <c r="G177" s="2" t="n">
        <f aca="false">D177*$H$4</f>
        <v>0.0188152970995136</v>
      </c>
    </row>
    <row r="178" customFormat="false" ht="13.5" hidden="false" customHeight="false" outlineLevel="0" collapsed="false">
      <c r="A178" s="1" t="n">
        <v>7.04</v>
      </c>
      <c r="B178" s="1" t="n">
        <v>0.009985</v>
      </c>
      <c r="C178" s="1" t="n">
        <v>-0.01376</v>
      </c>
      <c r="D178" s="1" t="n">
        <v>-0.004093</v>
      </c>
      <c r="E178" s="2" t="n">
        <f aca="false">B178*$H$4</f>
        <v>0.012841472422327</v>
      </c>
      <c r="F178" s="2" t="n">
        <f aca="false">C178*$H$4</f>
        <v>-0.0176964106691256</v>
      </c>
      <c r="G178" s="2" t="n">
        <f aca="false">D178*$H$4</f>
        <v>-0.0052639105282508</v>
      </c>
    </row>
    <row r="179" customFormat="false" ht="13.5" hidden="false" customHeight="false" outlineLevel="0" collapsed="false">
      <c r="A179" s="1" t="n">
        <v>7.08</v>
      </c>
      <c r="B179" s="1" t="n">
        <v>-0.05241</v>
      </c>
      <c r="C179" s="1" t="n">
        <v>0.05541</v>
      </c>
      <c r="D179" s="1" t="n">
        <v>0.01565</v>
      </c>
      <c r="E179" s="2" t="n">
        <f aca="false">B179*$H$4</f>
        <v>-0.067403261858203</v>
      </c>
      <c r="F179" s="2" t="n">
        <f aca="false">C179*$H$4</f>
        <v>0.0712614909285065</v>
      </c>
      <c r="G179" s="2" t="n">
        <f aca="false">D179*$H$4</f>
        <v>0.0201270949834168</v>
      </c>
    </row>
    <row r="180" customFormat="false" ht="13.5" hidden="false" customHeight="false" outlineLevel="0" collapsed="false">
      <c r="A180" s="1" t="n">
        <v>7.12</v>
      </c>
      <c r="B180" s="1" t="n">
        <v>0.009954</v>
      </c>
      <c r="C180" s="1" t="n">
        <v>-0.01459</v>
      </c>
      <c r="D180" s="1" t="n">
        <v>-0.003562</v>
      </c>
      <c r="E180" s="2" t="n">
        <f aca="false">B180*$H$4</f>
        <v>0.0128016040552672</v>
      </c>
      <c r="F180" s="2" t="n">
        <f aca="false">C180*$H$4</f>
        <v>-0.0187638540452429</v>
      </c>
      <c r="G180" s="2" t="n">
        <f aca="false">D180*$H$4</f>
        <v>-0.00458100398280708</v>
      </c>
    </row>
    <row r="181" customFormat="false" ht="13.5" hidden="false" customHeight="false" outlineLevel="0" collapsed="false">
      <c r="A181" s="1" t="n">
        <v>7.16</v>
      </c>
      <c r="B181" s="1" t="n">
        <v>-0.05279</v>
      </c>
      <c r="C181" s="1" t="n">
        <v>0.05497</v>
      </c>
      <c r="D181" s="1" t="n">
        <v>0.0158</v>
      </c>
      <c r="E181" s="2" t="n">
        <f aca="false">B181*$H$4</f>
        <v>-0.0678919708737747</v>
      </c>
      <c r="F181" s="2" t="n">
        <f aca="false">C181*$H$4</f>
        <v>0.0706956173315286</v>
      </c>
      <c r="G181" s="2" t="n">
        <f aca="false">D181*$H$4</f>
        <v>0.020320006436932</v>
      </c>
    </row>
    <row r="182" customFormat="false" ht="13.5" hidden="false" customHeight="false" outlineLevel="0" collapsed="false">
      <c r="A182" s="1" t="n">
        <v>7.2</v>
      </c>
      <c r="B182" s="1" t="n">
        <v>0.01004</v>
      </c>
      <c r="C182" s="1" t="n">
        <v>-0.01515</v>
      </c>
      <c r="D182" s="1" t="n">
        <v>-0.004041</v>
      </c>
      <c r="E182" s="2" t="n">
        <f aca="false">B182*$H$4</f>
        <v>0.0129122066219492</v>
      </c>
      <c r="F182" s="2" t="n">
        <f aca="false">C182*$H$4</f>
        <v>-0.0194840568050329</v>
      </c>
      <c r="G182" s="2" t="n">
        <f aca="false">D182*$H$4</f>
        <v>-0.00519703455769888</v>
      </c>
    </row>
    <row r="183" customFormat="false" ht="13.5" hidden="false" customHeight="false" outlineLevel="0" collapsed="false">
      <c r="A183" s="1" t="n">
        <v>7.24</v>
      </c>
      <c r="B183" s="1" t="n">
        <v>-0.05287</v>
      </c>
      <c r="C183" s="1" t="n">
        <v>0.05496</v>
      </c>
      <c r="D183" s="1" t="n">
        <v>0.01507</v>
      </c>
      <c r="E183" s="2" t="n">
        <f aca="false">B183*$H$4</f>
        <v>-0.0679948569823162</v>
      </c>
      <c r="F183" s="2" t="n">
        <f aca="false">C183*$H$4</f>
        <v>0.070682756567961</v>
      </c>
      <c r="G183" s="2" t="n">
        <f aca="false">D183*$H$4</f>
        <v>0.0193811706964915</v>
      </c>
    </row>
    <row r="184" customFormat="false" ht="13.5" hidden="false" customHeight="false" outlineLevel="0" collapsed="false">
      <c r="A184" s="1" t="n">
        <v>7.28</v>
      </c>
      <c r="B184" s="1" t="n">
        <v>0.01025</v>
      </c>
      <c r="C184" s="1" t="n">
        <v>-0.01544</v>
      </c>
      <c r="D184" s="1" t="n">
        <v>-0.005109</v>
      </c>
      <c r="E184" s="2" t="n">
        <f aca="false">B184*$H$4</f>
        <v>0.0131822826568704</v>
      </c>
      <c r="F184" s="2" t="n">
        <f aca="false">C184*$H$4</f>
        <v>-0.0198570189484956</v>
      </c>
      <c r="G184" s="2" t="n">
        <f aca="false">D184*$H$4</f>
        <v>-0.00657056410672694</v>
      </c>
    </row>
    <row r="185" customFormat="false" ht="13.5" hidden="false" customHeight="false" outlineLevel="0" collapsed="false">
      <c r="A185" s="1" t="n">
        <v>7.32</v>
      </c>
      <c r="B185" s="1" t="n">
        <v>-0.05285</v>
      </c>
      <c r="C185" s="1" t="n">
        <v>0.05516</v>
      </c>
      <c r="D185" s="1" t="n">
        <v>0.01418</v>
      </c>
      <c r="E185" s="2" t="n">
        <f aca="false">B185*$H$4</f>
        <v>-0.0679691354551808</v>
      </c>
      <c r="F185" s="2" t="n">
        <f aca="false">C185*$H$4</f>
        <v>0.0709399718393145</v>
      </c>
      <c r="G185" s="2" t="n">
        <f aca="false">D185*$H$4</f>
        <v>0.0182365627389681</v>
      </c>
    </row>
    <row r="186" customFormat="false" ht="13.5" hidden="false" customHeight="false" outlineLevel="0" collapsed="false">
      <c r="A186" s="1" t="n">
        <v>7.36</v>
      </c>
      <c r="B186" s="1" t="n">
        <v>0.01059</v>
      </c>
      <c r="C186" s="1" t="n">
        <v>-0.01565</v>
      </c>
      <c r="D186" s="1" t="n">
        <v>-0.005832</v>
      </c>
      <c r="E186" s="2" t="n">
        <f aca="false">B186*$H$4</f>
        <v>0.0136195486181715</v>
      </c>
      <c r="F186" s="2" t="n">
        <f aca="false">C186*$H$4</f>
        <v>-0.0201270949834168</v>
      </c>
      <c r="G186" s="2" t="n">
        <f aca="false">D186*$H$4</f>
        <v>-0.00750039731267009</v>
      </c>
    </row>
    <row r="187" customFormat="false" ht="13.5" hidden="false" customHeight="false" outlineLevel="0" collapsed="false">
      <c r="A187" s="1" t="n">
        <v>7.4</v>
      </c>
      <c r="B187" s="1" t="n">
        <v>-0.05293</v>
      </c>
      <c r="C187" s="1" t="n">
        <v>0.05555</v>
      </c>
      <c r="D187" s="1" t="n">
        <v>0.01406</v>
      </c>
      <c r="E187" s="2" t="n">
        <f aca="false">B187*$H$4</f>
        <v>-0.0680720215637222</v>
      </c>
      <c r="F187" s="2" t="n">
        <f aca="false">C187*$H$4</f>
        <v>0.071441541618454</v>
      </c>
      <c r="G187" s="2" t="n">
        <f aca="false">D187*$H$4</f>
        <v>0.018082233576156</v>
      </c>
    </row>
    <row r="188" customFormat="false" ht="13.5" hidden="false" customHeight="false" outlineLevel="0" collapsed="false">
      <c r="A188" s="1" t="n">
        <v>7.44</v>
      </c>
      <c r="B188" s="1" t="n">
        <v>0.01074</v>
      </c>
      <c r="C188" s="1" t="n">
        <v>-0.01561</v>
      </c>
      <c r="D188" s="1" t="n">
        <v>-0.005537</v>
      </c>
      <c r="E188" s="2" t="n">
        <f aca="false">B188*$H$4</f>
        <v>0.0138124600716867</v>
      </c>
      <c r="F188" s="2" t="n">
        <f aca="false">C188*$H$4</f>
        <v>-0.0200756519291461</v>
      </c>
      <c r="G188" s="2" t="n">
        <f aca="false">D188*$H$4</f>
        <v>-0.00712100478742358</v>
      </c>
    </row>
    <row r="189" customFormat="false" ht="13.5" hidden="false" customHeight="false" outlineLevel="0" collapsed="false">
      <c r="A189" s="1" t="n">
        <v>7.48</v>
      </c>
      <c r="B189" s="1" t="n">
        <v>-0.05303</v>
      </c>
      <c r="C189" s="1" t="n">
        <v>0.05618</v>
      </c>
      <c r="D189" s="1" t="n">
        <v>0.01494</v>
      </c>
      <c r="E189" s="2" t="n">
        <f aca="false">B189*$H$4</f>
        <v>-0.068200629199399</v>
      </c>
      <c r="F189" s="2" t="n">
        <f aca="false">C189*$H$4</f>
        <v>0.0722517697232177</v>
      </c>
      <c r="G189" s="2" t="n">
        <f aca="false">D189*$H$4</f>
        <v>0.0192139807701117</v>
      </c>
    </row>
    <row r="190" customFormat="false" ht="13.5" hidden="false" customHeight="false" outlineLevel="0" collapsed="false">
      <c r="A190" s="1" t="n">
        <v>7.52</v>
      </c>
      <c r="B190" s="1" t="n">
        <v>0.01088</v>
      </c>
      <c r="C190" s="1" t="n">
        <v>-0.01579</v>
      </c>
      <c r="D190" s="1" t="n">
        <v>-0.004528</v>
      </c>
      <c r="E190" s="2" t="n">
        <f aca="false">B190*$H$4</f>
        <v>0.0139925107616342</v>
      </c>
      <c r="F190" s="2" t="n">
        <f aca="false">C190*$H$4</f>
        <v>-0.0203071456733643</v>
      </c>
      <c r="G190" s="2" t="n">
        <f aca="false">D190*$H$4</f>
        <v>-0.00582335374344482</v>
      </c>
    </row>
    <row r="191" customFormat="false" ht="13.5" hidden="false" customHeight="false" outlineLevel="0" collapsed="false">
      <c r="A191" s="1" t="n">
        <v>7.56</v>
      </c>
      <c r="B191" s="1" t="n">
        <v>-0.05338</v>
      </c>
      <c r="C191" s="1" t="n">
        <v>0.0562</v>
      </c>
      <c r="D191" s="1" t="n">
        <v>0.01609</v>
      </c>
      <c r="E191" s="2" t="n">
        <f aca="false">B191*$H$4</f>
        <v>-0.0686507559242678</v>
      </c>
      <c r="F191" s="2" t="n">
        <f aca="false">C191*$H$4</f>
        <v>0.0722774912503531</v>
      </c>
      <c r="G191" s="2" t="n">
        <f aca="false">D191*$H$4</f>
        <v>0.0206929685803947</v>
      </c>
    </row>
    <row r="192" customFormat="false" ht="13.5" hidden="false" customHeight="false" outlineLevel="0" collapsed="false">
      <c r="A192" s="1" t="n">
        <v>7.6</v>
      </c>
      <c r="B192" s="1" t="n">
        <v>0.01086</v>
      </c>
      <c r="C192" s="1" t="n">
        <v>-0.01642</v>
      </c>
      <c r="D192" s="1" t="n">
        <v>-0.003779</v>
      </c>
      <c r="E192" s="2" t="n">
        <f aca="false">B192*$H$4</f>
        <v>0.0139667892344988</v>
      </c>
      <c r="F192" s="2" t="n">
        <f aca="false">C192*$H$4</f>
        <v>-0.0211173737781281</v>
      </c>
      <c r="G192" s="2" t="n">
        <f aca="false">D192*$H$4</f>
        <v>-0.0048600825522257</v>
      </c>
    </row>
    <row r="193" customFormat="false" ht="13.5" hidden="false" customHeight="false" outlineLevel="0" collapsed="false">
      <c r="A193" s="1" t="n">
        <v>7.64</v>
      </c>
      <c r="B193" s="1" t="n">
        <v>-0.05357</v>
      </c>
      <c r="C193" s="1" t="n">
        <v>0.0558</v>
      </c>
      <c r="D193" s="1" t="n">
        <v>0.01653</v>
      </c>
      <c r="E193" s="2" t="n">
        <f aca="false">B193*$H$4</f>
        <v>-0.0688951104320537</v>
      </c>
      <c r="F193" s="2" t="n">
        <f aca="false">C193*$H$4</f>
        <v>0.071763060707646</v>
      </c>
      <c r="G193" s="2" t="n">
        <f aca="false">D193*$H$4</f>
        <v>0.0212588421773725</v>
      </c>
    </row>
    <row r="194" customFormat="false" ht="13.5" hidden="false" customHeight="false" outlineLevel="0" collapsed="false">
      <c r="A194" s="1" t="n">
        <v>7.68</v>
      </c>
      <c r="B194" s="1" t="n">
        <v>0.01086</v>
      </c>
      <c r="C194" s="1" t="n">
        <v>-0.01711</v>
      </c>
      <c r="D194" s="1" t="n">
        <v>-0.003987</v>
      </c>
      <c r="E194" s="2" t="n">
        <f aca="false">B194*$H$4</f>
        <v>0.0139667892344988</v>
      </c>
      <c r="F194" s="2" t="n">
        <f aca="false">C194*$H$4</f>
        <v>-0.0220047664642979</v>
      </c>
      <c r="G194" s="2" t="n">
        <f aca="false">D194*$H$4</f>
        <v>-0.00512758643443341</v>
      </c>
    </row>
    <row r="195" customFormat="false" ht="13.5" hidden="false" customHeight="false" outlineLevel="0" collapsed="false">
      <c r="A195" s="1" t="n">
        <v>7.72</v>
      </c>
      <c r="B195" s="1" t="n">
        <v>-0.0538</v>
      </c>
      <c r="C195" s="1" t="n">
        <v>0.05575</v>
      </c>
      <c r="D195" s="1" t="n">
        <v>0.01599</v>
      </c>
      <c r="E195" s="2" t="n">
        <f aca="false">B195*$H$4</f>
        <v>-0.0691909079941103</v>
      </c>
      <c r="F195" s="2" t="n">
        <f aca="false">C195*$H$4</f>
        <v>0.0716987568898076</v>
      </c>
      <c r="G195" s="2" t="n">
        <f aca="false">D195*$H$4</f>
        <v>0.0205643609447179</v>
      </c>
    </row>
    <row r="196" customFormat="false" ht="13.5" hidden="false" customHeight="false" outlineLevel="0" collapsed="false">
      <c r="A196" s="1" t="n">
        <v>7.76</v>
      </c>
      <c r="B196" s="1" t="n">
        <v>0.01107</v>
      </c>
      <c r="C196" s="1" t="n">
        <v>-0.01759</v>
      </c>
      <c r="D196" s="1" t="n">
        <v>-0.005002</v>
      </c>
      <c r="E196" s="2" t="n">
        <f aca="false">B196*$H$4</f>
        <v>0.0142368652694201</v>
      </c>
      <c r="F196" s="2" t="n">
        <f aca="false">C196*$H$4</f>
        <v>-0.0226220831155465</v>
      </c>
      <c r="G196" s="2" t="n">
        <f aca="false">D196*$H$4</f>
        <v>-0.00643295393655278</v>
      </c>
    </row>
    <row r="197" customFormat="false" ht="13.5" hidden="false" customHeight="false" outlineLevel="0" collapsed="false">
      <c r="A197" s="1" t="n">
        <v>7.8</v>
      </c>
      <c r="B197" s="1" t="n">
        <v>-0.05394</v>
      </c>
      <c r="C197" s="1" t="n">
        <v>0.05579</v>
      </c>
      <c r="D197" s="1" t="n">
        <v>0.01502</v>
      </c>
      <c r="E197" s="2" t="n">
        <f aca="false">B197*$H$4</f>
        <v>-0.0693709586840578</v>
      </c>
      <c r="F197" s="2" t="n">
        <f aca="false">C197*$H$4</f>
        <v>0.0717501999440783</v>
      </c>
      <c r="G197" s="2" t="n">
        <f aca="false">D197*$H$4</f>
        <v>0.0193168668786531</v>
      </c>
    </row>
    <row r="198" customFormat="false" ht="13.5" hidden="false" customHeight="false" outlineLevel="0" collapsed="false">
      <c r="A198" s="1" t="n">
        <v>7.84</v>
      </c>
      <c r="B198" s="1" t="n">
        <v>0.01136</v>
      </c>
      <c r="C198" s="1" t="n">
        <v>-0.01769</v>
      </c>
      <c r="D198" s="1" t="n">
        <v>-0.005911</v>
      </c>
      <c r="E198" s="2" t="n">
        <f aca="false">B198*$H$4</f>
        <v>0.0146098274128828</v>
      </c>
      <c r="F198" s="2" t="n">
        <f aca="false">C198*$H$4</f>
        <v>-0.0227506907512232</v>
      </c>
      <c r="G198" s="2" t="n">
        <f aca="false">D198*$H$4</f>
        <v>-0.00760199734485475</v>
      </c>
    </row>
    <row r="199" customFormat="false" ht="13.5" hidden="false" customHeight="false" outlineLevel="0" collapsed="false">
      <c r="A199" s="1" t="n">
        <v>7.88</v>
      </c>
      <c r="B199" s="1" t="n">
        <v>-0.05387</v>
      </c>
      <c r="C199" s="1" t="n">
        <v>0.05646</v>
      </c>
      <c r="D199" s="1" t="n">
        <v>0.01466</v>
      </c>
      <c r="E199" s="2" t="n">
        <f aca="false">B199*$H$4</f>
        <v>-0.069280933339084</v>
      </c>
      <c r="F199" s="2" t="n">
        <f aca="false">C199*$H$4</f>
        <v>0.0726118711031127</v>
      </c>
      <c r="G199" s="2" t="n">
        <f aca="false">D199*$H$4</f>
        <v>0.0188538793902167</v>
      </c>
    </row>
    <row r="200" customFormat="false" ht="13.5" hidden="false" customHeight="false" outlineLevel="0" collapsed="false">
      <c r="A200" s="1" t="n">
        <v>7.92</v>
      </c>
      <c r="B200" s="1" t="n">
        <v>0.01167</v>
      </c>
      <c r="C200" s="1" t="n">
        <v>-0.0174</v>
      </c>
      <c r="D200" s="1" t="n">
        <v>-0.005856</v>
      </c>
      <c r="E200" s="2" t="n">
        <f aca="false">B200*$H$4</f>
        <v>0.0150085110834808</v>
      </c>
      <c r="F200" s="2" t="n">
        <f aca="false">C200*$H$4</f>
        <v>-0.0223777286077606</v>
      </c>
      <c r="G200" s="2" t="n">
        <f aca="false">D200*$H$4</f>
        <v>-0.00753126314523252</v>
      </c>
    </row>
    <row r="201" customFormat="false" ht="13.5" hidden="false" customHeight="false" outlineLevel="0" collapsed="false">
      <c r="A201" s="1" t="n">
        <v>7.96</v>
      </c>
      <c r="B201" s="1" t="n">
        <v>-0.05394</v>
      </c>
      <c r="C201" s="1" t="n">
        <v>0.05714</v>
      </c>
      <c r="D201" s="1" t="n">
        <v>0.01536</v>
      </c>
      <c r="E201" s="2" t="n">
        <f aca="false">B201*$H$4</f>
        <v>-0.0693709586840578</v>
      </c>
      <c r="F201" s="2" t="n">
        <f aca="false">C201*$H$4</f>
        <v>0.0734864030257149</v>
      </c>
      <c r="G201" s="2" t="n">
        <f aca="false">D201*$H$4</f>
        <v>0.0197541328399542</v>
      </c>
    </row>
    <row r="202" customFormat="false" ht="13.5" hidden="false" customHeight="false" outlineLevel="0" collapsed="false">
      <c r="A202" s="1" t="n">
        <v>8</v>
      </c>
      <c r="B202" s="1" t="n">
        <v>0.01192</v>
      </c>
      <c r="C202" s="1" t="n">
        <v>-0.01749</v>
      </c>
      <c r="D202" s="1" t="n">
        <v>-0.004968</v>
      </c>
      <c r="E202" s="2" t="n">
        <f aca="false">B202*$H$4</f>
        <v>0.0153300301726728</v>
      </c>
      <c r="F202" s="2" t="n">
        <f aca="false">C202*$H$4</f>
        <v>-0.0224934754798697</v>
      </c>
      <c r="G202" s="2" t="n">
        <f aca="false">D202*$H$4</f>
        <v>-0.00638922734042267</v>
      </c>
    </row>
    <row r="203" customFormat="false" ht="13.5" hidden="false" customHeight="false" outlineLevel="0" collapsed="false">
      <c r="A203" s="1" t="n">
        <v>8.04</v>
      </c>
      <c r="B203" s="1" t="n">
        <v>-0.05427</v>
      </c>
      <c r="C203" s="1" t="n">
        <v>0.05736</v>
      </c>
      <c r="D203" s="1" t="n">
        <v>0.01649</v>
      </c>
      <c r="E203" s="2" t="n">
        <f aca="false">B203*$H$4</f>
        <v>-0.0697953638817911</v>
      </c>
      <c r="F203" s="2" t="n">
        <f aca="false">C203*$H$4</f>
        <v>0.0737693398242038</v>
      </c>
      <c r="G203" s="2" t="n">
        <f aca="false">D203*$H$4</f>
        <v>0.0212073991231018</v>
      </c>
    </row>
    <row r="204" customFormat="false" ht="13.5" hidden="false" customHeight="false" outlineLevel="0" collapsed="false">
      <c r="A204" s="1" t="n">
        <v>8.08</v>
      </c>
      <c r="B204" s="1" t="n">
        <v>0.01188</v>
      </c>
      <c r="C204" s="1" t="n">
        <v>-0.01788</v>
      </c>
      <c r="D204" s="1" t="n">
        <v>-0.004134</v>
      </c>
      <c r="E204" s="2" t="n">
        <f aca="false">B204*$H$4</f>
        <v>0.015278587118402</v>
      </c>
      <c r="F204" s="2" t="n">
        <f aca="false">C204*$H$4</f>
        <v>-0.0229950452590091</v>
      </c>
      <c r="G204" s="2" t="n">
        <f aca="false">D204*$H$4</f>
        <v>-0.00531663965887829</v>
      </c>
    </row>
    <row r="205" customFormat="false" ht="13.5" hidden="false" customHeight="false" outlineLevel="0" collapsed="false">
      <c r="A205" s="1" t="n">
        <v>8.12</v>
      </c>
      <c r="B205" s="1" t="n">
        <v>-0.05453</v>
      </c>
      <c r="C205" s="1" t="n">
        <v>0.05738</v>
      </c>
      <c r="D205" s="1" t="n">
        <v>0.01708</v>
      </c>
      <c r="E205" s="2" t="n">
        <f aca="false">B205*$H$4</f>
        <v>-0.0701297437345508</v>
      </c>
      <c r="F205" s="2" t="n">
        <f aca="false">C205*$H$4</f>
        <v>0.0737950613513392</v>
      </c>
      <c r="G205" s="2" t="n">
        <f aca="false">D205*$H$4</f>
        <v>0.0219661841735949</v>
      </c>
    </row>
    <row r="206" customFormat="false" ht="13.5" hidden="false" customHeight="false" outlineLevel="0" collapsed="false">
      <c r="A206" s="1" t="n">
        <v>8.16</v>
      </c>
      <c r="B206" s="1" t="n">
        <v>0.01194</v>
      </c>
      <c r="C206" s="1" t="n">
        <v>-0.0183</v>
      </c>
      <c r="D206" s="1" t="n">
        <v>-0.004242</v>
      </c>
      <c r="E206" s="2" t="n">
        <f aca="false">B206*$H$4</f>
        <v>0.0153557516998081</v>
      </c>
      <c r="F206" s="2" t="n">
        <f aca="false">C206*$H$4</f>
        <v>-0.0235351973288516</v>
      </c>
      <c r="G206" s="2" t="n">
        <f aca="false">D206*$H$4</f>
        <v>-0.00545553590540921</v>
      </c>
    </row>
    <row r="207" customFormat="false" ht="13.5" hidden="false" customHeight="false" outlineLevel="0" collapsed="false">
      <c r="A207" s="1" t="n">
        <v>8.2</v>
      </c>
      <c r="B207" s="1" t="n">
        <v>-0.05476</v>
      </c>
      <c r="C207" s="1" t="n">
        <v>0.0572</v>
      </c>
      <c r="D207" s="1" t="n">
        <v>0.01655</v>
      </c>
      <c r="E207" s="2" t="n">
        <f aca="false">B207*$H$4</f>
        <v>-0.0704255412966074</v>
      </c>
      <c r="F207" s="2" t="n">
        <f aca="false">C207*$H$4</f>
        <v>0.073563567607121</v>
      </c>
      <c r="G207" s="2" t="n">
        <f aca="false">D207*$H$4</f>
        <v>0.0212845637045079</v>
      </c>
    </row>
    <row r="208" customFormat="false" ht="13.5" hidden="false" customHeight="false" outlineLevel="0" collapsed="false">
      <c r="A208" s="1" t="n">
        <v>8.24</v>
      </c>
      <c r="B208" s="1" t="n">
        <v>0.0121</v>
      </c>
      <c r="C208" s="1" t="n">
        <v>-0.01889</v>
      </c>
      <c r="D208" s="1" t="n">
        <v>-0.005362</v>
      </c>
      <c r="E208" s="2" t="n">
        <f aca="false">B208*$H$4</f>
        <v>0.015561523916891</v>
      </c>
      <c r="F208" s="2" t="n">
        <f aca="false">C208*$H$4</f>
        <v>-0.0242939823793447</v>
      </c>
      <c r="G208" s="2" t="n">
        <f aca="false">D208*$H$4</f>
        <v>-0.0068959414249892</v>
      </c>
    </row>
    <row r="209" customFormat="false" ht="13.5" hidden="false" customHeight="false" outlineLevel="0" collapsed="false">
      <c r="A209" s="1" t="n">
        <v>8.28</v>
      </c>
      <c r="B209" s="1" t="n">
        <v>-0.05485</v>
      </c>
      <c r="C209" s="1" t="n">
        <v>0.05736</v>
      </c>
      <c r="D209" s="1" t="n">
        <v>0.01536</v>
      </c>
      <c r="E209" s="2" t="n">
        <f aca="false">B209*$H$4</f>
        <v>-0.0705412881687165</v>
      </c>
      <c r="F209" s="2" t="n">
        <f aca="false">C209*$H$4</f>
        <v>0.0737693398242038</v>
      </c>
      <c r="G209" s="2" t="n">
        <f aca="false">D209*$H$4</f>
        <v>0.0197541328399542</v>
      </c>
    </row>
    <row r="210" customFormat="false" ht="13.5" hidden="false" customHeight="false" outlineLevel="0" collapsed="false">
      <c r="A210" s="1" t="n">
        <v>8.32</v>
      </c>
      <c r="B210" s="1" t="n">
        <v>0.01239</v>
      </c>
      <c r="C210" s="1" t="n">
        <v>-0.01899</v>
      </c>
      <c r="D210" s="1" t="n">
        <v>-0.006631</v>
      </c>
      <c r="E210" s="2" t="n">
        <f aca="false">B210*$H$4</f>
        <v>0.0159344860603536</v>
      </c>
      <c r="F210" s="2" t="n">
        <f aca="false">C210*$H$4</f>
        <v>-0.0244225900150214</v>
      </c>
      <c r="G210" s="2" t="n">
        <f aca="false">D210*$H$4</f>
        <v>-0.0085279723217276</v>
      </c>
    </row>
    <row r="211" customFormat="false" ht="13.5" hidden="false" customHeight="false" outlineLevel="0" collapsed="false">
      <c r="A211" s="1" t="n">
        <v>8.36</v>
      </c>
      <c r="B211" s="1" t="n">
        <v>-0.05502</v>
      </c>
      <c r="C211" s="1" t="n">
        <v>0.05813</v>
      </c>
      <c r="D211" s="1" t="n">
        <v>0.01458</v>
      </c>
      <c r="E211" s="2" t="n">
        <f aca="false">B211*$H$4</f>
        <v>-0.070759921149367</v>
      </c>
      <c r="F211" s="2" t="n">
        <f aca="false">C211*$H$4</f>
        <v>0.074759618618915</v>
      </c>
      <c r="G211" s="2" t="n">
        <f aca="false">D211*$H$4</f>
        <v>0.0187509932816752</v>
      </c>
    </row>
    <row r="212" customFormat="false" ht="13.5" hidden="false" customHeight="false" outlineLevel="0" collapsed="false">
      <c r="A212" s="1" t="n">
        <v>8.4</v>
      </c>
      <c r="B212" s="1" t="n">
        <v>0.01272</v>
      </c>
      <c r="C212" s="1" t="n">
        <v>-0.01868</v>
      </c>
      <c r="D212" s="1" t="n">
        <v>-0.007032</v>
      </c>
      <c r="E212" s="2" t="n">
        <f aca="false">B212*$H$4</f>
        <v>0.016358891258087</v>
      </c>
      <c r="F212" s="2" t="n">
        <f aca="false">C212*$H$4</f>
        <v>-0.0240239063444234</v>
      </c>
      <c r="G212" s="2" t="n">
        <f aca="false">D212*$H$4</f>
        <v>-0.00904368894079151</v>
      </c>
    </row>
    <row r="213" customFormat="false" ht="13.5" hidden="false" customHeight="false" outlineLevel="0" collapsed="false">
      <c r="A213" s="1" t="n">
        <v>8.44</v>
      </c>
      <c r="B213" s="1" t="n">
        <v>-0.05508</v>
      </c>
      <c r="C213" s="1" t="n">
        <v>0.05899</v>
      </c>
      <c r="D213" s="1" t="n">
        <v>0.01487</v>
      </c>
      <c r="E213" s="2" t="n">
        <f aca="false">B213*$H$4</f>
        <v>-0.0708370857307731</v>
      </c>
      <c r="F213" s="2" t="n">
        <f aca="false">C213*$H$4</f>
        <v>0.0758656442857354</v>
      </c>
      <c r="G213" s="2" t="n">
        <f aca="false">D213*$H$4</f>
        <v>0.0191239554251379</v>
      </c>
    </row>
    <row r="214" customFormat="false" ht="13.5" hidden="false" customHeight="false" outlineLevel="0" collapsed="false">
      <c r="A214" s="1" t="n">
        <v>8.48</v>
      </c>
      <c r="B214" s="1" t="n">
        <v>0.01286</v>
      </c>
      <c r="C214" s="1" t="n">
        <v>-0.01839</v>
      </c>
      <c r="D214" s="1" t="n">
        <v>-0.006407</v>
      </c>
      <c r="E214" s="2" t="n">
        <f aca="false">B214*$H$4</f>
        <v>0.0165389419480345</v>
      </c>
      <c r="F214" s="2" t="n">
        <f aca="false">C214*$H$4</f>
        <v>-0.0236509442009607</v>
      </c>
      <c r="G214" s="2" t="n">
        <f aca="false">D214*$H$4</f>
        <v>-0.00823989121781161</v>
      </c>
    </row>
    <row r="215" customFormat="false" ht="13.5" hidden="false" customHeight="false" outlineLevel="0" collapsed="false">
      <c r="A215" s="1" t="n">
        <v>8.52</v>
      </c>
      <c r="B215" s="1" t="n">
        <v>-0.05532</v>
      </c>
      <c r="C215" s="1" t="n">
        <v>0.05962</v>
      </c>
      <c r="D215" s="1" t="n">
        <v>0.01596</v>
      </c>
      <c r="E215" s="2" t="n">
        <f aca="false">B215*$H$4</f>
        <v>-0.0711457440563974</v>
      </c>
      <c r="F215" s="2" t="n">
        <f aca="false">C215*$H$4</f>
        <v>0.0766758723904991</v>
      </c>
      <c r="G215" s="2" t="n">
        <f aca="false">D215*$H$4</f>
        <v>0.0205257786540149</v>
      </c>
    </row>
    <row r="216" customFormat="false" ht="13.5" hidden="false" customHeight="false" outlineLevel="0" collapsed="false">
      <c r="A216" s="1" t="n">
        <v>8.56</v>
      </c>
      <c r="B216" s="1" t="n">
        <v>0.01294</v>
      </c>
      <c r="C216" s="1" t="n">
        <v>-0.01844</v>
      </c>
      <c r="D216" s="1" t="n">
        <v>-0.005422</v>
      </c>
      <c r="E216" s="2" t="n">
        <f aca="false">B216*$H$4</f>
        <v>0.016641828056576</v>
      </c>
      <c r="F216" s="2" t="n">
        <f aca="false">C216*$H$4</f>
        <v>-0.0237152480187991</v>
      </c>
      <c r="G216" s="2" t="n">
        <f aca="false">D216*$H$4</f>
        <v>-0.00697310600639528</v>
      </c>
    </row>
    <row r="217" customFormat="false" ht="13.5" hidden="false" customHeight="false" outlineLevel="0" collapsed="false">
      <c r="A217" s="1" t="n">
        <v>8.6</v>
      </c>
      <c r="B217" s="1" t="n">
        <v>-0.05565</v>
      </c>
      <c r="C217" s="1" t="n">
        <v>0.05986</v>
      </c>
      <c r="D217" s="1" t="n">
        <v>0.01683</v>
      </c>
      <c r="E217" s="2" t="n">
        <f aca="false">B217*$H$4</f>
        <v>-0.0715701492541308</v>
      </c>
      <c r="F217" s="2" t="n">
        <f aca="false">C217*$H$4</f>
        <v>0.0769845307161234</v>
      </c>
      <c r="G217" s="2" t="n">
        <f aca="false">D217*$H$4</f>
        <v>0.0216446650844029</v>
      </c>
    </row>
    <row r="218" customFormat="false" ht="13.5" hidden="false" customHeight="false" outlineLevel="0" collapsed="false">
      <c r="A218" s="1" t="n">
        <v>8.64001</v>
      </c>
      <c r="B218" s="1" t="n">
        <v>0.01298</v>
      </c>
      <c r="C218" s="1" t="n">
        <v>-0.01904</v>
      </c>
      <c r="D218" s="1" t="n">
        <v>-0.005177</v>
      </c>
      <c r="E218" s="2" t="n">
        <f aca="false">B218*$H$4</f>
        <v>0.0166932711108467</v>
      </c>
      <c r="F218" s="2" t="n">
        <f aca="false">C218*$H$4</f>
        <v>-0.0244868938328598</v>
      </c>
      <c r="G218" s="2" t="n">
        <f aca="false">D218*$H$4</f>
        <v>-0.00665801729898715</v>
      </c>
    </row>
    <row r="219" customFormat="false" ht="13.5" hidden="false" customHeight="false" outlineLevel="0" collapsed="false">
      <c r="A219" s="1" t="n">
        <v>8.68001</v>
      </c>
      <c r="B219" s="1" t="n">
        <v>-0.05595</v>
      </c>
      <c r="C219" s="1" t="n">
        <v>0.0596</v>
      </c>
      <c r="D219" s="1" t="n">
        <v>0.01667</v>
      </c>
      <c r="E219" s="2" t="n">
        <f aca="false">B219*$H$4</f>
        <v>-0.0719559721611611</v>
      </c>
      <c r="F219" s="2" t="n">
        <f aca="false">C219*$H$4</f>
        <v>0.0766501508633638</v>
      </c>
      <c r="G219" s="2" t="n">
        <f aca="false">D219*$H$4</f>
        <v>0.02143889286732</v>
      </c>
    </row>
    <row r="220" customFormat="false" ht="13.5" hidden="false" customHeight="false" outlineLevel="0" collapsed="false">
      <c r="A220" s="1" t="n">
        <v>8.72001</v>
      </c>
      <c r="B220" s="1" t="n">
        <v>0.01316</v>
      </c>
      <c r="C220" s="1" t="n">
        <v>-0.01954</v>
      </c>
      <c r="D220" s="1" t="n">
        <v>-0.005998</v>
      </c>
      <c r="E220" s="2" t="n">
        <f aca="false">B220*$H$4</f>
        <v>0.0169247648550649</v>
      </c>
      <c r="F220" s="2" t="n">
        <f aca="false">C220*$H$4</f>
        <v>-0.0251299320112438</v>
      </c>
      <c r="G220" s="2" t="n">
        <f aca="false">D220*$H$4</f>
        <v>-0.00771388598789356</v>
      </c>
    </row>
    <row r="221" customFormat="false" ht="13.5" hidden="false" customHeight="false" outlineLevel="0" collapsed="false">
      <c r="A221" s="1" t="n">
        <v>8.76</v>
      </c>
      <c r="B221" s="1" t="n">
        <v>-0.05605</v>
      </c>
      <c r="C221" s="1" t="n">
        <v>0.05978</v>
      </c>
      <c r="D221" s="1" t="n">
        <v>0.01568</v>
      </c>
      <c r="E221" s="2" t="n">
        <f aca="false">B221*$H$4</f>
        <v>-0.0720845797968379</v>
      </c>
      <c r="F221" s="2" t="n">
        <f aca="false">C221*$H$4</f>
        <v>0.076881644607582</v>
      </c>
      <c r="G221" s="2" t="n">
        <f aca="false">D221*$H$4</f>
        <v>0.0201656772741199</v>
      </c>
    </row>
    <row r="222" customFormat="false" ht="13.5" hidden="false" customHeight="false" outlineLevel="0" collapsed="false">
      <c r="A222" s="1" t="n">
        <v>8.8</v>
      </c>
      <c r="B222" s="1" t="n">
        <v>0.01351</v>
      </c>
      <c r="C222" s="1" t="n">
        <v>-0.01973</v>
      </c>
      <c r="D222" s="1" t="n">
        <v>-0.00717</v>
      </c>
      <c r="E222" s="2" t="n">
        <f aca="false">B222*$H$4</f>
        <v>0.0173748915799336</v>
      </c>
      <c r="F222" s="2" t="n">
        <f aca="false">C222*$H$4</f>
        <v>-0.0253742865190297</v>
      </c>
      <c r="G222" s="2" t="n">
        <f aca="false">D222*$H$4</f>
        <v>-0.00922116747802547</v>
      </c>
    </row>
    <row r="223" customFormat="false" ht="13.5" hidden="false" customHeight="false" outlineLevel="0" collapsed="false">
      <c r="A223" s="1" t="n">
        <v>8.84</v>
      </c>
      <c r="B223" s="1" t="n">
        <v>-0.05594</v>
      </c>
      <c r="C223" s="1" t="n">
        <v>0.06018</v>
      </c>
      <c r="D223" s="1" t="n">
        <v>0.01492</v>
      </c>
      <c r="E223" s="2" t="n">
        <f aca="false">B223*$H$4</f>
        <v>-0.0719431113975935</v>
      </c>
      <c r="F223" s="2" t="n">
        <f aca="false">C223*$H$4</f>
        <v>0.0773960751502891</v>
      </c>
      <c r="G223" s="2" t="n">
        <f aca="false">D223*$H$4</f>
        <v>0.0191882592429763</v>
      </c>
    </row>
    <row r="224" customFormat="false" ht="13.5" hidden="false" customHeight="false" outlineLevel="0" collapsed="false">
      <c r="A224" s="1" t="n">
        <v>8.88</v>
      </c>
      <c r="B224" s="1" t="n">
        <v>0.01397</v>
      </c>
      <c r="C224" s="1" t="n">
        <v>-0.01969</v>
      </c>
      <c r="D224" s="1" t="n">
        <v>-0.007644</v>
      </c>
      <c r="E224" s="2" t="n">
        <f aca="false">B224*$H$4</f>
        <v>0.0179664867040468</v>
      </c>
      <c r="F224" s="2" t="n">
        <f aca="false">C224*$H$4</f>
        <v>-0.0253228434647589</v>
      </c>
      <c r="G224" s="2" t="n">
        <f aca="false">D224*$H$4</f>
        <v>-0.00983076767113343</v>
      </c>
    </row>
    <row r="225" customFormat="false" ht="13.5" hidden="false" customHeight="false" outlineLevel="0" collapsed="false">
      <c r="A225" s="1" t="n">
        <v>8.92</v>
      </c>
      <c r="B225" s="1" t="n">
        <v>-0.05591</v>
      </c>
      <c r="C225" s="1" t="n">
        <v>0.06107</v>
      </c>
      <c r="D225" s="1" t="n">
        <v>0.01516</v>
      </c>
      <c r="E225" s="2" t="n">
        <f aca="false">B225*$H$4</f>
        <v>-0.0719045291068904</v>
      </c>
      <c r="F225" s="2" t="n">
        <f aca="false">C225*$H$4</f>
        <v>0.0785406831078125</v>
      </c>
      <c r="G225" s="2" t="n">
        <f aca="false">D225*$H$4</f>
        <v>0.0194969175686006</v>
      </c>
    </row>
    <row r="226" customFormat="false" ht="13.5" hidden="false" customHeight="false" outlineLevel="0" collapsed="false">
      <c r="A226" s="1" t="n">
        <v>8.96</v>
      </c>
      <c r="B226" s="1" t="n">
        <v>0.01419</v>
      </c>
      <c r="C226" s="1" t="n">
        <v>-0.01934</v>
      </c>
      <c r="D226" s="1" t="n">
        <v>-0.007011</v>
      </c>
      <c r="E226" s="2" t="n">
        <f aca="false">B226*$H$4</f>
        <v>0.0182494235025358</v>
      </c>
      <c r="F226" s="2" t="n">
        <f aca="false">C226*$H$4</f>
        <v>-0.0248727167398902</v>
      </c>
      <c r="G226" s="2" t="n">
        <f aca="false">D226*$H$4</f>
        <v>-0.00901668133729939</v>
      </c>
    </row>
    <row r="227" customFormat="false" ht="13.5" hidden="false" customHeight="false" outlineLevel="0" collapsed="false">
      <c r="A227" s="1" t="n">
        <v>9</v>
      </c>
      <c r="B227" s="1" t="n">
        <v>-0.05613</v>
      </c>
      <c r="C227" s="1" t="n">
        <v>0.06182</v>
      </c>
      <c r="D227" s="1" t="n">
        <v>0.01636</v>
      </c>
      <c r="E227" s="2" t="n">
        <f aca="false">B227*$H$4</f>
        <v>-0.0721874659053794</v>
      </c>
      <c r="F227" s="2" t="n">
        <f aca="false">C227*$H$4</f>
        <v>0.0795052403753884</v>
      </c>
      <c r="G227" s="2" t="n">
        <f aca="false">D227*$H$4</f>
        <v>0.021040209196722</v>
      </c>
    </row>
    <row r="228" customFormat="false" ht="13.5" hidden="false" customHeight="false" outlineLevel="0" collapsed="false">
      <c r="A228" s="1" t="n">
        <v>9.04</v>
      </c>
      <c r="B228" s="1" t="n">
        <v>0.01422</v>
      </c>
      <c r="C228" s="1" t="n">
        <v>-0.01956</v>
      </c>
      <c r="D228" s="1" t="n">
        <v>-0.005794</v>
      </c>
      <c r="E228" s="2" t="n">
        <f aca="false">B228*$H$4</f>
        <v>0.0182880057932388</v>
      </c>
      <c r="F228" s="2" t="n">
        <f aca="false">C228*$H$4</f>
        <v>-0.0251556535383791</v>
      </c>
      <c r="G228" s="2" t="n">
        <f aca="false">D228*$H$4</f>
        <v>-0.00745152641111291</v>
      </c>
    </row>
    <row r="229" customFormat="false" ht="13.5" hidden="false" customHeight="false" outlineLevel="0" collapsed="false">
      <c r="A229" s="1" t="n">
        <v>9.08</v>
      </c>
      <c r="B229" s="1" t="n">
        <v>-0.05646</v>
      </c>
      <c r="C229" s="1" t="n">
        <v>0.06169</v>
      </c>
      <c r="D229" s="1" t="n">
        <v>0.01755</v>
      </c>
      <c r="E229" s="2" t="n">
        <f aca="false">B229*$H$4</f>
        <v>-0.0726118711031127</v>
      </c>
      <c r="F229" s="2" t="n">
        <f aca="false">C229*$H$4</f>
        <v>0.0793380504490086</v>
      </c>
      <c r="G229" s="2" t="n">
        <f aca="false">D229*$H$4</f>
        <v>0.0225706400612757</v>
      </c>
    </row>
    <row r="230" customFormat="false" ht="13.5" hidden="false" customHeight="false" outlineLevel="0" collapsed="false">
      <c r="A230" s="1" t="n">
        <v>9.12</v>
      </c>
      <c r="B230" s="1" t="n">
        <v>0.01417</v>
      </c>
      <c r="C230" s="1" t="n">
        <v>-0.02029</v>
      </c>
      <c r="D230" s="1" t="n">
        <v>-0.005223</v>
      </c>
      <c r="E230" s="2" t="n">
        <f aca="false">B230*$H$4</f>
        <v>0.0182237019754004</v>
      </c>
      <c r="F230" s="2" t="n">
        <f aca="false">C230*$H$4</f>
        <v>-0.0260944892788196</v>
      </c>
      <c r="G230" s="2" t="n">
        <f aca="false">D230*$H$4</f>
        <v>-0.00671717681139847</v>
      </c>
    </row>
    <row r="231" customFormat="false" ht="13.5" hidden="false" customHeight="false" outlineLevel="0" collapsed="false">
      <c r="A231" s="1" t="n">
        <v>9.16</v>
      </c>
      <c r="B231" s="1" t="n">
        <v>-0.05682</v>
      </c>
      <c r="C231" s="1" t="n">
        <v>0.06133</v>
      </c>
      <c r="D231" s="1" t="n">
        <v>0.01774</v>
      </c>
      <c r="E231" s="2" t="n">
        <f aca="false">B231*$H$4</f>
        <v>-0.0730748585915492</v>
      </c>
      <c r="F231" s="2" t="n">
        <f aca="false">C231*$H$4</f>
        <v>0.0788750629605722</v>
      </c>
      <c r="G231" s="2" t="n">
        <f aca="false">D231*$H$4</f>
        <v>0.0228149945690616</v>
      </c>
    </row>
    <row r="232" customFormat="false" ht="13.5" hidden="false" customHeight="false" outlineLevel="0" collapsed="false">
      <c r="A232" s="1" t="n">
        <v>9.2</v>
      </c>
      <c r="B232" s="1" t="n">
        <v>0.01427</v>
      </c>
      <c r="C232" s="1" t="n">
        <v>-0.02116</v>
      </c>
      <c r="D232" s="1" t="n">
        <v>-0.005758</v>
      </c>
      <c r="E232" s="2" t="n">
        <f aca="false">B232*$H$4</f>
        <v>0.0183523096110772</v>
      </c>
      <c r="F232" s="2" t="n">
        <f aca="false">C232*$H$4</f>
        <v>-0.0272133757092077</v>
      </c>
      <c r="G232" s="2" t="n">
        <f aca="false">D232*$H$4</f>
        <v>-0.00740522766226927</v>
      </c>
    </row>
    <row r="233" customFormat="false" ht="13.5" hidden="false" customHeight="false" outlineLevel="0" collapsed="false">
      <c r="A233" s="1" t="n">
        <v>9.24</v>
      </c>
      <c r="B233" s="1" t="n">
        <v>-0.05717</v>
      </c>
      <c r="C233" s="1" t="n">
        <v>0.06117</v>
      </c>
      <c r="D233" s="1" t="n">
        <v>0.01691</v>
      </c>
      <c r="E233" s="2" t="n">
        <f aca="false">B233*$H$4</f>
        <v>-0.0735249853164179</v>
      </c>
      <c r="F233" s="2" t="n">
        <f aca="false">C233*$H$4</f>
        <v>0.0786692907434893</v>
      </c>
      <c r="G233" s="2" t="n">
        <f aca="false">D233*$H$4</f>
        <v>0.0217475511929443</v>
      </c>
    </row>
    <row r="234" customFormat="false" ht="13.5" hidden="false" customHeight="false" outlineLevel="0" collapsed="false">
      <c r="A234" s="1" t="n">
        <v>9.28</v>
      </c>
      <c r="B234" s="1" t="n">
        <v>0.01454</v>
      </c>
      <c r="C234" s="1" t="n">
        <v>-0.02202</v>
      </c>
      <c r="D234" s="1" t="n">
        <v>-0.00701</v>
      </c>
      <c r="E234" s="2" t="n">
        <f aca="false">B234*$H$4</f>
        <v>0.0186995502274045</v>
      </c>
      <c r="F234" s="2" t="n">
        <f aca="false">C234*$H$4</f>
        <v>-0.028319401376028</v>
      </c>
      <c r="G234" s="2" t="n">
        <f aca="false">D234*$H$4</f>
        <v>-0.00901539526094262</v>
      </c>
    </row>
    <row r="235" customFormat="false" ht="13.5" hidden="false" customHeight="false" outlineLevel="0" collapsed="false">
      <c r="A235" s="1" t="n">
        <v>9.32001</v>
      </c>
      <c r="B235" s="1" t="n">
        <v>-0.05721</v>
      </c>
      <c r="C235" s="1" t="n">
        <v>0.0611</v>
      </c>
      <c r="D235" s="1" t="n">
        <v>0.01587</v>
      </c>
      <c r="E235" s="2" t="n">
        <f aca="false">B235*$H$4</f>
        <v>-0.0735764283706886</v>
      </c>
      <c r="F235" s="2" t="n">
        <f aca="false">C235*$H$4</f>
        <v>0.0785792653985156</v>
      </c>
      <c r="G235" s="2" t="n">
        <f aca="false">D235*$H$4</f>
        <v>0.0204100317819058</v>
      </c>
    </row>
    <row r="236" customFormat="false" ht="13.5" hidden="false" customHeight="false" outlineLevel="0" collapsed="false">
      <c r="A236" s="1" t="n">
        <v>9.36001</v>
      </c>
      <c r="B236" s="1" t="n">
        <v>0.01477</v>
      </c>
      <c r="C236" s="1" t="n">
        <v>-0.0223</v>
      </c>
      <c r="D236" s="1" t="n">
        <v>-0.007841</v>
      </c>
      <c r="E236" s="2" t="n">
        <f aca="false">B236*$H$4</f>
        <v>0.0189953477894611</v>
      </c>
      <c r="F236" s="2" t="n">
        <f aca="false">C236*$H$4</f>
        <v>-0.028679502755923</v>
      </c>
      <c r="G236" s="2" t="n">
        <f aca="false">D236*$H$4</f>
        <v>-0.0100841247134167</v>
      </c>
    </row>
    <row r="237" customFormat="false" ht="13.5" hidden="false" customHeight="false" outlineLevel="0" collapsed="false">
      <c r="A237" s="1" t="n">
        <v>9.40001</v>
      </c>
      <c r="B237" s="1" t="n">
        <v>-0.05734</v>
      </c>
      <c r="C237" s="1" t="n">
        <v>0.06181</v>
      </c>
      <c r="D237" s="1" t="n">
        <v>0.01576</v>
      </c>
      <c r="E237" s="2" t="n">
        <f aca="false">B237*$H$4</f>
        <v>-0.0737436182970684</v>
      </c>
      <c r="F237" s="2" t="n">
        <f aca="false">C237*$H$4</f>
        <v>0.0794923796118207</v>
      </c>
      <c r="G237" s="2" t="n">
        <f aca="false">D237*$H$4</f>
        <v>0.0202685633826613</v>
      </c>
    </row>
    <row r="238" customFormat="false" ht="13.5" hidden="false" customHeight="false" outlineLevel="0" collapsed="false">
      <c r="A238" s="1" t="n">
        <v>9.44001</v>
      </c>
      <c r="B238" s="1" t="n">
        <v>0.01501</v>
      </c>
      <c r="C238" s="1" t="n">
        <v>-0.02183</v>
      </c>
      <c r="D238" s="1" t="n">
        <v>-0.007518</v>
      </c>
      <c r="E238" s="2" t="n">
        <f aca="false">B238*$H$4</f>
        <v>0.0193040061150854</v>
      </c>
      <c r="F238" s="2" t="n">
        <f aca="false">C238*$H$4</f>
        <v>-0.0280750468682421</v>
      </c>
      <c r="G238" s="2" t="n">
        <f aca="false">D238*$H$4</f>
        <v>-0.00966872205018069</v>
      </c>
    </row>
    <row r="239" customFormat="false" ht="13.5" hidden="false" customHeight="false" outlineLevel="0" collapsed="false">
      <c r="A239" s="1" t="n">
        <v>9.48001</v>
      </c>
      <c r="B239" s="1" t="n">
        <v>-0.0575</v>
      </c>
      <c r="C239" s="1" t="n">
        <v>0.06264</v>
      </c>
      <c r="D239" s="1" t="n">
        <v>0.01678</v>
      </c>
      <c r="E239" s="2" t="n">
        <f aca="false">B239*$H$4</f>
        <v>-0.0739493905141513</v>
      </c>
      <c r="F239" s="2" t="n">
        <f aca="false">C239*$H$4</f>
        <v>0.080559822987938</v>
      </c>
      <c r="G239" s="2" t="n">
        <f aca="false">D239*$H$4</f>
        <v>0.0215803612665645</v>
      </c>
    </row>
    <row r="240" customFormat="false" ht="13.5" hidden="false" customHeight="false" outlineLevel="0" collapsed="false">
      <c r="A240" s="1" t="n">
        <v>9.52001</v>
      </c>
      <c r="B240" s="1" t="n">
        <v>0.01517</v>
      </c>
      <c r="C240" s="1" t="n">
        <v>-0.02197</v>
      </c>
      <c r="D240" s="1" t="n">
        <v>-0.006346</v>
      </c>
      <c r="E240" s="2" t="n">
        <f aca="false">B240*$H$4</f>
        <v>0.0195097783321683</v>
      </c>
      <c r="F240" s="2" t="n">
        <f aca="false">C240*$H$4</f>
        <v>-0.0282550975581896</v>
      </c>
      <c r="G240" s="2" t="n">
        <f aca="false">D240*$H$4</f>
        <v>-0.00816144056004877</v>
      </c>
    </row>
    <row r="241" customFormat="false" ht="13.5" hidden="false" customHeight="false" outlineLevel="0" collapsed="false">
      <c r="A241" s="1" t="n">
        <v>9.56001</v>
      </c>
      <c r="B241" s="1" t="n">
        <v>-0.05776</v>
      </c>
      <c r="C241" s="1" t="n">
        <v>0.06272</v>
      </c>
      <c r="D241" s="1" t="n">
        <v>0.0181</v>
      </c>
      <c r="E241" s="2" t="n">
        <f aca="false">B241*$H$4</f>
        <v>-0.0742837703669109</v>
      </c>
      <c r="F241" s="2" t="n">
        <f aca="false">C241*$H$4</f>
        <v>0.0806627090964795</v>
      </c>
      <c r="G241" s="2" t="n">
        <f aca="false">D241*$H$4</f>
        <v>0.0232779820574981</v>
      </c>
    </row>
    <row r="242" customFormat="false" ht="13.5" hidden="false" customHeight="false" outlineLevel="0" collapsed="false">
      <c r="A242" s="1" t="n">
        <v>9.60001</v>
      </c>
      <c r="B242" s="1" t="n">
        <v>0.01524</v>
      </c>
      <c r="C242" s="1" t="n">
        <v>-0.0226</v>
      </c>
      <c r="D242" s="1" t="n">
        <v>-0.005491</v>
      </c>
      <c r="E242" s="2" t="n">
        <f aca="false">B242*$H$4</f>
        <v>0.019599803677142</v>
      </c>
      <c r="F242" s="2" t="n">
        <f aca="false">C242*$H$4</f>
        <v>-0.0290653256629534</v>
      </c>
      <c r="G242" s="2" t="n">
        <f aca="false">D242*$H$4</f>
        <v>-0.00706184527501226</v>
      </c>
    </row>
    <row r="243" customFormat="false" ht="13.5" hidden="false" customHeight="false" outlineLevel="0" collapsed="false">
      <c r="A243" s="1" t="n">
        <v>9.64001</v>
      </c>
      <c r="B243" s="1" t="n">
        <v>-0.05821</v>
      </c>
      <c r="C243" s="1" t="n">
        <v>0.0625</v>
      </c>
      <c r="D243" s="1" t="n">
        <v>0.01863</v>
      </c>
      <c r="E243" s="2" t="n">
        <f aca="false">B243*$H$4</f>
        <v>-0.0748625047274565</v>
      </c>
      <c r="F243" s="2" t="n">
        <f aca="false">C243*$H$4</f>
        <v>0.0803797722979905</v>
      </c>
      <c r="G243" s="2" t="n">
        <f aca="false">D243*$H$4</f>
        <v>0.023959602526585</v>
      </c>
    </row>
    <row r="244" customFormat="false" ht="13.5" hidden="false" customHeight="false" outlineLevel="0" collapsed="false">
      <c r="A244" s="1" t="n">
        <v>9.68001</v>
      </c>
      <c r="B244" s="1" t="n">
        <v>0.01542</v>
      </c>
      <c r="C244" s="1" t="n">
        <v>-0.02351</v>
      </c>
      <c r="D244" s="1" t="n">
        <v>-0.005716</v>
      </c>
      <c r="E244" s="2" t="n">
        <f aca="false">B244*$H$4</f>
        <v>0.0198312974213602</v>
      </c>
      <c r="F244" s="2" t="n">
        <f aca="false">C244*$H$4</f>
        <v>-0.0302356551476121</v>
      </c>
      <c r="G244" s="2" t="n">
        <f aca="false">D244*$H$4</f>
        <v>-0.00735121245528502</v>
      </c>
    </row>
    <row r="245" customFormat="false" ht="13.5" hidden="false" customHeight="false" outlineLevel="0" collapsed="false">
      <c r="A245" s="1" t="n">
        <v>9.72001</v>
      </c>
      <c r="B245" s="1" t="n">
        <v>-0.05837</v>
      </c>
      <c r="C245" s="1" t="n">
        <v>0.06204</v>
      </c>
      <c r="D245" s="1" t="n">
        <v>0.01803</v>
      </c>
      <c r="E245" s="2" t="n">
        <f aca="false">B245*$H$4</f>
        <v>-0.0750682769445393</v>
      </c>
      <c r="F245" s="2" t="n">
        <f aca="false">C245*$H$4</f>
        <v>0.0797881771738773</v>
      </c>
      <c r="G245" s="2" t="n">
        <f aca="false">D245*$H$4</f>
        <v>0.0231879567125243</v>
      </c>
    </row>
    <row r="246" customFormat="false" ht="13.5" hidden="false" customHeight="false" outlineLevel="0" collapsed="false">
      <c r="A246" s="1" t="n">
        <v>9.76</v>
      </c>
      <c r="B246" s="1" t="n">
        <v>0.01565</v>
      </c>
      <c r="C246" s="1" t="n">
        <v>-0.02445</v>
      </c>
      <c r="D246" s="1" t="n">
        <v>-0.006878</v>
      </c>
      <c r="E246" s="2" t="n">
        <f aca="false">B246*$H$4</f>
        <v>0.0201270949834168</v>
      </c>
      <c r="F246" s="2" t="n">
        <f aca="false">C246*$H$4</f>
        <v>-0.0314445669229739</v>
      </c>
      <c r="G246" s="2" t="n">
        <f aca="false">D246*$H$4</f>
        <v>-0.00884563318184926</v>
      </c>
    </row>
    <row r="247" customFormat="false" ht="13.5" hidden="false" customHeight="false" outlineLevel="0" collapsed="false">
      <c r="A247" s="1" t="n">
        <v>9.8</v>
      </c>
      <c r="B247" s="1" t="n">
        <v>-0.05837</v>
      </c>
      <c r="C247" s="1" t="n">
        <v>0.06206</v>
      </c>
      <c r="D247" s="1" t="n">
        <v>0.01692</v>
      </c>
      <c r="E247" s="2" t="n">
        <f aca="false">B247*$H$4</f>
        <v>-0.0750682769445393</v>
      </c>
      <c r="F247" s="2" t="n">
        <f aca="false">C247*$H$4</f>
        <v>0.0798138987010127</v>
      </c>
      <c r="G247" s="2" t="n">
        <f aca="false">D247*$H$4</f>
        <v>0.021760411956512</v>
      </c>
    </row>
    <row r="248" customFormat="false" ht="13.5" hidden="false" customHeight="false" outlineLevel="0" collapsed="false">
      <c r="A248" s="1" t="n">
        <v>9.84</v>
      </c>
      <c r="B248" s="1" t="n">
        <v>0.01605</v>
      </c>
      <c r="C248" s="1" t="n">
        <v>-0.02476</v>
      </c>
      <c r="D248" s="1" t="n">
        <v>-0.007917</v>
      </c>
      <c r="E248" s="2" t="n">
        <f aca="false">B248*$H$4</f>
        <v>0.020641525526124</v>
      </c>
      <c r="F248" s="2" t="n">
        <f aca="false">C248*$H$4</f>
        <v>-0.0318432505935719</v>
      </c>
      <c r="G248" s="2" t="n">
        <f aca="false">D248*$H$4</f>
        <v>-0.0101818665165311</v>
      </c>
    </row>
    <row r="249" customFormat="false" ht="13.5" hidden="false" customHeight="false" outlineLevel="0" collapsed="false">
      <c r="A249" s="1" t="n">
        <v>9.88</v>
      </c>
      <c r="B249" s="1" t="n">
        <v>-0.05846</v>
      </c>
      <c r="C249" s="1" t="n">
        <v>0.0628</v>
      </c>
      <c r="D249" s="1" t="n">
        <v>0.01652</v>
      </c>
      <c r="E249" s="2" t="n">
        <f aca="false">B249*$H$4</f>
        <v>-0.0751840238166484</v>
      </c>
      <c r="F249" s="2" t="n">
        <f aca="false">C249*$H$4</f>
        <v>0.0807655952050209</v>
      </c>
      <c r="G249" s="2" t="n">
        <f aca="false">D249*$H$4</f>
        <v>0.0212459814138049</v>
      </c>
    </row>
    <row r="250" customFormat="false" ht="13.5" hidden="false" customHeight="false" outlineLevel="0" collapsed="false">
      <c r="A250" s="1" t="n">
        <v>9.92001</v>
      </c>
      <c r="B250" s="1" t="n">
        <v>0.01632</v>
      </c>
      <c r="C250" s="1" t="n">
        <v>-0.02436</v>
      </c>
      <c r="D250" s="1" t="n">
        <v>-0.007921</v>
      </c>
      <c r="E250" s="2" t="n">
        <f aca="false">B250*$H$4</f>
        <v>0.0209887661424513</v>
      </c>
      <c r="F250" s="2" t="n">
        <f aca="false">C250*$H$4</f>
        <v>-0.0313288200508648</v>
      </c>
      <c r="G250" s="2" t="n">
        <f aca="false">D250*$H$4</f>
        <v>-0.0101870108219581</v>
      </c>
    </row>
    <row r="251" customFormat="false" ht="13.5" hidden="false" customHeight="false" outlineLevel="0" collapsed="false">
      <c r="A251" s="1" t="n">
        <v>9.96001</v>
      </c>
      <c r="B251" s="1" t="n">
        <v>-0.05849</v>
      </c>
      <c r="C251" s="1" t="n">
        <v>0.06377</v>
      </c>
      <c r="D251" s="1" t="n">
        <v>0.01728</v>
      </c>
      <c r="E251" s="2" t="n">
        <f aca="false">B251*$H$4</f>
        <v>-0.0752226061073515</v>
      </c>
      <c r="F251" s="2" t="n">
        <f aca="false">C251*$H$4</f>
        <v>0.0820130892710857</v>
      </c>
      <c r="G251" s="2" t="n">
        <f aca="false">D251*$H$4</f>
        <v>0.0222233994449484</v>
      </c>
    </row>
    <row r="252" customFormat="false" ht="13.5" hidden="false" customHeight="false" outlineLevel="0" collapsed="false">
      <c r="A252" s="1" t="n">
        <v>10.00001</v>
      </c>
      <c r="B252" s="1" t="n">
        <v>0.01649</v>
      </c>
      <c r="C252" s="1" t="n">
        <v>-0.02405</v>
      </c>
      <c r="D252" s="1" t="n">
        <v>-0.006887</v>
      </c>
      <c r="E252" s="2" t="n">
        <f aca="false">B252*$H$4</f>
        <v>0.0212073991231018</v>
      </c>
      <c r="F252" s="2" t="n">
        <f aca="false">C252*$H$4</f>
        <v>-0.0309301363802668</v>
      </c>
      <c r="G252" s="2" t="n">
        <f aca="false">D252*$H$4</f>
        <v>-0.00885720786906017</v>
      </c>
    </row>
    <row r="253" customFormat="false" ht="13.5" hidden="false" customHeight="false" outlineLevel="0" collapsed="false">
      <c r="A253" s="1" t="n">
        <v>10.04001</v>
      </c>
      <c r="B253" s="1" t="n">
        <v>-0.05892</v>
      </c>
      <c r="C253" s="1" t="n">
        <v>0.0643</v>
      </c>
      <c r="D253" s="1" t="n">
        <v>0.01864</v>
      </c>
      <c r="E253" s="2" t="n">
        <f aca="false">B253*$H$4</f>
        <v>-0.0757756189407616</v>
      </c>
      <c r="F253" s="2" t="n">
        <f aca="false">C253*$H$4</f>
        <v>0.0826947097401727</v>
      </c>
      <c r="G253" s="2" t="n">
        <f aca="false">D253*$H$4</f>
        <v>0.0239724632901527</v>
      </c>
    </row>
    <row r="254" customFormat="false" ht="13.5" hidden="false" customHeight="false" outlineLevel="0" collapsed="false">
      <c r="A254" s="1" t="n">
        <v>10.08001</v>
      </c>
      <c r="B254" s="1" t="n">
        <v>0.01662</v>
      </c>
      <c r="C254" s="1" t="n">
        <v>-0.02438</v>
      </c>
      <c r="D254" s="1" t="n">
        <v>-0.005904</v>
      </c>
      <c r="E254" s="2" t="n">
        <f aca="false">B254*$H$4</f>
        <v>0.0213745890494816</v>
      </c>
      <c r="F254" s="2" t="n">
        <f aca="false">C254*$H$4</f>
        <v>-0.0313545415780002</v>
      </c>
      <c r="G254" s="2" t="n">
        <f aca="false">D254*$H$4</f>
        <v>-0.00759299481035738</v>
      </c>
    </row>
    <row r="255" customFormat="false" ht="13.5" hidden="false" customHeight="false" outlineLevel="0" collapsed="false">
      <c r="A255" s="1" t="n">
        <v>10.12001</v>
      </c>
      <c r="B255" s="1" t="n">
        <v>-0.05938</v>
      </c>
      <c r="C255" s="1" t="n">
        <v>0.06425</v>
      </c>
      <c r="D255" s="1" t="n">
        <v>0.01933</v>
      </c>
      <c r="E255" s="2" t="n">
        <f aca="false">B255*$H$4</f>
        <v>-0.0763672140648749</v>
      </c>
      <c r="F255" s="2" t="n">
        <f aca="false">C255*$H$4</f>
        <v>0.0826304059223343</v>
      </c>
      <c r="G255" s="2" t="n">
        <f aca="false">D255*$H$4</f>
        <v>0.0248598559763225</v>
      </c>
    </row>
    <row r="256" customFormat="false" ht="13.5" hidden="false" customHeight="false" outlineLevel="0" collapsed="false">
      <c r="A256" s="1" t="n">
        <v>10.16001</v>
      </c>
      <c r="B256" s="1" t="n">
        <v>0.01665</v>
      </c>
      <c r="C256" s="1" t="n">
        <v>-0.02539</v>
      </c>
      <c r="D256" s="1" t="n">
        <v>-0.006018</v>
      </c>
      <c r="E256" s="2" t="n">
        <f aca="false">B256*$H$4</f>
        <v>0.0214131713401847</v>
      </c>
      <c r="F256" s="2" t="n">
        <f aca="false">C256*$H$4</f>
        <v>-0.0326534786983357</v>
      </c>
      <c r="G256" s="2" t="n">
        <f aca="false">D256*$H$4</f>
        <v>-0.00773960751502891</v>
      </c>
    </row>
    <row r="257" customFormat="false" ht="13.5" hidden="false" customHeight="false" outlineLevel="0" collapsed="false">
      <c r="A257" s="1" t="n">
        <v>10.20001</v>
      </c>
      <c r="B257" s="1" t="n">
        <v>-0.0596</v>
      </c>
      <c r="C257" s="1" t="n">
        <v>0.06396</v>
      </c>
      <c r="D257" s="1" t="n">
        <v>0.01877</v>
      </c>
      <c r="E257" s="2" t="n">
        <f aca="false">B257*$H$4</f>
        <v>-0.0766501508633638</v>
      </c>
      <c r="F257" s="2" t="n">
        <f aca="false">C257*$H$4</f>
        <v>0.0822574437788716</v>
      </c>
      <c r="G257" s="2" t="n">
        <f aca="false">D257*$H$4</f>
        <v>0.0241396532165325</v>
      </c>
    </row>
    <row r="258" customFormat="false" ht="13.5" hidden="false" customHeight="false" outlineLevel="0" collapsed="false">
      <c r="A258" s="1" t="n">
        <v>10.24001</v>
      </c>
      <c r="B258" s="1" t="n">
        <v>0.01689</v>
      </c>
      <c r="C258" s="1" t="n">
        <v>-0.0262</v>
      </c>
      <c r="D258" s="1" t="n">
        <v>-0.007321</v>
      </c>
      <c r="E258" s="2" t="n">
        <f aca="false">B258*$H$4</f>
        <v>0.021721829665809</v>
      </c>
      <c r="F258" s="2" t="n">
        <f aca="false">C258*$H$4</f>
        <v>-0.0336952005473176</v>
      </c>
      <c r="G258" s="2" t="n">
        <f aca="false">D258*$H$4</f>
        <v>-0.00941536500789742</v>
      </c>
    </row>
    <row r="259" customFormat="false" ht="13.5" hidden="false" customHeight="false" outlineLevel="0" collapsed="false">
      <c r="A259" s="1" t="n">
        <v>10.28001</v>
      </c>
      <c r="B259" s="1" t="n">
        <v>-0.0597</v>
      </c>
      <c r="C259" s="1" t="n">
        <v>0.06401</v>
      </c>
      <c r="D259" s="1" t="n">
        <v>0.01737</v>
      </c>
      <c r="E259" s="2" t="n">
        <f aca="false">B259*$H$4</f>
        <v>-0.0767787584990406</v>
      </c>
      <c r="F259" s="2" t="n">
        <f aca="false">C259*$H$4</f>
        <v>0.08232174759671</v>
      </c>
      <c r="G259" s="2" t="n">
        <f aca="false">D259*$H$4</f>
        <v>0.0223391463170575</v>
      </c>
    </row>
    <row r="260" customFormat="false" ht="13.5" hidden="false" customHeight="false" outlineLevel="0" collapsed="false">
      <c r="A260" s="1" t="n">
        <v>10.32001</v>
      </c>
      <c r="B260" s="1" t="n">
        <v>0.01712</v>
      </c>
      <c r="C260" s="1" t="n">
        <v>-0.0264</v>
      </c>
      <c r="D260" s="1" t="n">
        <v>-0.00885</v>
      </c>
      <c r="E260" s="2" t="n">
        <f aca="false">B260*$H$4</f>
        <v>0.0220176272278656</v>
      </c>
      <c r="F260" s="2" t="n">
        <f aca="false">C260*$H$4</f>
        <v>-0.0339524158186712</v>
      </c>
      <c r="G260" s="2" t="n">
        <f aca="false">D260*$H$4</f>
        <v>-0.0113817757573955</v>
      </c>
    </row>
    <row r="261" customFormat="false" ht="13.5" hidden="false" customHeight="false" outlineLevel="0" collapsed="false">
      <c r="A261" s="1" t="n">
        <v>10.36001</v>
      </c>
      <c r="B261" s="1" t="n">
        <v>-0.05979</v>
      </c>
      <c r="C261" s="1" t="n">
        <v>0.06474</v>
      </c>
      <c r="D261" s="1" t="n">
        <v>0.01643</v>
      </c>
      <c r="E261" s="2" t="n">
        <f aca="false">B261*$H$4</f>
        <v>-0.0768945053711497</v>
      </c>
      <c r="F261" s="2" t="n">
        <f aca="false">C261*$H$4</f>
        <v>0.0832605833371505</v>
      </c>
      <c r="G261" s="2" t="n">
        <f aca="false">D261*$H$4</f>
        <v>0.0211302345416958</v>
      </c>
    </row>
    <row r="262" customFormat="false" ht="13.5" hidden="false" customHeight="false" outlineLevel="0" collapsed="false">
      <c r="A262" s="1" t="n">
        <v>10.40001</v>
      </c>
      <c r="B262" s="1" t="n">
        <v>0.01752</v>
      </c>
      <c r="C262" s="1" t="n">
        <v>-0.02594</v>
      </c>
      <c r="D262" s="1" t="n">
        <v>-0.009381</v>
      </c>
      <c r="E262" s="2" t="n">
        <f aca="false">B262*$H$4</f>
        <v>0.0225320577705727</v>
      </c>
      <c r="F262" s="2" t="n">
        <f aca="false">C262*$H$4</f>
        <v>-0.033360820694558</v>
      </c>
      <c r="G262" s="2" t="n">
        <f aca="false">D262*$H$4</f>
        <v>-0.0120646823028392</v>
      </c>
    </row>
    <row r="263" customFormat="false" ht="13.5" hidden="false" customHeight="false" outlineLevel="0" collapsed="false">
      <c r="A263" s="1" t="n">
        <v>10.44001</v>
      </c>
      <c r="B263" s="1" t="n">
        <v>-0.05987</v>
      </c>
      <c r="C263" s="1" t="n">
        <v>0.06623</v>
      </c>
      <c r="D263" s="1" t="n">
        <v>0.01673</v>
      </c>
      <c r="E263" s="2" t="n">
        <f aca="false">B263*$H$4</f>
        <v>-0.0769973914796911</v>
      </c>
      <c r="F263" s="2" t="n">
        <f aca="false">C263*$H$4</f>
        <v>0.0851768371087346</v>
      </c>
      <c r="G263" s="2" t="n">
        <f aca="false">D263*$H$4</f>
        <v>0.0215160574487261</v>
      </c>
    </row>
    <row r="264" customFormat="false" ht="13.5" hidden="false" customHeight="false" outlineLevel="0" collapsed="false">
      <c r="A264" s="1" t="n">
        <v>10.48001</v>
      </c>
      <c r="B264" s="1" t="n">
        <v>0.01776</v>
      </c>
      <c r="C264" s="1" t="n">
        <v>-0.02514</v>
      </c>
      <c r="D264" s="1" t="n">
        <v>-0.008687</v>
      </c>
      <c r="E264" s="2" t="n">
        <f aca="false">B264*$H$4</f>
        <v>0.022840716096197</v>
      </c>
      <c r="F264" s="2" t="n">
        <f aca="false">C264*$H$4</f>
        <v>-0.0323319596091437</v>
      </c>
      <c r="G264" s="2" t="n">
        <f aca="false">D264*$H$4</f>
        <v>-0.0111721453112423</v>
      </c>
    </row>
    <row r="265" customFormat="false" ht="13.5" hidden="false" customHeight="false" outlineLevel="0" collapsed="false">
      <c r="A265" s="1" t="n">
        <v>10.52001</v>
      </c>
      <c r="B265" s="1" t="n">
        <v>-0.06015</v>
      </c>
      <c r="C265" s="1" t="n">
        <v>0.06732</v>
      </c>
      <c r="D265" s="1" t="n">
        <v>0.01803</v>
      </c>
      <c r="E265" s="2" t="n">
        <f aca="false">B265*$H$4</f>
        <v>-0.0773574928595861</v>
      </c>
      <c r="F265" s="2" t="n">
        <f aca="false">C265*$H$4</f>
        <v>0.0865786603376116</v>
      </c>
      <c r="G265" s="2" t="n">
        <f aca="false">D265*$H$4</f>
        <v>0.0231879567125243</v>
      </c>
    </row>
    <row r="266" customFormat="false" ht="13.5" hidden="false" customHeight="false" outlineLevel="0" collapsed="false">
      <c r="A266" s="1" t="n">
        <v>10.56001</v>
      </c>
      <c r="B266" s="1" t="n">
        <v>0.01785</v>
      </c>
      <c r="C266" s="1" t="n">
        <v>-0.02506</v>
      </c>
      <c r="D266" s="1" t="n">
        <v>-0.007517</v>
      </c>
      <c r="E266" s="2" t="n">
        <f aca="false">B266*$H$4</f>
        <v>0.0229564629683061</v>
      </c>
      <c r="F266" s="2" t="n">
        <f aca="false">C266*$H$4</f>
        <v>-0.0322290735006023</v>
      </c>
      <c r="G266" s="2" t="n">
        <f aca="false">D266*$H$4</f>
        <v>-0.00966743597382392</v>
      </c>
    </row>
    <row r="267" customFormat="false" ht="13.5" hidden="false" customHeight="false" outlineLevel="0" collapsed="false">
      <c r="A267" s="1" t="n">
        <v>10.60001</v>
      </c>
      <c r="B267" s="1" t="n">
        <v>-0.06053</v>
      </c>
      <c r="C267" s="1" t="n">
        <v>0.06747</v>
      </c>
      <c r="D267" s="1" t="n">
        <v>0.01908</v>
      </c>
      <c r="E267" s="2" t="n">
        <f aca="false">B267*$H$4</f>
        <v>-0.0778462018751579</v>
      </c>
      <c r="F267" s="2" t="n">
        <f aca="false">C267*$H$4</f>
        <v>0.0867715717911268</v>
      </c>
      <c r="G267" s="2" t="n">
        <f aca="false">D267*$H$4</f>
        <v>0.0245383368871306</v>
      </c>
    </row>
    <row r="268" customFormat="false" ht="13.5" hidden="false" customHeight="false" outlineLevel="0" collapsed="false">
      <c r="A268" s="1" t="n">
        <v>10.64001</v>
      </c>
      <c r="B268" s="1" t="n">
        <v>0.01788</v>
      </c>
      <c r="C268" s="1" t="n">
        <v>-0.02583</v>
      </c>
      <c r="D268" s="1" t="n">
        <v>-0.007221</v>
      </c>
      <c r="E268" s="2" t="n">
        <f aca="false">B268*$H$4</f>
        <v>0.0229950452590091</v>
      </c>
      <c r="F268" s="2" t="n">
        <f aca="false">C268*$H$4</f>
        <v>-0.0332193522953135</v>
      </c>
      <c r="G268" s="2" t="n">
        <f aca="false">D268*$H$4</f>
        <v>-0.00928675737222063</v>
      </c>
    </row>
    <row r="269" customFormat="false" ht="13.5" hidden="false" customHeight="false" outlineLevel="0" collapsed="false">
      <c r="A269" s="1" t="n">
        <v>10.68001</v>
      </c>
      <c r="B269" s="1" t="n">
        <v>-0.06085</v>
      </c>
      <c r="C269" s="1" t="n">
        <v>0.06732</v>
      </c>
      <c r="D269" s="1" t="n">
        <v>0.01894</v>
      </c>
      <c r="E269" s="2" t="n">
        <f aca="false">B269*$H$4</f>
        <v>-0.0782577463093236</v>
      </c>
      <c r="F269" s="2" t="n">
        <f aca="false">C269*$H$4</f>
        <v>0.0865786603376116</v>
      </c>
      <c r="G269" s="2" t="n">
        <f aca="false">D269*$H$4</f>
        <v>0.0243582861971831</v>
      </c>
    </row>
    <row r="270" customFormat="false" ht="13.5" hidden="false" customHeight="false" outlineLevel="0" collapsed="false">
      <c r="A270" s="1" t="n">
        <v>10.72001</v>
      </c>
      <c r="B270" s="1" t="n">
        <v>0.01811</v>
      </c>
      <c r="C270" s="1" t="n">
        <v>-0.02694</v>
      </c>
      <c r="D270" s="1" t="n">
        <v>-0.008123</v>
      </c>
      <c r="E270" s="2" t="n">
        <f aca="false">B270*$H$4</f>
        <v>0.0232908428210657</v>
      </c>
      <c r="F270" s="2" t="n">
        <f aca="false">C270*$H$4</f>
        <v>-0.0346468970513258</v>
      </c>
      <c r="G270" s="2" t="n">
        <f aca="false">D270*$H$4</f>
        <v>-0.0104467982460252</v>
      </c>
    </row>
    <row r="271" customFormat="false" ht="13.5" hidden="false" customHeight="false" outlineLevel="0" collapsed="false">
      <c r="A271" s="1" t="n">
        <v>10.76001</v>
      </c>
      <c r="B271" s="1" t="n">
        <v>-0.06101</v>
      </c>
      <c r="C271" s="1" t="n">
        <v>0.06697</v>
      </c>
      <c r="D271" s="1" t="n">
        <v>0.01783</v>
      </c>
      <c r="E271" s="2" t="n">
        <f aca="false">B271*$H$4</f>
        <v>-0.0784635185264064</v>
      </c>
      <c r="F271" s="2" t="n">
        <f aca="false">C271*$H$4</f>
        <v>0.0861285336127428</v>
      </c>
      <c r="G271" s="2" t="n">
        <f aca="false">D271*$H$4</f>
        <v>0.0229307414411707</v>
      </c>
    </row>
    <row r="272" customFormat="false" ht="13.5" hidden="false" customHeight="false" outlineLevel="0" collapsed="false">
      <c r="A272" s="1" t="n">
        <v>10.80001</v>
      </c>
      <c r="B272" s="1" t="n">
        <v>0.01842</v>
      </c>
      <c r="C272" s="1" t="n">
        <v>-0.02753</v>
      </c>
      <c r="D272" s="1" t="n">
        <v>-0.009552</v>
      </c>
      <c r="E272" s="2" t="n">
        <f aca="false">B272*$H$4</f>
        <v>0.0236895264916638</v>
      </c>
      <c r="F272" s="2" t="n">
        <f aca="false">C272*$H$4</f>
        <v>-0.0354056821018189</v>
      </c>
      <c r="G272" s="2" t="n">
        <f aca="false">D272*$H$4</f>
        <v>-0.0122846013598465</v>
      </c>
    </row>
    <row r="273" customFormat="false" ht="13.5" hidden="false" customHeight="false" outlineLevel="0" collapsed="false">
      <c r="A273" s="1" t="n">
        <v>10.84001</v>
      </c>
      <c r="B273" s="1" t="n">
        <v>-0.06096</v>
      </c>
      <c r="C273" s="1" t="n">
        <v>0.06744</v>
      </c>
      <c r="D273" s="1" t="n">
        <v>0.01686</v>
      </c>
      <c r="E273" s="2" t="n">
        <f aca="false">B273*$H$4</f>
        <v>-0.0783992147085681</v>
      </c>
      <c r="F273" s="2" t="n">
        <f aca="false">C273*$H$4</f>
        <v>0.0867329895004237</v>
      </c>
      <c r="G273" s="2" t="n">
        <f aca="false">D273*$H$4</f>
        <v>0.0216832473751059</v>
      </c>
    </row>
    <row r="274" customFormat="false" ht="13.5" hidden="false" customHeight="false" outlineLevel="0" collapsed="false">
      <c r="A274" s="1" t="n">
        <v>10.88001</v>
      </c>
      <c r="B274" s="1" t="n">
        <v>0.01892</v>
      </c>
      <c r="C274" s="1" t="n">
        <v>-0.02734</v>
      </c>
      <c r="D274" s="1" t="n">
        <v>-0.0102</v>
      </c>
      <c r="E274" s="2" t="n">
        <f aca="false">B274*$H$4</f>
        <v>0.0243325646700477</v>
      </c>
      <c r="F274" s="2" t="n">
        <f aca="false">C274*$H$4</f>
        <v>-0.035161327594033</v>
      </c>
      <c r="G274" s="2" t="n">
        <f aca="false">D274*$H$4</f>
        <v>-0.0131179788390321</v>
      </c>
    </row>
    <row r="275" customFormat="false" ht="13.5" hidden="false" customHeight="false" outlineLevel="0" collapsed="false">
      <c r="A275" s="1" t="n">
        <v>10.92001</v>
      </c>
      <c r="B275" s="1" t="n">
        <v>-0.06101</v>
      </c>
      <c r="C275" s="1" t="n">
        <v>0.0687</v>
      </c>
      <c r="D275" s="1" t="n">
        <v>0.0171</v>
      </c>
      <c r="E275" s="2" t="n">
        <f aca="false">B275*$H$4</f>
        <v>-0.0784635185264064</v>
      </c>
      <c r="F275" s="2" t="n">
        <f aca="false">C275*$H$4</f>
        <v>0.0883534457099512</v>
      </c>
      <c r="G275" s="2" t="n">
        <f aca="false">D275*$H$4</f>
        <v>0.0219919057007302</v>
      </c>
    </row>
    <row r="276" customFormat="false" ht="13.5" hidden="false" customHeight="false" outlineLevel="0" collapsed="false">
      <c r="A276" s="1" t="n">
        <v>10.96001</v>
      </c>
      <c r="B276" s="1" t="n">
        <v>0.0192</v>
      </c>
      <c r="C276" s="1" t="n">
        <v>-0.02676</v>
      </c>
      <c r="D276" s="1" t="n">
        <v>-0.00949</v>
      </c>
      <c r="E276" s="2" t="n">
        <f aca="false">B276*$H$4</f>
        <v>0.0246926660499427</v>
      </c>
      <c r="F276" s="2" t="n">
        <f aca="false">C276*$H$4</f>
        <v>-0.0344154033071076</v>
      </c>
      <c r="G276" s="2" t="n">
        <f aca="false">D276*$H$4</f>
        <v>-0.0122048646257269</v>
      </c>
    </row>
    <row r="277" customFormat="false" ht="13.5" hidden="false" customHeight="false" outlineLevel="0" collapsed="false">
      <c r="A277" s="1" t="n">
        <v>11.00001</v>
      </c>
      <c r="B277" s="1" t="n">
        <v>-0.06133</v>
      </c>
      <c r="C277" s="1" t="n">
        <v>0.06974</v>
      </c>
      <c r="D277" s="1" t="n">
        <v>0.01852</v>
      </c>
      <c r="E277" s="2" t="n">
        <f aca="false">B277*$H$4</f>
        <v>-0.0788750629605722</v>
      </c>
      <c r="F277" s="2" t="n">
        <f aca="false">C277*$H$4</f>
        <v>0.0896909651209898</v>
      </c>
      <c r="G277" s="2" t="n">
        <f aca="false">D277*$H$4</f>
        <v>0.0238181341273406</v>
      </c>
    </row>
    <row r="278" customFormat="false" ht="13.5" hidden="false" customHeight="false" outlineLevel="0" collapsed="false">
      <c r="A278" s="1" t="n">
        <v>11.04001</v>
      </c>
      <c r="B278" s="1" t="n">
        <v>0.0194</v>
      </c>
      <c r="C278" s="1" t="n">
        <v>-0.0267</v>
      </c>
      <c r="D278" s="1" t="n">
        <v>-0.00806</v>
      </c>
      <c r="E278" s="2" t="n">
        <f aca="false">B278*$H$4</f>
        <v>0.0249498813212963</v>
      </c>
      <c r="F278" s="2" t="n">
        <f aca="false">C278*$H$4</f>
        <v>-0.0343382387257016</v>
      </c>
      <c r="G278" s="2" t="n">
        <f aca="false">D278*$H$4</f>
        <v>-0.0103657754355489</v>
      </c>
    </row>
    <row r="279" customFormat="false" ht="13.5" hidden="false" customHeight="false" outlineLevel="0" collapsed="false">
      <c r="A279" s="1" t="n">
        <v>11.08001</v>
      </c>
      <c r="B279" s="1" t="n">
        <v>-0.06174</v>
      </c>
      <c r="C279" s="1" t="n">
        <v>0.0701</v>
      </c>
      <c r="D279" s="1" t="n">
        <v>0.02001</v>
      </c>
      <c r="E279" s="2" t="n">
        <f aca="false">B279*$H$4</f>
        <v>-0.079402354266847</v>
      </c>
      <c r="F279" s="2" t="n">
        <f aca="false">C279*$H$4</f>
        <v>0.0901539526094262</v>
      </c>
      <c r="G279" s="2" t="n">
        <f aca="false">D279*$H$4</f>
        <v>0.0257343878989247</v>
      </c>
    </row>
    <row r="280" customFormat="false" ht="13.5" hidden="false" customHeight="false" outlineLevel="0" collapsed="false">
      <c r="A280" s="1" t="n">
        <v>11.12001</v>
      </c>
      <c r="B280" s="1" t="n">
        <v>0.01943</v>
      </c>
      <c r="C280" s="1" t="n">
        <v>-0.02752</v>
      </c>
      <c r="D280" s="1" t="n">
        <v>-0.007281</v>
      </c>
      <c r="E280" s="2" t="n">
        <f aca="false">B280*$H$4</f>
        <v>0.0249884636119993</v>
      </c>
      <c r="F280" s="2" t="n">
        <f aca="false">C280*$H$4</f>
        <v>-0.0353928213382512</v>
      </c>
      <c r="G280" s="2" t="n">
        <f aca="false">D280*$H$4</f>
        <v>-0.00936392195362671</v>
      </c>
    </row>
    <row r="281" customFormat="false" ht="13.5" hidden="false" customHeight="false" outlineLevel="0" collapsed="false">
      <c r="A281" s="1" t="n">
        <v>11.16001</v>
      </c>
      <c r="B281" s="1" t="n">
        <v>-0.062</v>
      </c>
      <c r="C281" s="1" t="n">
        <v>0.0695</v>
      </c>
      <c r="D281" s="1" t="n">
        <v>0.02034</v>
      </c>
      <c r="E281" s="2" t="n">
        <f aca="false">B281*$H$4</f>
        <v>-0.0797367341196066</v>
      </c>
      <c r="F281" s="2" t="n">
        <f aca="false">C281*$H$4</f>
        <v>0.0893823067953655</v>
      </c>
      <c r="G281" s="2" t="n">
        <f aca="false">D281*$H$4</f>
        <v>0.026158793096658</v>
      </c>
    </row>
    <row r="282" customFormat="false" ht="13.5" hidden="false" customHeight="false" outlineLevel="0" collapsed="false">
      <c r="A282" s="1" t="n">
        <v>11.20001</v>
      </c>
      <c r="B282" s="1" t="n">
        <v>0.01955</v>
      </c>
      <c r="C282" s="1" t="n">
        <v>-0.0291</v>
      </c>
      <c r="D282" s="1" t="n">
        <v>-0.007886</v>
      </c>
      <c r="E282" s="2" t="n">
        <f aca="false">B282*$H$4</f>
        <v>0.0251427927748114</v>
      </c>
      <c r="F282" s="2" t="n">
        <f aca="false">C282*$H$4</f>
        <v>-0.0374248219819444</v>
      </c>
      <c r="G282" s="2" t="n">
        <f aca="false">D282*$H$4</f>
        <v>-0.0101419981494713</v>
      </c>
    </row>
    <row r="283" customFormat="false" ht="13.5" hidden="false" customHeight="false" outlineLevel="0" collapsed="false">
      <c r="A283" s="1" t="n">
        <v>11.24001</v>
      </c>
      <c r="B283" s="1" t="n">
        <v>-0.06232</v>
      </c>
      <c r="C283" s="1" t="n">
        <v>0.06864</v>
      </c>
      <c r="D283" s="1" t="n">
        <v>0.01933</v>
      </c>
      <c r="E283" s="2" t="n">
        <f aca="false">B283*$H$4</f>
        <v>-0.0801482785537723</v>
      </c>
      <c r="F283" s="2" t="n">
        <f aca="false">C283*$H$4</f>
        <v>0.0882762811285451</v>
      </c>
      <c r="G283" s="2" t="n">
        <f aca="false">D283*$H$4</f>
        <v>0.0248598559763225</v>
      </c>
    </row>
    <row r="284" customFormat="false" ht="13.5" hidden="false" customHeight="false" outlineLevel="0" collapsed="false">
      <c r="A284" s="1" t="n">
        <v>11.28001</v>
      </c>
      <c r="B284" s="1" t="n">
        <v>0.01977</v>
      </c>
      <c r="C284" s="1" t="n">
        <v>-0.03034</v>
      </c>
      <c r="D284" s="1" t="n">
        <v>-0.009427</v>
      </c>
      <c r="E284" s="2" t="n">
        <f aca="false">B284*$H$4</f>
        <v>0.0254257295733004</v>
      </c>
      <c r="F284" s="2" t="n">
        <f aca="false">C284*$H$4</f>
        <v>-0.0390195566643365</v>
      </c>
      <c r="G284" s="2" t="n">
        <f aca="false">D284*$H$4</f>
        <v>-0.0121238418152505</v>
      </c>
    </row>
    <row r="285" customFormat="false" ht="13.5" hidden="false" customHeight="false" outlineLevel="0" collapsed="false">
      <c r="A285" s="1" t="n">
        <v>11.32001</v>
      </c>
      <c r="B285" s="1" t="n">
        <v>-0.0626</v>
      </c>
      <c r="C285" s="1" t="n">
        <v>0.06873</v>
      </c>
      <c r="D285" s="1" t="n">
        <v>0.01805</v>
      </c>
      <c r="E285" s="2" t="n">
        <f aca="false">B285*$H$4</f>
        <v>-0.0805083799336673</v>
      </c>
      <c r="F285" s="2" t="n">
        <f aca="false">C285*$H$4</f>
        <v>0.0883920280006542</v>
      </c>
      <c r="G285" s="2" t="n">
        <f aca="false">D285*$H$4</f>
        <v>0.0232136782396597</v>
      </c>
    </row>
    <row r="286" customFormat="false" ht="13.5" hidden="false" customHeight="false" outlineLevel="0" collapsed="false">
      <c r="A286" s="1" t="n">
        <v>11.36001</v>
      </c>
      <c r="B286" s="1" t="n">
        <v>0.02012</v>
      </c>
      <c r="C286" s="1" t="n">
        <v>-0.03045</v>
      </c>
      <c r="D286" s="1" t="n">
        <v>-0.0105</v>
      </c>
      <c r="E286" s="2" t="n">
        <f aca="false">B286*$H$4</f>
        <v>0.0258758562981691</v>
      </c>
      <c r="F286" s="2" t="n">
        <f aca="false">C286*$H$4</f>
        <v>-0.039161025063581</v>
      </c>
      <c r="G286" s="2" t="n">
        <f aca="false">D286*$H$4</f>
        <v>-0.0135038017460624</v>
      </c>
    </row>
    <row r="287" customFormat="false" ht="13.5" hidden="false" customHeight="false" outlineLevel="0" collapsed="false">
      <c r="A287" s="1" t="n">
        <v>11.40001</v>
      </c>
      <c r="B287" s="1" t="n">
        <v>-0.06267</v>
      </c>
      <c r="C287" s="1" t="n">
        <v>0.06975</v>
      </c>
      <c r="D287" s="1" t="n">
        <v>0.01785</v>
      </c>
      <c r="E287" s="2" t="n">
        <f aca="false">B287*$H$4</f>
        <v>-0.0805984052786411</v>
      </c>
      <c r="F287" s="2" t="n">
        <f aca="false">C287*$H$4</f>
        <v>0.0897038258845574</v>
      </c>
      <c r="G287" s="2" t="n">
        <f aca="false">D287*$H$4</f>
        <v>0.0229564629683061</v>
      </c>
    </row>
    <row r="288" customFormat="false" ht="13.5" hidden="false" customHeight="false" outlineLevel="0" collapsed="false">
      <c r="A288" s="1" t="n">
        <v>11.44001</v>
      </c>
      <c r="B288" s="1" t="n">
        <v>0.02048</v>
      </c>
      <c r="C288" s="1" t="n">
        <v>-0.02996</v>
      </c>
      <c r="D288" s="1" t="n">
        <v>-0.01022</v>
      </c>
      <c r="E288" s="2" t="n">
        <f aca="false">B288*$H$4</f>
        <v>0.0263388437866055</v>
      </c>
      <c r="F288" s="2" t="n">
        <f aca="false">C288*$H$4</f>
        <v>-0.0385308476487647</v>
      </c>
      <c r="G288" s="2" t="n">
        <f aca="false">D288*$H$4</f>
        <v>-0.0131437003661674</v>
      </c>
    </row>
    <row r="289" customFormat="false" ht="13.5" hidden="false" customHeight="false" outlineLevel="0" collapsed="false">
      <c r="A289" s="1" t="n">
        <v>11.48001</v>
      </c>
      <c r="B289" s="1" t="n">
        <v>-0.06292</v>
      </c>
      <c r="C289" s="1" t="n">
        <v>0.07106</v>
      </c>
      <c r="D289" s="1" t="n">
        <v>0.01902</v>
      </c>
      <c r="E289" s="2" t="n">
        <f aca="false">B289*$H$4</f>
        <v>-0.080919924367833</v>
      </c>
      <c r="F289" s="2" t="n">
        <f aca="false">C289*$H$4</f>
        <v>0.0913885859119233</v>
      </c>
      <c r="G289" s="2" t="n">
        <f aca="false">D289*$H$4</f>
        <v>0.0244611723057245</v>
      </c>
    </row>
    <row r="290" customFormat="false" ht="13.5" hidden="false" customHeight="false" outlineLevel="0" collapsed="false">
      <c r="A290" s="1" t="n">
        <v>11.52001</v>
      </c>
      <c r="B290" s="1" t="n">
        <v>0.02063</v>
      </c>
      <c r="C290" s="1" t="n">
        <v>-0.02947</v>
      </c>
      <c r="D290" s="1" t="n">
        <v>-0.00885</v>
      </c>
      <c r="E290" s="2" t="n">
        <f aca="false">B290*$H$4</f>
        <v>0.0265317552401207</v>
      </c>
      <c r="F290" s="2" t="n">
        <f aca="false">C290*$H$4</f>
        <v>-0.0379006702339485</v>
      </c>
      <c r="G290" s="2" t="n">
        <f aca="false">D290*$H$4</f>
        <v>-0.0113817757573955</v>
      </c>
    </row>
    <row r="291" customFormat="false" ht="13.5" hidden="false" customHeight="false" outlineLevel="0" collapsed="false">
      <c r="A291" s="1" t="n">
        <v>11.56001</v>
      </c>
      <c r="B291" s="1" t="n">
        <v>-0.06328</v>
      </c>
      <c r="C291" s="1" t="n">
        <v>0.07182</v>
      </c>
      <c r="D291" s="1" t="n">
        <v>0.02069</v>
      </c>
      <c r="E291" s="2" t="n">
        <f aca="false">B291*$H$4</f>
        <v>-0.0813829118562695</v>
      </c>
      <c r="F291" s="2" t="n">
        <f aca="false">C291*$H$4</f>
        <v>0.0923660039430669</v>
      </c>
      <c r="G291" s="2" t="n">
        <f aca="false">D291*$H$4</f>
        <v>0.0266089198215268</v>
      </c>
    </row>
    <row r="292" customFormat="false" ht="13.5" hidden="false" customHeight="false" outlineLevel="0" collapsed="false">
      <c r="A292" s="1" t="n">
        <v>11.60001</v>
      </c>
      <c r="B292" s="1" t="n">
        <v>0.02069</v>
      </c>
      <c r="C292" s="1" t="n">
        <v>-0.0302</v>
      </c>
      <c r="D292" s="1" t="n">
        <v>-0.007729</v>
      </c>
      <c r="E292" s="2" t="n">
        <f aca="false">B292*$H$4</f>
        <v>0.0266089198215268</v>
      </c>
      <c r="F292" s="2" t="n">
        <f aca="false">C292*$H$4</f>
        <v>-0.038839505974389</v>
      </c>
      <c r="G292" s="2" t="n">
        <f aca="false">D292*$H$4</f>
        <v>-0.0099400841614587</v>
      </c>
    </row>
    <row r="293" customFormat="false" ht="13.5" hidden="false" customHeight="false" outlineLevel="0" collapsed="false">
      <c r="A293" s="1" t="n">
        <v>11.64001</v>
      </c>
      <c r="B293" s="1" t="n">
        <v>-0.06377</v>
      </c>
      <c r="C293" s="1" t="n">
        <v>0.07125</v>
      </c>
      <c r="D293" s="1" t="n">
        <v>0.02144</v>
      </c>
      <c r="E293" s="2" t="n">
        <f aca="false">B293*$H$4</f>
        <v>-0.0820130892710857</v>
      </c>
      <c r="F293" s="2" t="n">
        <f aca="false">C293*$H$4</f>
        <v>0.0916329404197092</v>
      </c>
      <c r="G293" s="2" t="n">
        <f aca="false">D293*$H$4</f>
        <v>0.0275734770891027</v>
      </c>
    </row>
    <row r="294" customFormat="false" ht="13.5" hidden="false" customHeight="false" outlineLevel="0" collapsed="false">
      <c r="A294" s="1" t="n">
        <v>11.68001</v>
      </c>
      <c r="B294" s="1" t="n">
        <v>0.0209</v>
      </c>
      <c r="C294" s="1" t="n">
        <v>-0.03195</v>
      </c>
      <c r="D294" s="1" t="n">
        <v>-0.007968</v>
      </c>
      <c r="E294" s="2" t="n">
        <f aca="false">B294*$H$4</f>
        <v>0.026878995856448</v>
      </c>
      <c r="F294" s="2" t="n">
        <f aca="false">C294*$H$4</f>
        <v>-0.0410901395987328</v>
      </c>
      <c r="G294" s="2" t="n">
        <f aca="false">D294*$H$4</f>
        <v>-0.0102474564107262</v>
      </c>
    </row>
    <row r="295" customFormat="false" ht="13.5" hidden="false" customHeight="false" outlineLevel="0" collapsed="false">
      <c r="A295" s="1" t="n">
        <v>11.72001</v>
      </c>
      <c r="B295" s="1" t="n">
        <v>-0.06404</v>
      </c>
      <c r="C295" s="1" t="n">
        <v>0.07008</v>
      </c>
      <c r="D295" s="1" t="n">
        <v>0.02076</v>
      </c>
      <c r="E295" s="2" t="n">
        <f aca="false">B295*$H$4</f>
        <v>-0.082360329887413</v>
      </c>
      <c r="F295" s="2" t="n">
        <f aca="false">C295*$H$4</f>
        <v>0.0901282310822908</v>
      </c>
      <c r="G295" s="2" t="n">
        <f aca="false">D295*$H$4</f>
        <v>0.0266989451665005</v>
      </c>
    </row>
    <row r="296" customFormat="false" ht="13.5" hidden="false" customHeight="false" outlineLevel="0" collapsed="false">
      <c r="A296" s="1" t="n">
        <v>11.76001</v>
      </c>
      <c r="B296" s="1" t="n">
        <v>0.02122</v>
      </c>
      <c r="C296" s="1" t="n">
        <v>-0.03357</v>
      </c>
      <c r="D296" s="1" t="n">
        <v>-0.00937</v>
      </c>
      <c r="E296" s="2" t="n">
        <f aca="false">B296*$H$4</f>
        <v>0.0272905402906137</v>
      </c>
      <c r="F296" s="2" t="n">
        <f aca="false">C296*$H$4</f>
        <v>-0.0431735832966967</v>
      </c>
      <c r="G296" s="2" t="n">
        <f aca="false">D296*$H$4</f>
        <v>-0.0120505354629147</v>
      </c>
    </row>
    <row r="297" customFormat="false" ht="13.5" hidden="false" customHeight="false" outlineLevel="0" collapsed="false">
      <c r="A297" s="1" t="n">
        <v>11.80001</v>
      </c>
      <c r="B297" s="1" t="n">
        <v>-0.06404</v>
      </c>
      <c r="C297" s="1" t="n">
        <v>0.06979</v>
      </c>
      <c r="D297" s="1" t="n">
        <v>0.01946</v>
      </c>
      <c r="E297" s="2" t="n">
        <f aca="false">B297*$H$4</f>
        <v>-0.082360329887413</v>
      </c>
      <c r="F297" s="2" t="n">
        <f aca="false">C297*$H$4</f>
        <v>0.0897552689388282</v>
      </c>
      <c r="G297" s="2" t="n">
        <f aca="false">D297*$H$4</f>
        <v>0.0250270459027023</v>
      </c>
    </row>
    <row r="298" customFormat="false" ht="13.5" hidden="false" customHeight="false" outlineLevel="0" collapsed="false">
      <c r="A298" s="1" t="n">
        <v>11.84001</v>
      </c>
      <c r="B298" s="1" t="n">
        <v>0.0218</v>
      </c>
      <c r="C298" s="1" t="n">
        <v>-0.03419</v>
      </c>
      <c r="D298" s="1" t="n">
        <v>-0.01067</v>
      </c>
      <c r="E298" s="2" t="n">
        <f aca="false">B298*$H$4</f>
        <v>0.0280364645775391</v>
      </c>
      <c r="F298" s="2" t="n">
        <f aca="false">C298*$H$4</f>
        <v>-0.0439709506378927</v>
      </c>
      <c r="G298" s="2" t="n">
        <f aca="false">D298*$H$4</f>
        <v>-0.0137224347267129</v>
      </c>
    </row>
    <row r="299" customFormat="false" ht="13.5" hidden="false" customHeight="false" outlineLevel="0" collapsed="false">
      <c r="A299" s="1" t="n">
        <v>11.88001</v>
      </c>
      <c r="B299" s="1" t="n">
        <v>-0.06405</v>
      </c>
      <c r="C299" s="1" t="n">
        <v>0.07069</v>
      </c>
      <c r="D299" s="1" t="n">
        <v>0.01895</v>
      </c>
      <c r="E299" s="2" t="n">
        <f aca="false">B299*$H$4</f>
        <v>-0.0823731906509807</v>
      </c>
      <c r="F299" s="2" t="n">
        <f aca="false">C299*$H$4</f>
        <v>0.0909127376599192</v>
      </c>
      <c r="G299" s="2" t="n">
        <f aca="false">D299*$H$4</f>
        <v>0.0243711469607507</v>
      </c>
    </row>
    <row r="300" customFormat="false" ht="13.5" hidden="false" customHeight="false" outlineLevel="0" collapsed="false">
      <c r="A300" s="1" t="n">
        <v>11.92001</v>
      </c>
      <c r="B300" s="1" t="n">
        <v>0.02211</v>
      </c>
      <c r="C300" s="1" t="n">
        <v>-0.03355</v>
      </c>
      <c r="D300" s="1" t="n">
        <v>-0.01074</v>
      </c>
      <c r="E300" s="2" t="n">
        <f aca="false">B300*$H$4</f>
        <v>0.0284351482481371</v>
      </c>
      <c r="F300" s="2" t="n">
        <f aca="false">C300*$H$4</f>
        <v>-0.0431478617695613</v>
      </c>
      <c r="G300" s="2" t="n">
        <f aca="false">D300*$H$4</f>
        <v>-0.0138124600716867</v>
      </c>
    </row>
    <row r="301" customFormat="false" ht="13.5" hidden="false" customHeight="false" outlineLevel="0" collapsed="false">
      <c r="A301" s="1" t="n">
        <v>11.96001</v>
      </c>
      <c r="B301" s="1" t="n">
        <v>-0.0642</v>
      </c>
      <c r="C301" s="1" t="n">
        <v>0.07244</v>
      </c>
      <c r="D301" s="1" t="n">
        <v>0.01986</v>
      </c>
      <c r="E301" s="2" t="n">
        <f aca="false">B301*$H$4</f>
        <v>-0.0825661021044959</v>
      </c>
      <c r="F301" s="2" t="n">
        <f aca="false">C301*$H$4</f>
        <v>0.093163371284263</v>
      </c>
      <c r="G301" s="2" t="n">
        <f aca="false">D301*$H$4</f>
        <v>0.0255414764454095</v>
      </c>
    </row>
    <row r="302" customFormat="false" ht="13.5" hidden="false" customHeight="false" outlineLevel="0" collapsed="false">
      <c r="A302" s="1" t="n">
        <v>12.00001</v>
      </c>
      <c r="B302" s="1" t="n">
        <v>0.02237</v>
      </c>
      <c r="C302" s="1" t="n">
        <v>-0.03258</v>
      </c>
      <c r="D302" s="1" t="n">
        <v>-0.009533</v>
      </c>
      <c r="E302" s="2" t="n">
        <f aca="false">B302*$H$4</f>
        <v>0.0287695281008968</v>
      </c>
      <c r="F302" s="2" t="n">
        <f aca="false">C302*$H$4</f>
        <v>-0.0419003677034965</v>
      </c>
      <c r="G302" s="2" t="n">
        <f aca="false">D302*$H$4</f>
        <v>-0.0122601659090679</v>
      </c>
    </row>
    <row r="303" customFormat="false" ht="13.5" hidden="false" customHeight="false" outlineLevel="0" collapsed="false">
      <c r="A303" s="1" t="n">
        <v>12.04001</v>
      </c>
      <c r="B303" s="1" t="n">
        <v>-0.06458</v>
      </c>
      <c r="C303" s="1" t="n">
        <v>0.07372</v>
      </c>
      <c r="D303" s="1" t="n">
        <v>0.02153</v>
      </c>
      <c r="E303" s="2" t="n">
        <f aca="false">B303*$H$4</f>
        <v>-0.0830548111200677</v>
      </c>
      <c r="F303" s="2" t="n">
        <f aca="false">C303*$H$4</f>
        <v>0.0948095490209258</v>
      </c>
      <c r="G303" s="2" t="n">
        <f aca="false">D303*$H$4</f>
        <v>0.0276892239612118</v>
      </c>
    </row>
    <row r="304" customFormat="false" ht="13.5" hidden="false" customHeight="false" outlineLevel="0" collapsed="false">
      <c r="A304" s="1" t="n">
        <v>12.08001</v>
      </c>
      <c r="B304" s="1" t="n">
        <v>0.02241</v>
      </c>
      <c r="C304" s="1" t="n">
        <v>-0.03271</v>
      </c>
      <c r="D304" s="1" t="n">
        <v>-0.008297</v>
      </c>
      <c r="E304" s="2" t="n">
        <f aca="false">B304*$H$4</f>
        <v>0.0288209711551675</v>
      </c>
      <c r="F304" s="2" t="n">
        <f aca="false">C304*$H$4</f>
        <v>-0.0420675576298763</v>
      </c>
      <c r="G304" s="2" t="n">
        <f aca="false">D304*$H$4</f>
        <v>-0.0106705755321028</v>
      </c>
    </row>
    <row r="305" customFormat="false" ht="13.5" hidden="false" customHeight="false" outlineLevel="0" collapsed="false">
      <c r="A305" s="1" t="n">
        <v>12.12001</v>
      </c>
      <c r="B305" s="1" t="n">
        <v>-0.06498</v>
      </c>
      <c r="C305" s="1" t="n">
        <v>0.07374</v>
      </c>
      <c r="D305" s="1" t="n">
        <v>0.0225</v>
      </c>
      <c r="E305" s="2" t="n">
        <f aca="false">B305*$H$4</f>
        <v>-0.0835692416627748</v>
      </c>
      <c r="F305" s="2" t="n">
        <f aca="false">C305*$H$4</f>
        <v>0.0948352705480612</v>
      </c>
      <c r="G305" s="2" t="n">
        <f aca="false">D305*$H$4</f>
        <v>0.0289367180272766</v>
      </c>
    </row>
    <row r="306" customFormat="false" ht="13.5" hidden="false" customHeight="false" outlineLevel="0" collapsed="false">
      <c r="A306" s="1" t="n">
        <v>12.16001</v>
      </c>
      <c r="B306" s="1" t="n">
        <v>0.02249</v>
      </c>
      <c r="C306" s="1" t="n">
        <v>-0.03432</v>
      </c>
      <c r="D306" s="1" t="n">
        <v>-0.00838</v>
      </c>
      <c r="E306" s="2" t="n">
        <f aca="false">B306*$H$4</f>
        <v>0.0289238572637089</v>
      </c>
      <c r="F306" s="2" t="n">
        <f aca="false">C306*$H$4</f>
        <v>-0.0441381405642726</v>
      </c>
      <c r="G306" s="2" t="n">
        <f aca="false">D306*$H$4</f>
        <v>-0.0107773198697146</v>
      </c>
    </row>
    <row r="307" customFormat="false" ht="13.5" hidden="false" customHeight="false" outlineLevel="0" collapsed="false">
      <c r="A307" s="1" t="n">
        <v>12.20001</v>
      </c>
      <c r="B307" s="1" t="n">
        <v>-0.06538</v>
      </c>
      <c r="C307" s="1" t="n">
        <v>0.07272</v>
      </c>
      <c r="D307" s="1" t="n">
        <v>0.02189</v>
      </c>
      <c r="E307" s="2" t="n">
        <f aca="false">B307*$H$4</f>
        <v>-0.0840836722054819</v>
      </c>
      <c r="F307" s="2" t="n">
        <f aca="false">C307*$H$4</f>
        <v>0.093523472664158</v>
      </c>
      <c r="G307" s="2" t="n">
        <f aca="false">D307*$H$4</f>
        <v>0.0281522114496482</v>
      </c>
    </row>
    <row r="308" customFormat="false" ht="13.5" hidden="false" customHeight="false" outlineLevel="0" collapsed="false">
      <c r="A308" s="1" t="n">
        <v>12.24001</v>
      </c>
      <c r="B308" s="1" t="n">
        <v>0.02276</v>
      </c>
      <c r="C308" s="1" t="n">
        <v>-0.0362</v>
      </c>
      <c r="D308" s="1" t="n">
        <v>-0.009917</v>
      </c>
      <c r="E308" s="2" t="n">
        <f aca="false">B308*$H$4</f>
        <v>0.0292710978800362</v>
      </c>
      <c r="F308" s="2" t="n">
        <f aca="false">C308*$H$4</f>
        <v>-0.0465559641149961</v>
      </c>
      <c r="G308" s="2" t="n">
        <f aca="false">D308*$H$4</f>
        <v>-0.0127540192300668</v>
      </c>
    </row>
    <row r="309" customFormat="false" ht="13.5" hidden="false" customHeight="false" outlineLevel="0" collapsed="false">
      <c r="A309" s="1" t="n">
        <v>12.28001</v>
      </c>
      <c r="B309" s="1" t="n">
        <v>-0.06559</v>
      </c>
      <c r="C309" s="1" t="n">
        <v>0.07201</v>
      </c>
      <c r="D309" s="1" t="n">
        <v>0.02024</v>
      </c>
      <c r="E309" s="2" t="n">
        <f aca="false">B309*$H$4</f>
        <v>-0.0843537482404032</v>
      </c>
      <c r="F309" s="2" t="n">
        <f aca="false">C309*$H$4</f>
        <v>0.0926103584508528</v>
      </c>
      <c r="G309" s="2" t="n">
        <f aca="false">D309*$H$4</f>
        <v>0.0260301854609813</v>
      </c>
    </row>
    <row r="310" customFormat="false" ht="13.5" hidden="false" customHeight="false" outlineLevel="0" collapsed="false">
      <c r="A310" s="1" t="n">
        <v>12.32001</v>
      </c>
      <c r="B310" s="1" t="n">
        <v>0.02314</v>
      </c>
      <c r="C310" s="1" t="n">
        <v>-0.03675</v>
      </c>
      <c r="D310" s="1" t="n">
        <v>-0.01182</v>
      </c>
      <c r="E310" s="2" t="n">
        <f aca="false">B310*$H$4</f>
        <v>0.029759806895608</v>
      </c>
      <c r="F310" s="2" t="n">
        <f aca="false">C310*$H$4</f>
        <v>-0.0472633061112184</v>
      </c>
      <c r="G310" s="2" t="n">
        <f aca="false">D310*$H$4</f>
        <v>-0.015201422536996</v>
      </c>
    </row>
    <row r="311" customFormat="false" ht="13.5" hidden="false" customHeight="false" outlineLevel="0" collapsed="false">
      <c r="A311" s="1" t="n">
        <v>12.36001</v>
      </c>
      <c r="B311" s="1" t="n">
        <v>-0.06572</v>
      </c>
      <c r="C311" s="1" t="n">
        <v>0.07323</v>
      </c>
      <c r="D311" s="1" t="n">
        <v>0.01902</v>
      </c>
      <c r="E311" s="2" t="n">
        <f aca="false">B311*$H$4</f>
        <v>-0.084520938166783</v>
      </c>
      <c r="F311" s="2" t="n">
        <f aca="false">C311*$H$4</f>
        <v>0.0941793716061096</v>
      </c>
      <c r="G311" s="2" t="n">
        <f aca="false">D311*$H$4</f>
        <v>0.0244611723057245</v>
      </c>
    </row>
    <row r="312" customFormat="false" ht="13.5" hidden="false" customHeight="false" outlineLevel="0" collapsed="false">
      <c r="A312" s="1" t="n">
        <v>12.40001</v>
      </c>
      <c r="B312" s="1" t="n">
        <v>0.02347</v>
      </c>
      <c r="C312" s="1" t="n">
        <v>-0.03568</v>
      </c>
      <c r="D312" s="1" t="n">
        <v>-0.01263</v>
      </c>
      <c r="E312" s="2" t="n">
        <f aca="false">B312*$H$4</f>
        <v>0.0301842120933414</v>
      </c>
      <c r="F312" s="2" t="n">
        <f aca="false">C312*$H$4</f>
        <v>-0.0458872044094768</v>
      </c>
      <c r="G312" s="2" t="n">
        <f aca="false">D312*$H$4</f>
        <v>-0.0162431443859779</v>
      </c>
    </row>
    <row r="313" customFormat="false" ht="13.5" hidden="false" customHeight="false" outlineLevel="0" collapsed="false">
      <c r="A313" s="1" t="n">
        <v>12.44001</v>
      </c>
      <c r="B313" s="1" t="n">
        <v>-0.06599</v>
      </c>
      <c r="C313" s="1" t="n">
        <v>0.07573</v>
      </c>
      <c r="D313" s="1" t="n">
        <v>0.01932</v>
      </c>
      <c r="E313" s="2" t="n">
        <f aca="false">B313*$H$4</f>
        <v>-0.0848681787831103</v>
      </c>
      <c r="F313" s="2" t="n">
        <f aca="false">C313*$H$4</f>
        <v>0.0973945624980292</v>
      </c>
      <c r="G313" s="2" t="n">
        <f aca="false">D313*$H$4</f>
        <v>0.0248469952127548</v>
      </c>
    </row>
    <row r="314" customFormat="false" ht="13.5" hidden="false" customHeight="false" outlineLevel="0" collapsed="false">
      <c r="A314" s="1" t="n">
        <v>12.48001</v>
      </c>
      <c r="B314" s="1" t="n">
        <v>0.0237</v>
      </c>
      <c r="C314" s="1" t="n">
        <v>-0.03397</v>
      </c>
      <c r="D314" s="1" t="n">
        <v>-0.01189</v>
      </c>
      <c r="E314" s="2" t="n">
        <f aca="false">B314*$H$4</f>
        <v>0.030480009655398</v>
      </c>
      <c r="F314" s="2" t="n">
        <f aca="false">C314*$H$4</f>
        <v>-0.0436880138394038</v>
      </c>
      <c r="G314" s="2" t="n">
        <f aca="false">D314*$H$4</f>
        <v>-0.0152914478819697</v>
      </c>
    </row>
    <row r="315" customFormat="false" ht="13.5" hidden="false" customHeight="false" outlineLevel="0" collapsed="false">
      <c r="A315" s="1" t="n">
        <v>12.52001</v>
      </c>
      <c r="B315" s="1" t="n">
        <v>-0.06631</v>
      </c>
      <c r="C315" s="1" t="n">
        <v>0.07802</v>
      </c>
      <c r="D315" s="1" t="n">
        <v>0.02084</v>
      </c>
      <c r="E315" s="2" t="n">
        <f aca="false">B315*$H$4</f>
        <v>-0.085279723217276</v>
      </c>
      <c r="F315" s="2" t="n">
        <f aca="false">C315*$H$4</f>
        <v>0.100339677355028</v>
      </c>
      <c r="G315" s="2" t="n">
        <f aca="false">D315*$H$4</f>
        <v>0.026801831275042</v>
      </c>
    </row>
    <row r="316" customFormat="false" ht="13.5" hidden="false" customHeight="false" outlineLevel="0" collapsed="false">
      <c r="A316" s="1" t="n">
        <v>12.56001</v>
      </c>
      <c r="B316" s="1" t="n">
        <v>0.02389</v>
      </c>
      <c r="C316" s="1" t="n">
        <v>-0.03328</v>
      </c>
      <c r="D316" s="1" t="n">
        <v>-0.01054</v>
      </c>
      <c r="E316" s="2" t="n">
        <f aca="false">B316*$H$4</f>
        <v>0.0307243641631839</v>
      </c>
      <c r="F316" s="2" t="n">
        <f aca="false">C316*$H$4</f>
        <v>-0.042800621153234</v>
      </c>
      <c r="G316" s="2" t="n">
        <f aca="false">D316*$H$4</f>
        <v>-0.0135552448003331</v>
      </c>
    </row>
    <row r="317" customFormat="false" ht="13.5" hidden="false" customHeight="false" outlineLevel="0" collapsed="false">
      <c r="A317" s="1" t="n">
        <v>12.60001</v>
      </c>
      <c r="B317" s="1" t="n">
        <v>-0.06676</v>
      </c>
      <c r="C317" s="1" t="n">
        <v>0.07878</v>
      </c>
      <c r="D317" s="1" t="n">
        <v>0.02221</v>
      </c>
      <c r="E317" s="2" t="n">
        <f aca="false">B317*$H$4</f>
        <v>-0.0858584575778216</v>
      </c>
      <c r="F317" s="2" t="n">
        <f aca="false">C317*$H$4</f>
        <v>0.101317095386171</v>
      </c>
      <c r="G317" s="2" t="n">
        <f aca="false">D317*$H$4</f>
        <v>0.0285637558838139</v>
      </c>
    </row>
    <row r="318" customFormat="false" ht="13.5" hidden="false" customHeight="false" outlineLevel="0" collapsed="false">
      <c r="A318" s="1" t="n">
        <v>12.64001</v>
      </c>
      <c r="B318" s="1" t="n">
        <v>0.024</v>
      </c>
      <c r="C318" s="1" t="n">
        <v>-0.03443</v>
      </c>
      <c r="D318" s="1" t="n">
        <v>-0.01007</v>
      </c>
      <c r="E318" s="2" t="n">
        <f aca="false">B318*$H$4</f>
        <v>0.0308658325624284</v>
      </c>
      <c r="F318" s="2" t="n">
        <f aca="false">C318*$H$4</f>
        <v>-0.044279608963517</v>
      </c>
      <c r="G318" s="2" t="n">
        <f aca="false">D318*$H$4</f>
        <v>-0.0129507889126522</v>
      </c>
    </row>
    <row r="319" customFormat="false" ht="13.5" hidden="false" customHeight="false" outlineLevel="0" collapsed="false">
      <c r="A319" s="1" t="n">
        <v>12.68001</v>
      </c>
      <c r="B319" s="1" t="n">
        <v>-0.06705</v>
      </c>
      <c r="C319" s="1" t="n">
        <v>0.07763</v>
      </c>
      <c r="D319" s="1" t="n">
        <v>0.02221</v>
      </c>
      <c r="E319" s="2" t="n">
        <f aca="false">B319*$H$4</f>
        <v>-0.0862314197212842</v>
      </c>
      <c r="F319" s="2" t="n">
        <f aca="false">C319*$H$4</f>
        <v>0.0998381075758881</v>
      </c>
      <c r="G319" s="2" t="n">
        <f aca="false">D319*$H$4</f>
        <v>0.0285637558838139</v>
      </c>
    </row>
    <row r="320" customFormat="false" ht="13.5" hidden="false" customHeight="false" outlineLevel="0" collapsed="false">
      <c r="A320" s="1" t="n">
        <v>12.72001</v>
      </c>
      <c r="B320" s="1" t="n">
        <v>0.02438</v>
      </c>
      <c r="C320" s="1" t="n">
        <v>-0.03696</v>
      </c>
      <c r="D320" s="1" t="n">
        <v>-0.01112</v>
      </c>
      <c r="E320" s="2" t="n">
        <f aca="false">B320*$H$4</f>
        <v>0.0313545415780002</v>
      </c>
      <c r="F320" s="2" t="n">
        <f aca="false">C320*$H$4</f>
        <v>-0.0475333821461397</v>
      </c>
      <c r="G320" s="2" t="n">
        <f aca="false">D320*$H$4</f>
        <v>-0.0143011690872585</v>
      </c>
    </row>
    <row r="321" customFormat="false" ht="13.5" hidden="false" customHeight="false" outlineLevel="0" collapsed="false">
      <c r="A321" s="1" t="n">
        <v>12.76001</v>
      </c>
      <c r="B321" s="1" t="n">
        <v>-0.06724</v>
      </c>
      <c r="C321" s="1" t="n">
        <v>0.07626</v>
      </c>
      <c r="D321" s="1" t="n">
        <v>0.02094</v>
      </c>
      <c r="E321" s="2" t="n">
        <f aca="false">B321*$H$4</f>
        <v>-0.0864757742290701</v>
      </c>
      <c r="F321" s="2" t="n">
        <f aca="false">C321*$H$4</f>
        <v>0.0980761829671161</v>
      </c>
      <c r="G321" s="2" t="n">
        <f aca="false">D321*$H$4</f>
        <v>0.0269304389107188</v>
      </c>
    </row>
    <row r="322" customFormat="false" ht="13.5" hidden="false" customHeight="false" outlineLevel="0" collapsed="false">
      <c r="A322" s="1" t="n">
        <v>12.80001</v>
      </c>
      <c r="B322" s="1" t="n">
        <v>0.0248</v>
      </c>
      <c r="C322" s="1" t="n">
        <v>-0.03861</v>
      </c>
      <c r="D322" s="1" t="n">
        <v>-0.01286</v>
      </c>
      <c r="E322" s="2" t="n">
        <f aca="false">B322*$H$4</f>
        <v>0.0318946936478426</v>
      </c>
      <c r="F322" s="2" t="n">
        <f aca="false">C322*$H$4</f>
        <v>-0.0496554081348066</v>
      </c>
      <c r="G322" s="2" t="n">
        <f aca="false">D322*$H$4</f>
        <v>-0.0165389419480345</v>
      </c>
    </row>
    <row r="323" customFormat="false" ht="13.5" hidden="false" customHeight="false" outlineLevel="0" collapsed="false">
      <c r="A323" s="1" t="n">
        <v>12.84001</v>
      </c>
      <c r="B323" s="1" t="n">
        <v>-0.0673</v>
      </c>
      <c r="C323" s="1" t="n">
        <v>0.07649</v>
      </c>
      <c r="D323" s="1" t="n">
        <v>0.01974</v>
      </c>
      <c r="E323" s="2" t="n">
        <f aca="false">B323*$H$4</f>
        <v>-0.0865529388104762</v>
      </c>
      <c r="F323" s="2" t="n">
        <f aca="false">C323*$H$4</f>
        <v>0.0983719805291728</v>
      </c>
      <c r="G323" s="2" t="n">
        <f aca="false">D323*$H$4</f>
        <v>0.0253871472825973</v>
      </c>
    </row>
    <row r="324" customFormat="false" ht="13.5" hidden="false" customHeight="false" outlineLevel="0" collapsed="false">
      <c r="A324" s="1" t="n">
        <v>12.88001</v>
      </c>
      <c r="B324" s="1" t="n">
        <v>0.02524</v>
      </c>
      <c r="C324" s="1" t="n">
        <v>-0.03808</v>
      </c>
      <c r="D324" s="1" t="n">
        <v>-0.01381</v>
      </c>
      <c r="E324" s="2" t="n">
        <f aca="false">B324*$H$4</f>
        <v>0.0324605672448205</v>
      </c>
      <c r="F324" s="2" t="n">
        <f aca="false">C324*$H$4</f>
        <v>-0.0489737876657197</v>
      </c>
      <c r="G324" s="2" t="n">
        <f aca="false">D324*$H$4</f>
        <v>-0.017760714486964</v>
      </c>
    </row>
    <row r="325" customFormat="false" ht="13.5" hidden="false" customHeight="false" outlineLevel="0" collapsed="false">
      <c r="A325" s="1" t="n">
        <v>12.92001</v>
      </c>
      <c r="B325" s="1" t="n">
        <v>-0.06732</v>
      </c>
      <c r="C325" s="1" t="n">
        <v>0.07869</v>
      </c>
      <c r="D325" s="1" t="n">
        <v>0.01992</v>
      </c>
      <c r="E325" s="2" t="n">
        <f aca="false">B325*$H$4</f>
        <v>-0.0865786603376116</v>
      </c>
      <c r="F325" s="2" t="n">
        <f aca="false">C325*$H$4</f>
        <v>0.101201348514062</v>
      </c>
      <c r="G325" s="2" t="n">
        <f aca="false">D325*$H$4</f>
        <v>0.0256186410268155</v>
      </c>
    </row>
    <row r="326" customFormat="false" ht="13.5" hidden="false" customHeight="false" outlineLevel="0" collapsed="false">
      <c r="A326" s="1" t="n">
        <v>12.96001</v>
      </c>
      <c r="B326" s="1" t="n">
        <v>0.02569</v>
      </c>
      <c r="C326" s="1" t="n">
        <v>-0.03645</v>
      </c>
      <c r="D326" s="1" t="n">
        <v>-0.01314</v>
      </c>
      <c r="E326" s="2" t="n">
        <f aca="false">B326*$H$4</f>
        <v>0.033039301605366</v>
      </c>
      <c r="F326" s="2" t="n">
        <f aca="false">C326*$H$4</f>
        <v>-0.0468774832041881</v>
      </c>
      <c r="G326" s="2" t="n">
        <f aca="false">D326*$H$4</f>
        <v>-0.0168990433279295</v>
      </c>
    </row>
    <row r="327" customFormat="false" ht="13.5" hidden="false" customHeight="false" outlineLevel="0" collapsed="false">
      <c r="A327" s="1" t="n">
        <v>13.00001</v>
      </c>
      <c r="B327" s="1" t="n">
        <v>-0.06766</v>
      </c>
      <c r="C327" s="1" t="n">
        <v>0.08135</v>
      </c>
      <c r="D327" s="1" t="n">
        <v>0.02158</v>
      </c>
      <c r="E327" s="2" t="n">
        <f aca="false">B327*$H$4</f>
        <v>-0.0870159262989126</v>
      </c>
      <c r="F327" s="2" t="n">
        <f aca="false">C327*$H$4</f>
        <v>0.104622311623064</v>
      </c>
      <c r="G327" s="2" t="n">
        <f aca="false">D327*$H$4</f>
        <v>0.0277535277790502</v>
      </c>
    </row>
    <row r="328" customFormat="false" ht="13.5" hidden="false" customHeight="false" outlineLevel="0" collapsed="false">
      <c r="A328" s="1" t="n">
        <v>13.04001</v>
      </c>
      <c r="B328" s="1" t="n">
        <v>0.02587</v>
      </c>
      <c r="C328" s="1" t="n">
        <v>-0.03546</v>
      </c>
      <c r="D328" s="1" t="n">
        <v>-0.01149</v>
      </c>
      <c r="E328" s="2" t="n">
        <f aca="false">B328*$H$4</f>
        <v>0.0332707953495842</v>
      </c>
      <c r="F328" s="2" t="n">
        <f aca="false">C328*$H$4</f>
        <v>-0.0456042676109879</v>
      </c>
      <c r="G328" s="2" t="n">
        <f aca="false">D328*$H$4</f>
        <v>-0.0147770173392626</v>
      </c>
    </row>
    <row r="329" customFormat="false" ht="13.5" hidden="false" customHeight="false" outlineLevel="0" collapsed="false">
      <c r="A329" s="1" t="n">
        <v>13.08001</v>
      </c>
      <c r="B329" s="1" t="n">
        <v>-0.06826</v>
      </c>
      <c r="C329" s="1" t="n">
        <v>0.08228</v>
      </c>
      <c r="D329" s="1" t="n">
        <v>0.02348</v>
      </c>
      <c r="E329" s="2" t="n">
        <f aca="false">B329*$H$4</f>
        <v>-0.0877875721129734</v>
      </c>
      <c r="F329" s="2" t="n">
        <f aca="false">C329*$H$4</f>
        <v>0.105818362634859</v>
      </c>
      <c r="G329" s="2" t="n">
        <f aca="false">D329*$H$4</f>
        <v>0.0301970728569091</v>
      </c>
    </row>
    <row r="330" customFormat="false" ht="13.5" hidden="false" customHeight="false" outlineLevel="0" collapsed="false">
      <c r="A330" s="1" t="n">
        <v>13.12001</v>
      </c>
      <c r="B330" s="1" t="n">
        <v>0.02595</v>
      </c>
      <c r="C330" s="1" t="n">
        <v>-0.03692</v>
      </c>
      <c r="D330" s="1" t="n">
        <v>-0.01044</v>
      </c>
      <c r="E330" s="2" t="n">
        <f aca="false">B330*$H$4</f>
        <v>0.0333736814581257</v>
      </c>
      <c r="F330" s="2" t="n">
        <f aca="false">C330*$H$4</f>
        <v>-0.047481939091869</v>
      </c>
      <c r="G330" s="2" t="n">
        <f aca="false">D330*$H$4</f>
        <v>-0.0134266371646563</v>
      </c>
    </row>
    <row r="331" customFormat="false" ht="13.5" hidden="false" customHeight="false" outlineLevel="0" collapsed="false">
      <c r="A331" s="1" t="n">
        <v>13.16001</v>
      </c>
      <c r="B331" s="1" t="n">
        <v>-0.06864</v>
      </c>
      <c r="C331" s="1" t="n">
        <v>0.08086</v>
      </c>
      <c r="D331" s="1" t="n">
        <v>0.0241</v>
      </c>
      <c r="E331" s="2" t="n">
        <f aca="false">B331*$H$4</f>
        <v>-0.0882762811285451</v>
      </c>
      <c r="F331" s="2" t="n">
        <f aca="false">C331*$H$4</f>
        <v>0.103992134208248</v>
      </c>
      <c r="G331" s="2" t="n">
        <f aca="false">D331*$H$4</f>
        <v>0.0309944401981052</v>
      </c>
    </row>
    <row r="332" customFormat="false" ht="13.5" hidden="false" customHeight="false" outlineLevel="0" collapsed="false">
      <c r="A332" s="1" t="n">
        <v>13.20001</v>
      </c>
      <c r="B332" s="1" t="n">
        <v>0.02602</v>
      </c>
      <c r="C332" s="1" t="n">
        <v>-0.0401</v>
      </c>
      <c r="D332" s="1" t="n">
        <v>-0.01106</v>
      </c>
      <c r="E332" s="2" t="n">
        <f aca="false">B332*$H$4</f>
        <v>0.0334637068030994</v>
      </c>
      <c r="F332" s="2" t="n">
        <f aca="false">C332*$H$4</f>
        <v>-0.0515716619063907</v>
      </c>
      <c r="G332" s="2" t="n">
        <f aca="false">D332*$H$4</f>
        <v>-0.0142240045058524</v>
      </c>
    </row>
    <row r="333" customFormat="false" ht="13.5" hidden="false" customHeight="false" outlineLevel="0" collapsed="false">
      <c r="A333" s="1" t="n">
        <v>13.24001</v>
      </c>
      <c r="B333" s="1" t="n">
        <v>-0.06897</v>
      </c>
      <c r="C333" s="1" t="n">
        <v>0.07839</v>
      </c>
      <c r="D333" s="1" t="n">
        <v>0.02308</v>
      </c>
      <c r="E333" s="2" t="n">
        <f aca="false">B333*$H$4</f>
        <v>-0.0887006863262785</v>
      </c>
      <c r="F333" s="2" t="n">
        <f aca="false">C333*$H$4</f>
        <v>0.100815525607032</v>
      </c>
      <c r="G333" s="2" t="n">
        <f aca="false">D333*$H$4</f>
        <v>0.0296826423142019</v>
      </c>
    </row>
    <row r="334" customFormat="false" ht="13.5" hidden="false" customHeight="false" outlineLevel="0" collapsed="false">
      <c r="A334" s="1" t="n">
        <v>13.28001</v>
      </c>
      <c r="B334" s="1" t="n">
        <v>0.02632</v>
      </c>
      <c r="C334" s="1" t="n">
        <v>-0.04283</v>
      </c>
      <c r="D334" s="1" t="n">
        <v>-0.01294</v>
      </c>
      <c r="E334" s="2" t="n">
        <f aca="false">B334*$H$4</f>
        <v>0.0338495297101298</v>
      </c>
      <c r="F334" s="2" t="n">
        <f aca="false">C334*$H$4</f>
        <v>-0.055082650360367</v>
      </c>
      <c r="G334" s="2" t="n">
        <f aca="false">D334*$H$4</f>
        <v>-0.016641828056576</v>
      </c>
    </row>
    <row r="335" customFormat="false" ht="13.5" hidden="false" customHeight="false" outlineLevel="0" collapsed="false">
      <c r="A335" s="1" t="n">
        <v>13.32001</v>
      </c>
      <c r="B335" s="1" t="n">
        <v>-0.06918</v>
      </c>
      <c r="C335" s="1" t="n">
        <v>0.07784</v>
      </c>
      <c r="D335" s="1" t="n">
        <v>0.02152</v>
      </c>
      <c r="E335" s="2" t="n">
        <f aca="false">B335*$H$4</f>
        <v>-0.0889707623611998</v>
      </c>
      <c r="F335" s="2" t="n">
        <f aca="false">C335*$H$4</f>
        <v>0.100108183610809</v>
      </c>
      <c r="G335" s="2" t="n">
        <f aca="false">D335*$H$4</f>
        <v>0.0276763631976441</v>
      </c>
    </row>
    <row r="336" customFormat="false" ht="13.5" hidden="false" customHeight="false" outlineLevel="0" collapsed="false">
      <c r="A336" s="1" t="n">
        <v>13.36001</v>
      </c>
      <c r="B336" s="1" t="n">
        <v>0.02688</v>
      </c>
      <c r="C336" s="1" t="n">
        <v>-0.04294</v>
      </c>
      <c r="D336" s="1" t="n">
        <v>-0.01457</v>
      </c>
      <c r="E336" s="2" t="n">
        <f aca="false">B336*$H$4</f>
        <v>0.0345697324699198</v>
      </c>
      <c r="F336" s="2" t="n">
        <f aca="false">C336*$H$4</f>
        <v>-0.0552241187596114</v>
      </c>
      <c r="G336" s="2" t="n">
        <f aca="false">D336*$H$4</f>
        <v>-0.0187381325181076</v>
      </c>
    </row>
    <row r="337" customFormat="false" ht="13.5" hidden="false" customHeight="false" outlineLevel="0" collapsed="false">
      <c r="A337" s="1" t="n">
        <v>13.40001</v>
      </c>
      <c r="B337" s="1" t="n">
        <v>-0.0694</v>
      </c>
      <c r="C337" s="1" t="n">
        <v>0.08014</v>
      </c>
      <c r="D337" s="1" t="n">
        <v>0.02098</v>
      </c>
      <c r="E337" s="2" t="n">
        <f aca="false">B337*$H$4</f>
        <v>-0.0892536991596887</v>
      </c>
      <c r="F337" s="2" t="n">
        <f aca="false">C337*$H$4</f>
        <v>0.103066159231375</v>
      </c>
      <c r="G337" s="2" t="n">
        <f aca="false">D337*$H$4</f>
        <v>0.0269818819649895</v>
      </c>
    </row>
    <row r="338" customFormat="false" ht="13.5" hidden="false" customHeight="false" outlineLevel="0" collapsed="false">
      <c r="A338" s="1" t="n">
        <v>13.44001</v>
      </c>
      <c r="B338" s="1" t="n">
        <v>0.02709</v>
      </c>
      <c r="C338" s="1" t="n">
        <v>-0.04059</v>
      </c>
      <c r="D338" s="1" t="n">
        <v>-0.0146</v>
      </c>
      <c r="E338" s="2" t="n">
        <f aca="false">B338*$H$4</f>
        <v>0.034839808504841</v>
      </c>
      <c r="F338" s="2" t="n">
        <f aca="false">C338*$H$4</f>
        <v>-0.052201839321207</v>
      </c>
      <c r="G338" s="2" t="n">
        <f aca="false">D338*$H$4</f>
        <v>-0.0187767148088106</v>
      </c>
    </row>
    <row r="339" customFormat="false" ht="13.5" hidden="false" customHeight="false" outlineLevel="0" collapsed="false">
      <c r="A339" s="1" t="n">
        <v>13.48001</v>
      </c>
      <c r="B339" s="1" t="n">
        <v>-0.06973</v>
      </c>
      <c r="C339" s="1" t="n">
        <v>0.08389</v>
      </c>
      <c r="D339" s="1" t="n">
        <v>0.02219</v>
      </c>
      <c r="E339" s="2" t="n">
        <f aca="false">B339*$H$4</f>
        <v>-0.0896781043574221</v>
      </c>
      <c r="F339" s="2" t="n">
        <f aca="false">C339*$H$4</f>
        <v>0.107888945569255</v>
      </c>
      <c r="G339" s="2" t="n">
        <f aca="false">D339*$H$4</f>
        <v>0.0285380343566786</v>
      </c>
    </row>
    <row r="340" customFormat="false" ht="13.5" hidden="false" customHeight="false" outlineLevel="0" collapsed="false">
      <c r="A340" s="1" t="n">
        <v>13.52001</v>
      </c>
      <c r="B340" s="1" t="n">
        <v>0.02723</v>
      </c>
      <c r="C340" s="1" t="n">
        <v>-0.03843</v>
      </c>
      <c r="D340" s="1" t="n">
        <v>-0.01315</v>
      </c>
      <c r="E340" s="2" t="n">
        <f aca="false">B340*$H$4</f>
        <v>0.0350198591947885</v>
      </c>
      <c r="F340" s="2" t="n">
        <f aca="false">C340*$H$4</f>
        <v>-0.0494239143905884</v>
      </c>
      <c r="G340" s="2" t="n">
        <f aca="false">D340*$H$4</f>
        <v>-0.0169119040914972</v>
      </c>
    </row>
    <row r="341" customFormat="false" ht="13.5" hidden="false" customHeight="false" outlineLevel="0" collapsed="false">
      <c r="A341" s="1" t="n">
        <v>13.56001</v>
      </c>
      <c r="B341" s="1" t="n">
        <v>-0.07014</v>
      </c>
      <c r="C341" s="1" t="n">
        <v>0.08611</v>
      </c>
      <c r="D341" s="1" t="n">
        <v>0.0243</v>
      </c>
      <c r="E341" s="2" t="n">
        <f aca="false">B341*$H$4</f>
        <v>-0.0902053956636969</v>
      </c>
      <c r="F341" s="2" t="n">
        <f aca="false">C341*$H$4</f>
        <v>0.110744035081279</v>
      </c>
      <c r="G341" s="2" t="n">
        <f aca="false">D341*$H$4</f>
        <v>0.0312516554694587</v>
      </c>
    </row>
    <row r="342" customFormat="false" ht="13.5" hidden="false" customHeight="false" outlineLevel="0" collapsed="false">
      <c r="A342" s="1" t="n">
        <v>13.60001</v>
      </c>
      <c r="B342" s="1" t="n">
        <v>0.02747</v>
      </c>
      <c r="C342" s="1" t="n">
        <v>-0.03904</v>
      </c>
      <c r="D342" s="1" t="n">
        <v>-0.01165</v>
      </c>
      <c r="E342" s="2" t="n">
        <f aca="false">B342*$H$4</f>
        <v>0.0353285175204128</v>
      </c>
      <c r="F342" s="2" t="n">
        <f aca="false">C342*$H$4</f>
        <v>-0.0502084209682168</v>
      </c>
      <c r="G342" s="2" t="n">
        <f aca="false">D342*$H$4</f>
        <v>-0.0149827895563454</v>
      </c>
    </row>
    <row r="343" customFormat="false" ht="13.5" hidden="false" customHeight="false" outlineLevel="0" collapsed="false">
      <c r="A343" s="1" t="n">
        <v>13.64001</v>
      </c>
      <c r="B343" s="1" t="n">
        <v>-0.07053</v>
      </c>
      <c r="C343" s="1" t="n">
        <v>0.08473</v>
      </c>
      <c r="D343" s="1" t="n">
        <v>0.02563</v>
      </c>
      <c r="E343" s="2" t="n">
        <f aca="false">B343*$H$4</f>
        <v>-0.0907069654428364</v>
      </c>
      <c r="F343" s="2" t="n">
        <f aca="false">C343*$H$4</f>
        <v>0.10896924970894</v>
      </c>
      <c r="G343" s="2" t="n">
        <f aca="false">D343*$H$4</f>
        <v>0.03296213702396</v>
      </c>
    </row>
    <row r="344" customFormat="false" ht="13.5" hidden="false" customHeight="false" outlineLevel="0" collapsed="false">
      <c r="A344" s="1" t="n">
        <v>13.68001</v>
      </c>
      <c r="B344" s="1" t="n">
        <v>0.02766</v>
      </c>
      <c r="C344" s="1" t="n">
        <v>-0.04291</v>
      </c>
      <c r="D344" s="1" t="n">
        <v>-0.01158</v>
      </c>
      <c r="E344" s="2" t="n">
        <f aca="false">B344*$H$4</f>
        <v>0.0355728720281987</v>
      </c>
      <c r="F344" s="2" t="n">
        <f aca="false">C344*$H$4</f>
        <v>-0.0551855364689084</v>
      </c>
      <c r="G344" s="2" t="n">
        <f aca="false">D344*$H$4</f>
        <v>-0.0148927642113717</v>
      </c>
    </row>
    <row r="345" customFormat="false" ht="13.5" hidden="false" customHeight="false" outlineLevel="0" collapsed="false">
      <c r="A345" s="1" t="n">
        <v>13.72001</v>
      </c>
      <c r="B345" s="1" t="n">
        <v>-0.07088</v>
      </c>
      <c r="C345" s="1" t="n">
        <v>0.0812</v>
      </c>
      <c r="D345" s="1" t="n">
        <v>0.02529</v>
      </c>
      <c r="E345" s="2" t="n">
        <f aca="false">B345*$H$4</f>
        <v>-0.0911570921677051</v>
      </c>
      <c r="F345" s="2" t="n">
        <f aca="false">C345*$H$4</f>
        <v>0.104429400169549</v>
      </c>
      <c r="G345" s="2" t="n">
        <f aca="false">D345*$H$4</f>
        <v>0.0325248710626589</v>
      </c>
    </row>
    <row r="346" customFormat="false" ht="13.5" hidden="false" customHeight="false" outlineLevel="0" collapsed="false">
      <c r="A346" s="1" t="n">
        <v>13.76001</v>
      </c>
      <c r="B346" s="1" t="n">
        <v>0.02809</v>
      </c>
      <c r="C346" s="1" t="n">
        <v>-0.04736</v>
      </c>
      <c r="D346" s="1" t="n">
        <v>-0.01308</v>
      </c>
      <c r="E346" s="2" t="n">
        <f aca="false">B346*$H$4</f>
        <v>0.0361258848616089</v>
      </c>
      <c r="F346" s="2" t="n">
        <f aca="false">C346*$H$4</f>
        <v>-0.0609085762565253</v>
      </c>
      <c r="G346" s="2" t="n">
        <f aca="false">D346*$H$4</f>
        <v>-0.0168218787465235</v>
      </c>
    </row>
    <row r="347" customFormat="false" ht="13.5" hidden="false" customHeight="false" outlineLevel="0" collapsed="false">
      <c r="A347" s="1" t="n">
        <v>13.80001</v>
      </c>
      <c r="B347" s="1" t="n">
        <v>-0.07104</v>
      </c>
      <c r="C347" s="1" t="n">
        <v>0.07898</v>
      </c>
      <c r="D347" s="1" t="n">
        <v>0.02385</v>
      </c>
      <c r="E347" s="2" t="n">
        <f aca="false">B347*$H$4</f>
        <v>-0.091362864384788</v>
      </c>
      <c r="F347" s="2" t="n">
        <f aca="false">C347*$H$4</f>
        <v>0.101574310657525</v>
      </c>
      <c r="G347" s="2" t="n">
        <f aca="false">D347*$H$4</f>
        <v>0.0306729211089132</v>
      </c>
    </row>
    <row r="348" customFormat="false" ht="13.5" hidden="false" customHeight="false" outlineLevel="0" collapsed="false">
      <c r="A348" s="1" t="n">
        <v>13.84001</v>
      </c>
      <c r="B348" s="1" t="n">
        <v>0.02864</v>
      </c>
      <c r="C348" s="1" t="n">
        <v>-0.04874</v>
      </c>
      <c r="D348" s="1" t="n">
        <v>-0.01499</v>
      </c>
      <c r="E348" s="2" t="n">
        <f aca="false">B348*$H$4</f>
        <v>0.0368332268578312</v>
      </c>
      <c r="F348" s="2" t="n">
        <f aca="false">C348*$H$4</f>
        <v>-0.0626833616288649</v>
      </c>
      <c r="G348" s="2" t="n">
        <f aca="false">D348*$H$4</f>
        <v>-0.0192782845879501</v>
      </c>
    </row>
    <row r="349" customFormat="false" ht="13.5" hidden="false" customHeight="false" outlineLevel="0" collapsed="false">
      <c r="A349" s="1" t="n">
        <v>13.88001</v>
      </c>
      <c r="B349" s="1" t="n">
        <v>-0.07112</v>
      </c>
      <c r="C349" s="1" t="n">
        <v>0.08077</v>
      </c>
      <c r="D349" s="1" t="n">
        <v>0.02289</v>
      </c>
      <c r="E349" s="2" t="n">
        <f aca="false">B349*$H$4</f>
        <v>-0.0914657504933294</v>
      </c>
      <c r="F349" s="2" t="n">
        <f aca="false">C349*$H$4</f>
        <v>0.103876387336139</v>
      </c>
      <c r="G349" s="2" t="n">
        <f aca="false">D349*$H$4</f>
        <v>0.0294382878064161</v>
      </c>
    </row>
    <row r="350" customFormat="false" ht="13.5" hidden="false" customHeight="false" outlineLevel="0" collapsed="false">
      <c r="A350" s="1" t="n">
        <v>13.92001</v>
      </c>
      <c r="B350" s="1" t="n">
        <v>0.02906</v>
      </c>
      <c r="C350" s="1" t="n">
        <v>-0.04632</v>
      </c>
      <c r="D350" s="1" t="n">
        <v>-0.01559</v>
      </c>
      <c r="E350" s="2" t="n">
        <f aca="false">B350*$H$4</f>
        <v>0.0373733789276737</v>
      </c>
      <c r="F350" s="2" t="n">
        <f aca="false">C350*$H$4</f>
        <v>-0.0595710568454868</v>
      </c>
      <c r="G350" s="2" t="n">
        <f aca="false">D350*$H$4</f>
        <v>-0.0200499304020108</v>
      </c>
    </row>
    <row r="351" customFormat="false" ht="13.5" hidden="false" customHeight="false" outlineLevel="0" collapsed="false">
      <c r="A351" s="1" t="n">
        <v>13.96001</v>
      </c>
      <c r="B351" s="1" t="n">
        <v>-0.07131</v>
      </c>
      <c r="C351" s="1" t="n">
        <v>0.08545</v>
      </c>
      <c r="D351" s="1" t="n">
        <v>0.02372</v>
      </c>
      <c r="E351" s="2" t="n">
        <f aca="false">B351*$H$4</f>
        <v>-0.0917101050011153</v>
      </c>
      <c r="F351" s="2" t="n">
        <f aca="false">C351*$H$4</f>
        <v>0.109895224685813</v>
      </c>
      <c r="G351" s="2" t="n">
        <f aca="false">D351*$H$4</f>
        <v>0.0305057311825334</v>
      </c>
    </row>
    <row r="352" customFormat="false" ht="13.5" hidden="false" customHeight="false" outlineLevel="0" collapsed="false">
      <c r="A352" s="1" t="n">
        <v>14.00001</v>
      </c>
      <c r="B352" s="1" t="n">
        <v>0.02957</v>
      </c>
      <c r="C352" s="1" t="n">
        <v>-0.04267</v>
      </c>
      <c r="D352" s="1" t="n">
        <v>-0.01447</v>
      </c>
      <c r="E352" s="2" t="n">
        <f aca="false">B352*$H$4</f>
        <v>0.0380292778696253</v>
      </c>
      <c r="F352" s="2" t="n">
        <f aca="false">C352*$H$4</f>
        <v>-0.0548768781432841</v>
      </c>
      <c r="G352" s="2" t="n">
        <f aca="false">D352*$H$4</f>
        <v>-0.0186095248824308</v>
      </c>
    </row>
    <row r="353" customFormat="false" ht="13.5" hidden="false" customHeight="false" outlineLevel="0" collapsed="false">
      <c r="A353" s="1" t="n">
        <v>14.04001</v>
      </c>
      <c r="B353" s="1" t="n">
        <v>-0.07163</v>
      </c>
      <c r="C353" s="1" t="n">
        <v>0.08932</v>
      </c>
      <c r="D353" s="1" t="n">
        <v>0.02586</v>
      </c>
      <c r="E353" s="2" t="n">
        <f aca="false">B353*$H$4</f>
        <v>-0.092121649435281</v>
      </c>
      <c r="F353" s="2" t="n">
        <f aca="false">C353*$H$4</f>
        <v>0.114872340186504</v>
      </c>
      <c r="G353" s="2" t="n">
        <f aca="false">D353*$H$4</f>
        <v>0.0332579345860166</v>
      </c>
    </row>
    <row r="354" customFormat="false" ht="13.5" hidden="false" customHeight="false" outlineLevel="0" collapsed="false">
      <c r="A354" s="1" t="n">
        <v>14.08001</v>
      </c>
      <c r="B354" s="1" t="n">
        <v>0.02988</v>
      </c>
      <c r="C354" s="1" t="n">
        <v>-0.04198</v>
      </c>
      <c r="D354" s="1" t="n">
        <v>-0.01277</v>
      </c>
      <c r="E354" s="2" t="n">
        <f aca="false">B354*$H$4</f>
        <v>0.0384279615402233</v>
      </c>
      <c r="F354" s="2" t="n">
        <f aca="false">C354*$H$4</f>
        <v>-0.0539894854571143</v>
      </c>
      <c r="G354" s="2" t="n">
        <f aca="false">D354*$H$4</f>
        <v>-0.0164231950759254</v>
      </c>
    </row>
    <row r="355" customFormat="false" ht="13.5" hidden="false" customHeight="false" outlineLevel="0" collapsed="false">
      <c r="A355" s="1" t="n">
        <v>14.12001</v>
      </c>
      <c r="B355" s="1" t="n">
        <v>-0.07208</v>
      </c>
      <c r="C355" s="1" t="n">
        <v>0.0887</v>
      </c>
      <c r="D355" s="1" t="n">
        <v>0.02773</v>
      </c>
      <c r="E355" s="2" t="n">
        <f aca="false">B355*$H$4</f>
        <v>-0.0927003837958265</v>
      </c>
      <c r="F355" s="2" t="n">
        <f aca="false">C355*$H$4</f>
        <v>0.114074972845308</v>
      </c>
      <c r="G355" s="2" t="n">
        <f aca="false">D355*$H$4</f>
        <v>0.0356628973731724</v>
      </c>
    </row>
    <row r="356" customFormat="false" ht="13.5" hidden="false" customHeight="false" outlineLevel="0" collapsed="false">
      <c r="A356" s="1" t="n">
        <v>14.16001</v>
      </c>
      <c r="B356" s="1" t="n">
        <v>0.02993</v>
      </c>
      <c r="C356" s="1" t="n">
        <v>-0.04602</v>
      </c>
      <c r="D356" s="1" t="n">
        <v>-0.01225</v>
      </c>
      <c r="E356" s="2" t="n">
        <f aca="false">B356*$H$4</f>
        <v>0.0384922653580617</v>
      </c>
      <c r="F356" s="2" t="n">
        <f aca="false">C356*$H$4</f>
        <v>-0.0591852339384564</v>
      </c>
      <c r="G356" s="2" t="n">
        <f aca="false">D356*$H$4</f>
        <v>-0.0157544353704061</v>
      </c>
    </row>
    <row r="357" customFormat="false" ht="13.5" hidden="false" customHeight="false" outlineLevel="0" collapsed="false">
      <c r="A357" s="1" t="n">
        <v>14.20001</v>
      </c>
      <c r="B357" s="1" t="n">
        <v>-0.07249</v>
      </c>
      <c r="C357" s="1" t="n">
        <v>0.08432</v>
      </c>
      <c r="D357" s="1" t="n">
        <v>0.02777</v>
      </c>
      <c r="E357" s="2" t="n">
        <f aca="false">B357*$H$4</f>
        <v>-0.0932276751021013</v>
      </c>
      <c r="F357" s="2" t="n">
        <f aca="false">C357*$H$4</f>
        <v>0.108441958402665</v>
      </c>
      <c r="G357" s="2" t="n">
        <f aca="false">D357*$H$4</f>
        <v>0.0357143404274432</v>
      </c>
    </row>
    <row r="358" customFormat="false" ht="13.5" hidden="false" customHeight="false" outlineLevel="0" collapsed="false">
      <c r="A358" s="1" t="n">
        <v>14.24001</v>
      </c>
      <c r="B358" s="1" t="n">
        <v>0.03026</v>
      </c>
      <c r="C358" s="1" t="n">
        <v>-0.05173</v>
      </c>
      <c r="D358" s="1" t="n">
        <v>-0.01383</v>
      </c>
      <c r="E358" s="2" t="n">
        <f aca="false">B358*$H$4</f>
        <v>0.0389166705557951</v>
      </c>
      <c r="F358" s="2" t="n">
        <f aca="false">C358*$H$4</f>
        <v>-0.0665287299356008</v>
      </c>
      <c r="G358" s="2" t="n">
        <f aca="false">D358*$H$4</f>
        <v>-0.0177864360140993</v>
      </c>
    </row>
    <row r="359" customFormat="false" ht="13.5" hidden="false" customHeight="false" outlineLevel="0" collapsed="false">
      <c r="A359" s="1" t="n">
        <v>14.28001</v>
      </c>
      <c r="B359" s="1" t="n">
        <v>-0.07274</v>
      </c>
      <c r="C359" s="1" t="n">
        <v>0.08102</v>
      </c>
      <c r="D359" s="1" t="n">
        <v>0.02601</v>
      </c>
      <c r="E359" s="2" t="n">
        <f aca="false">B359*$H$4</f>
        <v>-0.0935491941912933</v>
      </c>
      <c r="F359" s="2" t="n">
        <f aca="false">C359*$H$4</f>
        <v>0.104197906425331</v>
      </c>
      <c r="G359" s="2" t="n">
        <f aca="false">D359*$H$4</f>
        <v>0.0334508460395317</v>
      </c>
    </row>
    <row r="360" customFormat="false" ht="13.5" hidden="false" customHeight="false" outlineLevel="0" collapsed="false">
      <c r="A360" s="1" t="n">
        <v>14.32001</v>
      </c>
      <c r="B360" s="1" t="n">
        <v>0.0305</v>
      </c>
      <c r="C360" s="1" t="n">
        <v>-0.0538</v>
      </c>
      <c r="D360" s="1" t="n">
        <v>-0.01664</v>
      </c>
      <c r="E360" s="2" t="n">
        <f aca="false">B360*$H$4</f>
        <v>0.0392253288814194</v>
      </c>
      <c r="F360" s="2" t="n">
        <f aca="false">C360*$H$4</f>
        <v>-0.0691909079941103</v>
      </c>
      <c r="G360" s="2" t="n">
        <f aca="false">D360*$H$4</f>
        <v>-0.021400310576617</v>
      </c>
    </row>
    <row r="361" customFormat="false" ht="13.5" hidden="false" customHeight="false" outlineLevel="0" collapsed="false">
      <c r="A361" s="1" t="n">
        <v>14.36001</v>
      </c>
      <c r="B361" s="1" t="n">
        <v>-0.07327</v>
      </c>
      <c r="C361" s="1" t="n">
        <v>0.08307</v>
      </c>
      <c r="D361" s="1" t="n">
        <v>0.0239</v>
      </c>
      <c r="E361" s="2" t="n">
        <f aca="false">B361*$H$4</f>
        <v>-0.0942308146603803</v>
      </c>
      <c r="F361" s="2" t="n">
        <f aca="false">C361*$H$4</f>
        <v>0.106834362956705</v>
      </c>
      <c r="G361" s="2" t="n">
        <f aca="false">D361*$H$4</f>
        <v>0.0307372249267516</v>
      </c>
    </row>
    <row r="362" customFormat="false" ht="13.5" hidden="false" customHeight="false" outlineLevel="0" collapsed="false">
      <c r="A362" s="1" t="n">
        <v>14.40001</v>
      </c>
      <c r="B362" s="1" t="n">
        <v>0.03071</v>
      </c>
      <c r="C362" s="1" t="n">
        <v>-0.0499</v>
      </c>
      <c r="D362" s="1" t="n">
        <v>-0.0188</v>
      </c>
      <c r="E362" s="2" t="n">
        <f aca="false">B362*$H$4</f>
        <v>0.0394954049163406</v>
      </c>
      <c r="F362" s="2" t="n">
        <f aca="false">C362*$H$4</f>
        <v>-0.0641752102027157</v>
      </c>
      <c r="G362" s="2" t="n">
        <f aca="false">D362*$H$4</f>
        <v>-0.0241782355072356</v>
      </c>
    </row>
    <row r="363" customFormat="false" ht="13.5" hidden="false" customHeight="false" outlineLevel="0" collapsed="false">
      <c r="A363" s="1" t="n">
        <v>14.44001</v>
      </c>
      <c r="B363" s="1" t="n">
        <v>-0.07352</v>
      </c>
      <c r="C363" s="1" t="n">
        <v>0.09044</v>
      </c>
      <c r="D363" s="1" t="n">
        <v>0.02341</v>
      </c>
      <c r="E363" s="2" t="n">
        <f aca="false">B363*$H$4</f>
        <v>-0.0945523337495722</v>
      </c>
      <c r="F363" s="2" t="n">
        <f aca="false">C363*$H$4</f>
        <v>0.116312745706084</v>
      </c>
      <c r="G363" s="2" t="n">
        <f aca="false">D363*$H$4</f>
        <v>0.0301070475119353</v>
      </c>
    </row>
    <row r="364" customFormat="false" ht="13.5" hidden="false" customHeight="false" outlineLevel="0" collapsed="false">
      <c r="A364" s="1" t="n">
        <v>14.48001</v>
      </c>
      <c r="B364" s="1" t="n">
        <v>0.03103</v>
      </c>
      <c r="C364" s="1" t="n">
        <v>-0.04271</v>
      </c>
      <c r="D364" s="1" t="n">
        <v>-0.01884</v>
      </c>
      <c r="E364" s="2" t="n">
        <f aca="false">B364*$H$4</f>
        <v>0.0399069493505063</v>
      </c>
      <c r="F364" s="2" t="n">
        <f aca="false">C364*$H$4</f>
        <v>-0.0549283211975548</v>
      </c>
      <c r="G364" s="2" t="n">
        <f aca="false">D364*$H$4</f>
        <v>-0.0242296785615063</v>
      </c>
    </row>
    <row r="365" customFormat="false" ht="13.5" hidden="false" customHeight="false" outlineLevel="0" collapsed="false">
      <c r="A365" s="1" t="n">
        <v>14.52001</v>
      </c>
      <c r="B365" s="1" t="n">
        <v>-0.07383</v>
      </c>
      <c r="C365" s="1" t="n">
        <v>0.09793</v>
      </c>
      <c r="D365" s="1" t="n">
        <v>0.0251</v>
      </c>
      <c r="E365" s="2" t="n">
        <f aca="false">B365*$H$4</f>
        <v>-0.0949510174201703</v>
      </c>
      <c r="F365" s="2" t="n">
        <f aca="false">C365*$H$4</f>
        <v>0.125945457618275</v>
      </c>
      <c r="G365" s="2" t="n">
        <f aca="false">D365*$H$4</f>
        <v>0.032280516554873</v>
      </c>
    </row>
    <row r="366" customFormat="false" ht="13.5" hidden="false" customHeight="false" outlineLevel="0" collapsed="false">
      <c r="A366" s="1" t="n">
        <v>14.56001</v>
      </c>
      <c r="B366" s="1" t="n">
        <v>0.03125</v>
      </c>
      <c r="C366" s="1" t="n">
        <v>-0.03918</v>
      </c>
      <c r="D366" s="1" t="n">
        <v>-0.01714</v>
      </c>
      <c r="E366" s="2" t="n">
        <f aca="false">B366*$H$4</f>
        <v>0.0401898861489953</v>
      </c>
      <c r="F366" s="2" t="n">
        <f aca="false">C366*$H$4</f>
        <v>-0.0503884716581643</v>
      </c>
      <c r="G366" s="2" t="n">
        <f aca="false">D366*$H$4</f>
        <v>-0.0220433487550009</v>
      </c>
    </row>
    <row r="367" customFormat="false" ht="13.5" hidden="false" customHeight="false" outlineLevel="0" collapsed="false">
      <c r="A367" s="1" t="n">
        <v>14.60001</v>
      </c>
      <c r="B367" s="1" t="n">
        <v>-0.07421</v>
      </c>
      <c r="C367" s="1" t="n">
        <v>0.09862</v>
      </c>
      <c r="D367" s="1" t="n">
        <v>0.02785</v>
      </c>
      <c r="E367" s="2" t="n">
        <f aca="false">B367*$H$4</f>
        <v>-0.095439726435742</v>
      </c>
      <c r="F367" s="2" t="n">
        <f aca="false">C367*$H$4</f>
        <v>0.126832850304445</v>
      </c>
      <c r="G367" s="2" t="n">
        <f aca="false">D367*$H$4</f>
        <v>0.0358172265359846</v>
      </c>
    </row>
    <row r="368" customFormat="false" ht="13.5" hidden="false" customHeight="false" outlineLevel="0" collapsed="false">
      <c r="A368" s="1" t="n">
        <v>14.64001</v>
      </c>
      <c r="B368" s="1" t="n">
        <v>0.03161</v>
      </c>
      <c r="C368" s="1" t="n">
        <v>-0.04371</v>
      </c>
      <c r="D368" s="1" t="n">
        <v>-0.01546</v>
      </c>
      <c r="E368" s="2" t="n">
        <f aca="false">B368*$H$4</f>
        <v>0.0406528736374317</v>
      </c>
      <c r="F368" s="2" t="n">
        <f aca="false">C368*$H$4</f>
        <v>-0.0562143975543227</v>
      </c>
      <c r="G368" s="2" t="n">
        <f aca="false">D368*$H$4</f>
        <v>-0.0198827404756309</v>
      </c>
    </row>
    <row r="369" customFormat="false" ht="13.5" hidden="false" customHeight="false" outlineLevel="0" collapsed="false">
      <c r="A369" s="1" t="n">
        <v>14.68001</v>
      </c>
      <c r="B369" s="1" t="n">
        <v>-0.07438</v>
      </c>
      <c r="C369" s="1" t="n">
        <v>0.09177</v>
      </c>
      <c r="D369" s="1" t="n">
        <v>0.02953</v>
      </c>
      <c r="E369" s="2" t="n">
        <f aca="false">B369*$H$4</f>
        <v>-0.0956583594163926</v>
      </c>
      <c r="F369" s="2" t="n">
        <f aca="false">C369*$H$4</f>
        <v>0.118023227260585</v>
      </c>
      <c r="G369" s="2" t="n">
        <f aca="false">D369*$H$4</f>
        <v>0.0379778348153546</v>
      </c>
    </row>
    <row r="370" customFormat="false" ht="13.5" hidden="false" customHeight="false" outlineLevel="0" collapsed="false">
      <c r="A370" s="1" t="n">
        <v>14.72001</v>
      </c>
      <c r="B370" s="1" t="n">
        <v>0.03203</v>
      </c>
      <c r="C370" s="1" t="n">
        <v>-0.05336</v>
      </c>
      <c r="D370" s="1" t="n">
        <v>-0.01568</v>
      </c>
      <c r="E370" s="2" t="n">
        <f aca="false">B370*$H$4</f>
        <v>0.0411930257072742</v>
      </c>
      <c r="F370" s="2" t="n">
        <f aca="false">C370*$H$4</f>
        <v>-0.0686250343971324</v>
      </c>
      <c r="G370" s="2" t="n">
        <f aca="false">D370*$H$4</f>
        <v>-0.0201656772741199</v>
      </c>
    </row>
    <row r="371" customFormat="false" ht="13.5" hidden="false" customHeight="false" outlineLevel="0" collapsed="false">
      <c r="A371" s="1" t="n">
        <v>14.76001</v>
      </c>
      <c r="B371" s="1" t="n">
        <v>-0.07469</v>
      </c>
      <c r="C371" s="1" t="n">
        <v>0.08361</v>
      </c>
      <c r="D371" s="1" t="n">
        <v>0.02902</v>
      </c>
      <c r="E371" s="2" t="n">
        <f aca="false">B371*$H$4</f>
        <v>-0.0960570430869906</v>
      </c>
      <c r="F371" s="2" t="n">
        <f aca="false">C371*$H$4</f>
        <v>0.10752884418936</v>
      </c>
      <c r="G371" s="2" t="n">
        <f aca="false">D371*$H$4</f>
        <v>0.037321935873403</v>
      </c>
    </row>
    <row r="372" customFormat="false" ht="13.5" hidden="false" customHeight="false" outlineLevel="0" collapsed="false">
      <c r="A372" s="1" t="n">
        <v>14.80001</v>
      </c>
      <c r="B372" s="1" t="n">
        <v>0.03225</v>
      </c>
      <c r="C372" s="1" t="n">
        <v>-0.05998</v>
      </c>
      <c r="D372" s="1" t="n">
        <v>-0.01805</v>
      </c>
      <c r="E372" s="2" t="n">
        <f aca="false">B372*$H$4</f>
        <v>0.0414759625057631</v>
      </c>
      <c r="F372" s="2" t="n">
        <f aca="false">C372*$H$4</f>
        <v>-0.0771388598789356</v>
      </c>
      <c r="G372" s="2" t="n">
        <f aca="false">D372*$H$4</f>
        <v>-0.0232136782396597</v>
      </c>
    </row>
    <row r="373" customFormat="false" ht="13.5" hidden="false" customHeight="false" outlineLevel="0" collapsed="false">
      <c r="A373" s="1" t="n">
        <v>14.84001</v>
      </c>
      <c r="B373" s="1" t="n">
        <v>-0.07503</v>
      </c>
      <c r="C373" s="1" t="n">
        <v>0.08219</v>
      </c>
      <c r="D373" s="1" t="n">
        <v>0.02699</v>
      </c>
      <c r="E373" s="2" t="n">
        <f aca="false">B373*$H$4</f>
        <v>-0.0964943090482917</v>
      </c>
      <c r="F373" s="2" t="n">
        <f aca="false">C373*$H$4</f>
        <v>0.105702615762749</v>
      </c>
      <c r="G373" s="2" t="n">
        <f aca="false">D373*$H$4</f>
        <v>0.0347112008691642</v>
      </c>
    </row>
    <row r="374" customFormat="false" ht="13.5" hidden="false" customHeight="false" outlineLevel="0" collapsed="false">
      <c r="A374" s="1" t="n">
        <v>14.88001</v>
      </c>
      <c r="B374" s="1" t="n">
        <v>0.03269</v>
      </c>
      <c r="C374" s="1" t="n">
        <v>-0.05744</v>
      </c>
      <c r="D374" s="1" t="n">
        <v>-0.02101</v>
      </c>
      <c r="E374" s="2" t="n">
        <f aca="false">B374*$H$4</f>
        <v>0.042041836102741</v>
      </c>
      <c r="F374" s="2" t="n">
        <f aca="false">C374*$H$4</f>
        <v>-0.0738722259327452</v>
      </c>
      <c r="G374" s="2" t="n">
        <f aca="false">D374*$H$4</f>
        <v>-0.0270204642556925</v>
      </c>
    </row>
    <row r="375" customFormat="false" ht="13.5" hidden="false" customHeight="false" outlineLevel="0" collapsed="false">
      <c r="A375" s="1" t="n">
        <v>14.92001</v>
      </c>
      <c r="B375" s="1" t="n">
        <v>-0.07521</v>
      </c>
      <c r="C375" s="1" t="n">
        <v>0.09005</v>
      </c>
      <c r="D375" s="1" t="n">
        <v>0.02568</v>
      </c>
      <c r="E375" s="2" t="n">
        <f aca="false">B375*$H$4</f>
        <v>-0.0967258027925099</v>
      </c>
      <c r="F375" s="2" t="n">
        <f aca="false">C375*$H$4</f>
        <v>0.115811175926945</v>
      </c>
      <c r="G375" s="2" t="n">
        <f aca="false">D375*$H$4</f>
        <v>0.0330264408417984</v>
      </c>
    </row>
    <row r="376" customFormat="false" ht="13.5" hidden="false" customHeight="false" outlineLevel="0" collapsed="false">
      <c r="A376" s="1" t="n">
        <v>14.96001</v>
      </c>
      <c r="B376" s="1" t="n">
        <v>0.0331</v>
      </c>
      <c r="C376" s="1" t="n">
        <v>-0.04794</v>
      </c>
      <c r="D376" s="1" t="n">
        <v>-0.02213</v>
      </c>
      <c r="E376" s="2" t="n">
        <f aca="false">B376*$H$4</f>
        <v>0.0425691274090158</v>
      </c>
      <c r="F376" s="2" t="n">
        <f aca="false">C376*$H$4</f>
        <v>-0.0616545005434507</v>
      </c>
      <c r="G376" s="2" t="n">
        <f aca="false">D376*$H$4</f>
        <v>-0.0284608697752725</v>
      </c>
    </row>
    <row r="377" customFormat="false" ht="13.5" hidden="false" customHeight="false" outlineLevel="0" collapsed="false">
      <c r="A377" s="1" t="n">
        <v>15.00001</v>
      </c>
      <c r="B377" s="1" t="n">
        <v>-0.07554</v>
      </c>
      <c r="C377" s="1" t="n">
        <v>0.1002</v>
      </c>
      <c r="D377" s="1" t="n">
        <v>0.02712</v>
      </c>
      <c r="E377" s="2" t="n">
        <f aca="false">B377*$H$4</f>
        <v>-0.0971502079902433</v>
      </c>
      <c r="F377" s="2" t="n">
        <f aca="false">C377*$H$4</f>
        <v>0.128864850948138</v>
      </c>
      <c r="G377" s="2" t="n">
        <f aca="false">D377*$H$4</f>
        <v>0.0348783907955441</v>
      </c>
    </row>
    <row r="378" customFormat="false" ht="13.5" hidden="false" customHeight="false" outlineLevel="0" collapsed="false">
      <c r="A378" s="1" t="n">
        <v>15.04001</v>
      </c>
      <c r="B378" s="1" t="n">
        <v>0.03349</v>
      </c>
      <c r="C378" s="1" t="n">
        <v>-0.04173</v>
      </c>
      <c r="D378" s="1" t="n">
        <v>-0.02031</v>
      </c>
      <c r="E378" s="2" t="n">
        <f aca="false">B378*$H$4</f>
        <v>0.0430706971881552</v>
      </c>
      <c r="F378" s="2" t="n">
        <f aca="false">C378*$H$4</f>
        <v>-0.0536679663679223</v>
      </c>
      <c r="G378" s="2" t="n">
        <f aca="false">D378*$H$4</f>
        <v>-0.026120210805955</v>
      </c>
    </row>
    <row r="379" customFormat="false" ht="13.5" hidden="false" customHeight="false" outlineLevel="0" collapsed="false">
      <c r="A379" s="1" t="n">
        <v>15.08001</v>
      </c>
      <c r="B379" s="1" t="n">
        <v>-0.0757</v>
      </c>
      <c r="C379" s="1" t="n">
        <v>0.1015</v>
      </c>
      <c r="D379" s="1" t="n">
        <v>0.03129</v>
      </c>
      <c r="E379" s="2" t="n">
        <f aca="false">B379*$H$4</f>
        <v>-0.0973559802073261</v>
      </c>
      <c r="F379" s="2" t="n">
        <f aca="false">C379*$H$4</f>
        <v>0.130536750211937</v>
      </c>
      <c r="G379" s="2" t="n">
        <f aca="false">D379*$H$4</f>
        <v>0.040241329203266</v>
      </c>
    </row>
    <row r="380" customFormat="false" ht="13.5" hidden="false" customHeight="false" outlineLevel="0" collapsed="false">
      <c r="A380" s="1" t="n">
        <v>15.12001</v>
      </c>
      <c r="B380" s="1" t="n">
        <v>0.03405</v>
      </c>
      <c r="C380" s="1" t="n">
        <v>-0.04765</v>
      </c>
      <c r="D380" s="1" t="n">
        <v>-0.01681</v>
      </c>
      <c r="E380" s="2" t="n">
        <f aca="false">B380*$H$4</f>
        <v>0.0437908999479452</v>
      </c>
      <c r="F380" s="2" t="n">
        <f aca="false">C380*$H$4</f>
        <v>-0.061281538399988</v>
      </c>
      <c r="G380" s="2" t="n">
        <f aca="false">D380*$H$4</f>
        <v>-0.0216189435572675</v>
      </c>
    </row>
    <row r="381" customFormat="false" ht="13.5" hidden="false" customHeight="false" outlineLevel="0" collapsed="false">
      <c r="A381" s="1" t="n">
        <v>15.16001</v>
      </c>
      <c r="B381" s="1" t="n">
        <v>-0.07573</v>
      </c>
      <c r="C381" s="1" t="n">
        <v>0.09</v>
      </c>
      <c r="D381" s="1" t="n">
        <v>0.0357</v>
      </c>
      <c r="E381" s="2" t="n">
        <f aca="false">B381*$H$4</f>
        <v>-0.0973945624980292</v>
      </c>
      <c r="F381" s="2" t="n">
        <f aca="false">C381*$H$4</f>
        <v>0.115746872109106</v>
      </c>
      <c r="G381" s="2" t="n">
        <f aca="false">D381*$H$4</f>
        <v>0.0459129259366122</v>
      </c>
    </row>
    <row r="382" customFormat="false" ht="13.5" hidden="false" customHeight="false" outlineLevel="0" collapsed="false">
      <c r="A382" s="1" t="n">
        <v>15.20001</v>
      </c>
      <c r="B382" s="1" t="n">
        <v>0.03446</v>
      </c>
      <c r="C382" s="1" t="n">
        <v>-0.06322</v>
      </c>
      <c r="D382" s="1" t="n">
        <v>-0.01496</v>
      </c>
      <c r="E382" s="2" t="n">
        <f aca="false">B382*$H$4</f>
        <v>0.0443181912542201</v>
      </c>
      <c r="F382" s="2" t="n">
        <f aca="false">C382*$H$4</f>
        <v>-0.0813057472748634</v>
      </c>
      <c r="G382" s="2" t="n">
        <f aca="false">D382*$H$4</f>
        <v>-0.019239702297247</v>
      </c>
    </row>
    <row r="383" customFormat="false" ht="13.5" hidden="false" customHeight="false" outlineLevel="0" collapsed="false">
      <c r="A383" s="1" t="n">
        <v>15.24001</v>
      </c>
      <c r="B383" s="1" t="n">
        <v>-0.07603</v>
      </c>
      <c r="C383" s="1" t="n">
        <v>0.07444</v>
      </c>
      <c r="D383" s="1" t="n">
        <v>0.03689</v>
      </c>
      <c r="E383" s="2" t="n">
        <f aca="false">B383*$H$4</f>
        <v>-0.0977803854050595</v>
      </c>
      <c r="F383" s="2" t="n">
        <f aca="false">C383*$H$4</f>
        <v>0.0957355239977987</v>
      </c>
      <c r="G383" s="2" t="n">
        <f aca="false">D383*$H$4</f>
        <v>0.0474433568011659</v>
      </c>
    </row>
    <row r="384" customFormat="false" ht="13.5" hidden="false" customHeight="false" outlineLevel="0" collapsed="false">
      <c r="A384" s="1" t="n">
        <v>15.28001</v>
      </c>
      <c r="B384" s="1" t="n">
        <v>0.03446</v>
      </c>
      <c r="C384" s="1" t="n">
        <v>-0.07436</v>
      </c>
      <c r="D384" s="1" t="n">
        <v>-0.01765</v>
      </c>
      <c r="E384" s="2" t="n">
        <f aca="false">B384*$H$4</f>
        <v>0.0443181912542201</v>
      </c>
      <c r="F384" s="2" t="n">
        <f aca="false">C384*$H$4</f>
        <v>-0.0956326378892572</v>
      </c>
      <c r="G384" s="2" t="n">
        <f aca="false">D384*$H$4</f>
        <v>-0.0226992476969525</v>
      </c>
    </row>
    <row r="385" customFormat="false" ht="13.5" hidden="false" customHeight="false" outlineLevel="0" collapsed="false">
      <c r="A385" s="1" t="n">
        <v>15.32001</v>
      </c>
      <c r="B385" s="1" t="n">
        <v>-0.07699</v>
      </c>
      <c r="C385" s="1" t="n">
        <v>0.07164</v>
      </c>
      <c r="D385" s="1" t="n">
        <v>0.03307</v>
      </c>
      <c r="E385" s="2" t="n">
        <f aca="false">B385*$H$4</f>
        <v>-0.0990150187075567</v>
      </c>
      <c r="F385" s="2" t="n">
        <f aca="false">C385*$H$4</f>
        <v>0.0921345101988487</v>
      </c>
      <c r="G385" s="2" t="n">
        <f aca="false">D385*$H$4</f>
        <v>0.0425305451183128</v>
      </c>
    </row>
    <row r="386" customFormat="false" ht="13.5" hidden="false" customHeight="false" outlineLevel="0" collapsed="false">
      <c r="A386" s="1" t="n">
        <v>15.36001</v>
      </c>
      <c r="B386" s="1" t="n">
        <v>0.03394</v>
      </c>
      <c r="C386" s="1" t="n">
        <v>-0.066</v>
      </c>
      <c r="D386" s="1" t="n">
        <v>-0.02502</v>
      </c>
      <c r="E386" s="2" t="n">
        <f aca="false">B386*$H$4</f>
        <v>0.0436494315487008</v>
      </c>
      <c r="F386" s="2" t="n">
        <f aca="false">C386*$H$4</f>
        <v>-0.084881039546678</v>
      </c>
      <c r="G386" s="2" t="n">
        <f aca="false">D386*$H$4</f>
        <v>-0.0321776304463316</v>
      </c>
    </row>
    <row r="387" customFormat="false" ht="13.5" hidden="false" customHeight="false" outlineLevel="0" collapsed="false">
      <c r="A387" s="1" t="n">
        <v>15.40001</v>
      </c>
      <c r="B387" s="1" t="n">
        <v>-0.07854</v>
      </c>
      <c r="C387" s="1" t="n">
        <v>0.09028</v>
      </c>
      <c r="D387" s="1" t="n">
        <v>0.02606</v>
      </c>
      <c r="E387" s="2" t="n">
        <f aca="false">B387*$H$4</f>
        <v>-0.101008437060547</v>
      </c>
      <c r="F387" s="2" t="n">
        <f aca="false">C387*$H$4</f>
        <v>0.116106973489001</v>
      </c>
      <c r="G387" s="2" t="n">
        <f aca="false">D387*$H$4</f>
        <v>0.0335151498573701</v>
      </c>
    </row>
    <row r="388" customFormat="false" ht="13.5" hidden="false" customHeight="false" outlineLevel="0" collapsed="false">
      <c r="A388" s="1" t="n">
        <v>15.44001</v>
      </c>
      <c r="B388" s="1" t="n">
        <v>0.03313</v>
      </c>
      <c r="C388" s="1" t="n">
        <v>-0.03816</v>
      </c>
      <c r="D388" s="1" t="n">
        <v>-0.03326</v>
      </c>
      <c r="E388" s="2" t="n">
        <f aca="false">B388*$H$4</f>
        <v>0.0426077096997188</v>
      </c>
      <c r="F388" s="2" t="n">
        <f aca="false">C388*$H$4</f>
        <v>-0.0490766737742611</v>
      </c>
      <c r="G388" s="2" t="n">
        <f aca="false">D388*$H$4</f>
        <v>-0.0427748996260986</v>
      </c>
    </row>
    <row r="389" customFormat="false" ht="13.5" hidden="false" customHeight="false" outlineLevel="0" collapsed="false">
      <c r="A389" s="1" t="n">
        <v>15.48001</v>
      </c>
      <c r="B389" s="1" t="n">
        <v>-0.07978</v>
      </c>
      <c r="C389" s="1" t="n">
        <v>0.119</v>
      </c>
      <c r="D389" s="1" t="n">
        <v>0.02091</v>
      </c>
      <c r="E389" s="2" t="n">
        <f aca="false">B389*$H$4</f>
        <v>-0.102603171742939</v>
      </c>
      <c r="F389" s="2" t="n">
        <f aca="false">C389*$H$4</f>
        <v>0.153043086455374</v>
      </c>
      <c r="G389" s="2" t="n">
        <f aca="false">D389*$H$4</f>
        <v>0.0268918566200157</v>
      </c>
    </row>
    <row r="390" customFormat="false" ht="13.5" hidden="false" customHeight="false" outlineLevel="0" collapsed="false">
      <c r="A390" s="1" t="n">
        <v>15.52001</v>
      </c>
      <c r="B390" s="1" t="n">
        <v>0.03295</v>
      </c>
      <c r="C390" s="1" t="n">
        <v>-0.01031</v>
      </c>
      <c r="D390" s="1" t="n">
        <v>-0.0369</v>
      </c>
      <c r="E390" s="2" t="n">
        <f aca="false">B390*$H$4</f>
        <v>0.0423762159555006</v>
      </c>
      <c r="F390" s="2" t="n">
        <f aca="false">C390*$H$4</f>
        <v>-0.0132594472382765</v>
      </c>
      <c r="G390" s="2" t="n">
        <f aca="false">D390*$H$4</f>
        <v>-0.0474562175647336</v>
      </c>
    </row>
    <row r="391" customFormat="false" ht="13.5" hidden="false" customHeight="false" outlineLevel="0" collapsed="false">
      <c r="A391" s="1" t="n">
        <v>15.56001</v>
      </c>
      <c r="B391" s="1" t="n">
        <v>-0.08013</v>
      </c>
      <c r="C391" s="1" t="n">
        <v>0.1316</v>
      </c>
      <c r="D391" s="1" t="n">
        <v>0.02214</v>
      </c>
      <c r="E391" s="2" t="n">
        <f aca="false">B391*$H$4</f>
        <v>-0.103053298467808</v>
      </c>
      <c r="F391" s="2" t="n">
        <f aca="false">C391*$H$4</f>
        <v>0.169247648550649</v>
      </c>
      <c r="G391" s="2" t="n">
        <f aca="false">D391*$H$4</f>
        <v>0.0284737305388402</v>
      </c>
    </row>
    <row r="392" customFormat="false" ht="13.5" hidden="false" customHeight="false" outlineLevel="0" collapsed="false">
      <c r="A392" s="1" t="n">
        <v>15.60001</v>
      </c>
      <c r="B392" s="1" t="n">
        <v>0.03406</v>
      </c>
      <c r="C392" s="1" t="n">
        <v>0.005169</v>
      </c>
      <c r="D392" s="1" t="n">
        <v>-0.03444</v>
      </c>
      <c r="E392" s="2" t="n">
        <f aca="false">B392*$H$4</f>
        <v>0.0438037607115129</v>
      </c>
      <c r="F392" s="2" t="n">
        <f aca="false">C392*$H$4</f>
        <v>0.00664772868813301</v>
      </c>
      <c r="G392" s="2" t="n">
        <f aca="false">D392*$H$4</f>
        <v>-0.0442924697270847</v>
      </c>
    </row>
    <row r="393" customFormat="false" ht="13.5" hidden="false" customHeight="false" outlineLevel="0" collapsed="false">
      <c r="A393" s="1" t="n">
        <v>15.64001</v>
      </c>
      <c r="B393" s="1" t="n">
        <v>-0.08005</v>
      </c>
      <c r="C393" s="1" t="n">
        <v>0.1034</v>
      </c>
      <c r="D393" s="1" t="n">
        <v>0.02908</v>
      </c>
      <c r="E393" s="2" t="n">
        <f aca="false">B393*$H$4</f>
        <v>-0.102950412359266</v>
      </c>
      <c r="F393" s="2" t="n">
        <f aca="false">C393*$H$4</f>
        <v>0.132980295289796</v>
      </c>
      <c r="G393" s="2" t="n">
        <f aca="false">D393*$H$4</f>
        <v>0.037399100454809</v>
      </c>
    </row>
    <row r="394" customFormat="false" ht="13.5" hidden="false" customHeight="false" outlineLevel="0" collapsed="false">
      <c r="A394" s="1" t="n">
        <v>15.68001</v>
      </c>
      <c r="B394" s="1" t="n">
        <v>0.0359</v>
      </c>
      <c r="C394" s="1" t="n">
        <v>-0.03317</v>
      </c>
      <c r="D394" s="1" t="n">
        <v>-0.02591</v>
      </c>
      <c r="E394" s="2" t="n">
        <f aca="false">B394*$H$4</f>
        <v>0.0461701412079658</v>
      </c>
      <c r="F394" s="2" t="n">
        <f aca="false">C394*$H$4</f>
        <v>-0.0426591527539895</v>
      </c>
      <c r="G394" s="2" t="n">
        <f aca="false">D394*$H$4</f>
        <v>-0.033322238403855</v>
      </c>
    </row>
    <row r="395" customFormat="false" ht="13.5" hidden="false" customHeight="false" outlineLevel="0" collapsed="false">
      <c r="A395" s="1" t="n">
        <v>15.72001</v>
      </c>
      <c r="B395" s="1" t="n">
        <v>-0.08136</v>
      </c>
      <c r="C395" s="1" t="n">
        <v>0.1028</v>
      </c>
      <c r="D395" s="1" t="n">
        <v>0.02723</v>
      </c>
      <c r="E395" s="2" t="n">
        <f aca="false">B395*$H$4</f>
        <v>-0.104635172386632</v>
      </c>
      <c r="F395" s="2" t="n">
        <f aca="false">C395*$H$4</f>
        <v>0.132208649475735</v>
      </c>
      <c r="G395" s="2" t="n">
        <f aca="false">D395*$H$4</f>
        <v>0.0350198591947885</v>
      </c>
    </row>
    <row r="396" customFormat="false" ht="13.5" hidden="false" customHeight="false" outlineLevel="0" collapsed="false">
      <c r="A396" s="1" t="n">
        <v>15.76001</v>
      </c>
      <c r="B396" s="1" t="n">
        <v>0.03807</v>
      </c>
      <c r="C396" s="1" t="n">
        <v>-0.05418</v>
      </c>
      <c r="D396" s="1" t="n">
        <v>-0.0163</v>
      </c>
      <c r="E396" s="2" t="n">
        <f aca="false">B396*$H$4</f>
        <v>0.048960926902152</v>
      </c>
      <c r="F396" s="2" t="n">
        <f aca="false">C396*$H$4</f>
        <v>-0.069679617009682</v>
      </c>
      <c r="G396" s="2" t="n">
        <f aca="false">D396*$H$4</f>
        <v>-0.0209630446153159</v>
      </c>
    </row>
    <row r="397" customFormat="false" ht="13.5" hidden="false" customHeight="false" outlineLevel="0" collapsed="false">
      <c r="A397" s="1" t="n">
        <v>15.80001</v>
      </c>
      <c r="B397" s="1" t="n">
        <v>-0.08868</v>
      </c>
      <c r="C397" s="1" t="n">
        <v>0.2111</v>
      </c>
      <c r="D397" s="1" t="n">
        <v>-0.02287</v>
      </c>
      <c r="E397" s="2" t="n">
        <f aca="false">B397*$H$4</f>
        <v>-0.114049251318173</v>
      </c>
      <c r="F397" s="2" t="n">
        <f aca="false">C397*$H$4</f>
        <v>0.271490718913693</v>
      </c>
      <c r="G397" s="2" t="n">
        <f aca="false">D397*$H$4</f>
        <v>-0.0294125662792807</v>
      </c>
    </row>
    <row r="398" customFormat="false" ht="13.5" hidden="false" customHeight="false" outlineLevel="0" collapsed="false">
      <c r="A398" s="1" t="n">
        <v>15.84001</v>
      </c>
      <c r="B398" s="1" t="n">
        <v>0.04426</v>
      </c>
      <c r="C398" s="1" t="n">
        <v>0.2714</v>
      </c>
      <c r="D398" s="1" t="n">
        <v>-0.03504</v>
      </c>
      <c r="E398" s="2" t="n">
        <f aca="false">B398*$H$4</f>
        <v>0.056921739550545</v>
      </c>
      <c r="F398" s="2" t="n">
        <f aca="false">C398*$H$4</f>
        <v>0.349041123226794</v>
      </c>
      <c r="G398" s="2" t="n">
        <f aca="false">D398*$H$4</f>
        <v>-0.0450641155411454</v>
      </c>
    </row>
    <row r="399" customFormat="false" ht="13.5" hidden="false" customHeight="false" outlineLevel="0" collapsed="false">
      <c r="A399" s="1" t="n">
        <v>15.88001</v>
      </c>
      <c r="B399" s="1" t="n">
        <v>-0.1819</v>
      </c>
      <c r="C399" s="1" t="n">
        <v>0.1389</v>
      </c>
      <c r="D399" s="1" t="n">
        <v>-0.412</v>
      </c>
      <c r="E399" s="2" t="n">
        <f aca="false">B399*$H$4</f>
        <v>-0.233937289296072</v>
      </c>
      <c r="F399" s="2" t="n">
        <f aca="false">C399*$H$4</f>
        <v>0.178636005955054</v>
      </c>
      <c r="G399" s="2" t="n">
        <f aca="false">D399*$H$4</f>
        <v>-0.529863458988354</v>
      </c>
    </row>
    <row r="400" customFormat="false" ht="13.5" hidden="false" customHeight="false" outlineLevel="0" collapsed="false">
      <c r="A400" s="1" t="n">
        <v>15.92001</v>
      </c>
      <c r="B400" s="1" t="n">
        <v>0.01777</v>
      </c>
      <c r="C400" s="1" t="n">
        <v>-0.2118</v>
      </c>
      <c r="D400" s="1" t="n">
        <v>-0.08633</v>
      </c>
      <c r="E400" s="2" t="n">
        <f aca="false">B400*$H$4</f>
        <v>0.0228535768597647</v>
      </c>
      <c r="F400" s="2" t="n">
        <f aca="false">C400*$H$4</f>
        <v>-0.27239097236343</v>
      </c>
      <c r="G400" s="2" t="n">
        <f aca="false">D400*$H$4</f>
        <v>-0.111026971879768</v>
      </c>
    </row>
    <row r="401" customFormat="false" ht="13.5" hidden="false" customHeight="false" outlineLevel="0" collapsed="false">
      <c r="A401" s="1" t="n">
        <v>15.96001</v>
      </c>
      <c r="B401" s="1" t="n">
        <v>0.06122</v>
      </c>
      <c r="C401" s="1" t="n">
        <v>0.817</v>
      </c>
      <c r="D401" s="1" t="n">
        <v>0.5348</v>
      </c>
      <c r="E401" s="2" t="n">
        <f aca="false">B401*$H$4</f>
        <v>0.0787335945613277</v>
      </c>
      <c r="F401" s="2" t="n">
        <f aca="false">C401*$H$4</f>
        <v>1.05072438347933</v>
      </c>
      <c r="G401" s="2" t="n">
        <f aca="false">D401*$H$4</f>
        <v>0.687793635599446</v>
      </c>
    </row>
    <row r="402" customFormat="false" ht="13.5" hidden="false" customHeight="false" outlineLevel="0" collapsed="false">
      <c r="A402" s="1" t="n">
        <v>16.00001</v>
      </c>
      <c r="B402" s="1" t="n">
        <v>-0.03914</v>
      </c>
      <c r="C402" s="1" t="n">
        <v>0.2821</v>
      </c>
      <c r="D402" s="1" t="n">
        <v>-0.399</v>
      </c>
      <c r="E402" s="2" t="n">
        <f aca="false">B402*$H$4</f>
        <v>-0.0503370286038936</v>
      </c>
      <c r="F402" s="2" t="n">
        <f aca="false">C402*$H$4</f>
        <v>0.36280214024421</v>
      </c>
      <c r="G402" s="2" t="n">
        <f aca="false">D402*$H$4</f>
        <v>-0.513144466350372</v>
      </c>
    </row>
    <row r="403" customFormat="false" ht="13.5" hidden="false" customHeight="false" outlineLevel="0" collapsed="false">
      <c r="A403" s="1" t="n">
        <v>16.04001</v>
      </c>
      <c r="B403" s="1" t="n">
        <v>-0.108</v>
      </c>
      <c r="C403" s="1" t="n">
        <v>1.479</v>
      </c>
      <c r="D403" s="1" t="n">
        <v>-0.2621</v>
      </c>
      <c r="E403" s="2" t="n">
        <f aca="false">B403*$H$4</f>
        <v>-0.138896246530928</v>
      </c>
      <c r="F403" s="2" t="n">
        <f aca="false">C403*$H$4</f>
        <v>1.90210693165965</v>
      </c>
      <c r="G403" s="2" t="n">
        <f aca="false">D403*$H$4</f>
        <v>-0.337080613108853</v>
      </c>
    </row>
    <row r="404" customFormat="false" ht="13.5" hidden="false" customHeight="false" outlineLevel="0" collapsed="false">
      <c r="A404" s="1" t="n">
        <v>16.08001</v>
      </c>
      <c r="B404" s="1" t="n">
        <v>0.006972</v>
      </c>
      <c r="C404" s="1" t="n">
        <v>0.564</v>
      </c>
      <c r="D404" s="1" t="n">
        <v>-0.2797</v>
      </c>
      <c r="E404" s="2" t="n">
        <f aca="false">B404*$H$4</f>
        <v>0.00896652435938544</v>
      </c>
      <c r="F404" s="2" t="n">
        <f aca="false">C404*$H$4</f>
        <v>0.725347065217067</v>
      </c>
      <c r="G404" s="2" t="n">
        <f aca="false">D404*$H$4</f>
        <v>-0.359715556987967</v>
      </c>
    </row>
    <row r="405" customFormat="false" ht="13.5" hidden="false" customHeight="false" outlineLevel="0" collapsed="false">
      <c r="A405" s="1" t="n">
        <v>16.12001</v>
      </c>
      <c r="B405" s="1" t="n">
        <v>-0.08046</v>
      </c>
      <c r="C405" s="1" t="n">
        <v>1.969</v>
      </c>
      <c r="D405" s="1" t="n">
        <v>-0.1775</v>
      </c>
      <c r="E405" s="2" t="n">
        <f aca="false">B405*$H$4</f>
        <v>-0.103477703665541</v>
      </c>
      <c r="F405" s="2" t="n">
        <f aca="false">C405*$H$4</f>
        <v>2.53228434647589</v>
      </c>
      <c r="G405" s="2" t="n">
        <f aca="false">D405*$H$4</f>
        <v>-0.228278553326293</v>
      </c>
    </row>
    <row r="406" customFormat="false" ht="13.5" hidden="false" customHeight="false" outlineLevel="0" collapsed="false">
      <c r="A406" s="1" t="n">
        <v>16.16001</v>
      </c>
      <c r="B406" s="1" t="n">
        <v>-0.1027</v>
      </c>
      <c r="C406" s="1" t="n">
        <v>4.758</v>
      </c>
      <c r="D406" s="1" t="n">
        <v>-1.21</v>
      </c>
      <c r="E406" s="2" t="n">
        <f aca="false">B406*$H$4</f>
        <v>-0.132080041840058</v>
      </c>
      <c r="F406" s="2" t="n">
        <f aca="false">C406*$H$4</f>
        <v>6.11915130550142</v>
      </c>
      <c r="G406" s="2" t="n">
        <f aca="false">D406*$H$4</f>
        <v>-1.5561523916891</v>
      </c>
    </row>
    <row r="407" customFormat="false" ht="13.5" hidden="false" customHeight="false" outlineLevel="0" collapsed="false">
      <c r="A407" s="1" t="n">
        <v>16.20001</v>
      </c>
      <c r="B407" s="1" t="n">
        <v>-0.2616</v>
      </c>
      <c r="C407" s="1" t="n">
        <v>0.7008</v>
      </c>
      <c r="D407" s="1" t="n">
        <v>-0.8156</v>
      </c>
      <c r="E407" s="2" t="n">
        <f aca="false">B407*$H$4</f>
        <v>-0.336437574930469</v>
      </c>
      <c r="F407" s="2" t="n">
        <f aca="false">C407*$H$4</f>
        <v>0.901282310822908</v>
      </c>
      <c r="G407" s="2" t="n">
        <f aca="false">D407*$H$4</f>
        <v>-1.04892387657986</v>
      </c>
    </row>
    <row r="408" customFormat="false" ht="13.5" hidden="false" customHeight="false" outlineLevel="0" collapsed="false">
      <c r="A408" s="1" t="n">
        <v>16.24001</v>
      </c>
      <c r="B408" s="1" t="n">
        <v>-0.1184</v>
      </c>
      <c r="C408" s="1" t="n">
        <v>1.509</v>
      </c>
      <c r="D408" s="1" t="n">
        <v>-0.9337</v>
      </c>
      <c r="E408" s="2" t="n">
        <f aca="false">B408*$H$4</f>
        <v>-0.152271440641313</v>
      </c>
      <c r="F408" s="2" t="n">
        <f aca="false">C408*$H$4</f>
        <v>1.94068922236268</v>
      </c>
      <c r="G408" s="2" t="n">
        <f aca="false">D408*$H$4</f>
        <v>-1.20080949431414</v>
      </c>
    </row>
    <row r="409" customFormat="false" ht="13.5" hidden="false" customHeight="false" outlineLevel="0" collapsed="false">
      <c r="A409" s="1" t="n">
        <v>16.28001</v>
      </c>
      <c r="B409" s="1" t="n">
        <v>-0.03588</v>
      </c>
      <c r="C409" s="1" t="n">
        <v>-0.4697</v>
      </c>
      <c r="D409" s="1" t="n">
        <v>0.2979</v>
      </c>
      <c r="E409" s="2" t="n">
        <f aca="false">B409*$H$4</f>
        <v>-0.0461444196808304</v>
      </c>
      <c r="F409" s="2" t="n">
        <f aca="false">C409*$H$4</f>
        <v>-0.604070064773859</v>
      </c>
      <c r="G409" s="2" t="n">
        <f aca="false">D409*$H$4</f>
        <v>0.383122146681142</v>
      </c>
    </row>
    <row r="410" customFormat="false" ht="13.5" hidden="false" customHeight="false" outlineLevel="0" collapsed="false">
      <c r="A410" s="1" t="n">
        <v>16.32001</v>
      </c>
      <c r="B410" s="1" t="n">
        <v>0.1051</v>
      </c>
      <c r="C410" s="1" t="n">
        <v>-1.421</v>
      </c>
      <c r="D410" s="1" t="n">
        <v>0.4378</v>
      </c>
      <c r="E410" s="2" t="n">
        <f aca="false">B410*$H$4</f>
        <v>0.135166625096301</v>
      </c>
      <c r="F410" s="2" t="n">
        <f aca="false">C410*$H$4</f>
        <v>-1.82751450296711</v>
      </c>
      <c r="G410" s="2" t="n">
        <f aca="false">D410*$H$4</f>
        <v>0.563044228992964</v>
      </c>
    </row>
    <row r="411" customFormat="false" ht="13.5" hidden="false" customHeight="false" outlineLevel="0" collapsed="false">
      <c r="A411" s="1" t="n">
        <v>16.36001</v>
      </c>
      <c r="B411" s="1" t="n">
        <v>0.09233</v>
      </c>
      <c r="C411" s="1" t="n">
        <v>5.326</v>
      </c>
      <c r="D411" s="1" t="n">
        <v>0.09764</v>
      </c>
      <c r="E411" s="2" t="n">
        <f aca="false">B411*$H$4</f>
        <v>0.118743430020375</v>
      </c>
      <c r="F411" s="2" t="n">
        <f aca="false">C411*$H$4</f>
        <v>6.84964267614556</v>
      </c>
      <c r="G411" s="2" t="n">
        <f aca="false">D411*$H$4</f>
        <v>0.125572495474813</v>
      </c>
    </row>
    <row r="412" customFormat="false" ht="13.5" hidden="false" customHeight="false" outlineLevel="0" collapsed="false">
      <c r="A412" s="1" t="n">
        <v>16.40001</v>
      </c>
      <c r="B412" s="1" t="n">
        <v>0.1337</v>
      </c>
      <c r="C412" s="1" t="n">
        <v>2.407</v>
      </c>
      <c r="D412" s="1" t="n">
        <v>0.02397</v>
      </c>
      <c r="E412" s="2" t="n">
        <f aca="false">B412*$H$4</f>
        <v>0.171948408899861</v>
      </c>
      <c r="F412" s="2" t="n">
        <f aca="false">C412*$H$4</f>
        <v>3.09558579074021</v>
      </c>
      <c r="G412" s="2" t="n">
        <f aca="false">D412*$H$4</f>
        <v>0.0308272502717253</v>
      </c>
    </row>
    <row r="413" customFormat="false" ht="13.5" hidden="false" customHeight="false" outlineLevel="0" collapsed="false">
      <c r="A413" s="1" t="n">
        <v>16.44001</v>
      </c>
      <c r="B413" s="1" t="n">
        <v>-0.06265</v>
      </c>
      <c r="C413" s="1" t="n">
        <v>-3.756</v>
      </c>
      <c r="D413" s="1" t="n">
        <v>0.5234</v>
      </c>
      <c r="E413" s="2" t="n">
        <f aca="false">B413*$H$4</f>
        <v>-0.0805726837515057</v>
      </c>
      <c r="F413" s="2" t="n">
        <f aca="false">C413*$H$4</f>
        <v>-4.83050279602004</v>
      </c>
      <c r="G413" s="2" t="n">
        <f aca="false">D413*$H$4</f>
        <v>0.673132365132292</v>
      </c>
    </row>
    <row r="414" customFormat="false" ht="13.5" hidden="false" customHeight="false" outlineLevel="0" collapsed="false">
      <c r="A414" s="1" t="n">
        <v>16.48001</v>
      </c>
      <c r="B414" s="1" t="n">
        <v>0.135</v>
      </c>
      <c r="C414" s="1" t="n">
        <v>-0.8163</v>
      </c>
      <c r="D414" s="1" t="n">
        <v>0.4532</v>
      </c>
      <c r="E414" s="2" t="n">
        <f aca="false">B414*$H$4</f>
        <v>0.17362030816366</v>
      </c>
      <c r="F414" s="2" t="n">
        <f aca="false">C414*$H$4</f>
        <v>-1.04982413002959</v>
      </c>
      <c r="G414" s="2" t="n">
        <f aca="false">D414*$H$4</f>
        <v>0.582849804887189</v>
      </c>
    </row>
    <row r="415" customFormat="false" ht="13.5" hidden="false" customHeight="false" outlineLevel="0" collapsed="false">
      <c r="A415" s="1" t="n">
        <v>16.52001</v>
      </c>
      <c r="B415" s="1" t="n">
        <v>-0.05392</v>
      </c>
      <c r="C415" s="1" t="n">
        <v>-5.17</v>
      </c>
      <c r="D415" s="1" t="n">
        <v>0.819</v>
      </c>
      <c r="E415" s="2" t="n">
        <f aca="false">B415*$H$4</f>
        <v>-0.0693452371569224</v>
      </c>
      <c r="F415" s="2" t="n">
        <f aca="false">C415*$H$4</f>
        <v>-6.64901476448978</v>
      </c>
      <c r="G415" s="2" t="n">
        <f aca="false">D415*$H$4</f>
        <v>1.05329653619287</v>
      </c>
    </row>
    <row r="416" customFormat="false" ht="13.5" hidden="false" customHeight="false" outlineLevel="0" collapsed="false">
      <c r="A416" s="1" t="n">
        <v>16.56001</v>
      </c>
      <c r="B416" s="1" t="n">
        <v>0.2156</v>
      </c>
      <c r="C416" s="1" t="n">
        <v>-6.717</v>
      </c>
      <c r="D416" s="1" t="n">
        <v>1.525</v>
      </c>
      <c r="E416" s="2" t="n">
        <f aca="false">B416*$H$4</f>
        <v>0.277278062519148</v>
      </c>
      <c r="F416" s="2" t="n">
        <f aca="false">C416*$H$4</f>
        <v>-8.63857488840964</v>
      </c>
      <c r="G416" s="2" t="n">
        <f aca="false">D416*$H$4</f>
        <v>1.96126644407097</v>
      </c>
    </row>
    <row r="417" customFormat="false" ht="13.5" hidden="false" customHeight="false" outlineLevel="0" collapsed="false">
      <c r="A417" s="1" t="n">
        <v>16.60001</v>
      </c>
      <c r="B417" s="1" t="n">
        <v>-0.02735</v>
      </c>
      <c r="C417" s="1" t="n">
        <v>-6.17</v>
      </c>
      <c r="D417" s="1" t="n">
        <v>1.025</v>
      </c>
      <c r="E417" s="2" t="n">
        <f aca="false">B417*$H$4</f>
        <v>-0.0351741883576007</v>
      </c>
      <c r="F417" s="2" t="n">
        <f aca="false">C417*$H$4</f>
        <v>-7.93509112125763</v>
      </c>
      <c r="G417" s="2" t="n">
        <f aca="false">D417*$H$4</f>
        <v>1.31822826568704</v>
      </c>
    </row>
    <row r="418" customFormat="false" ht="13.5" hidden="false" customHeight="false" outlineLevel="0" collapsed="false">
      <c r="A418" s="1" t="n">
        <v>16.64001</v>
      </c>
      <c r="B418" s="1" t="n">
        <v>0.1164</v>
      </c>
      <c r="C418" s="1" t="n">
        <v>2.583</v>
      </c>
      <c r="D418" s="1" t="n">
        <v>-0.07171</v>
      </c>
      <c r="E418" s="2" t="n">
        <f aca="false">B418*$H$4</f>
        <v>0.149699287927778</v>
      </c>
      <c r="F418" s="2" t="n">
        <f aca="false">C418*$H$4</f>
        <v>3.32193522953135</v>
      </c>
      <c r="G418" s="2" t="n">
        <f aca="false">D418*$H$4</f>
        <v>-0.0922245355438224</v>
      </c>
    </row>
    <row r="419" customFormat="false" ht="13.5" hidden="false" customHeight="false" outlineLevel="0" collapsed="false">
      <c r="A419" s="1" t="n">
        <v>16.68001</v>
      </c>
      <c r="B419" s="1" t="n">
        <v>-0.1051</v>
      </c>
      <c r="C419" s="1" t="n">
        <v>1.116</v>
      </c>
      <c r="D419" s="1" t="n">
        <v>-0.2677</v>
      </c>
      <c r="E419" s="2" t="n">
        <f aca="false">B419*$H$4</f>
        <v>-0.135166625096301</v>
      </c>
      <c r="F419" s="2" t="n">
        <f aca="false">C419*$H$4</f>
        <v>1.43526121415292</v>
      </c>
      <c r="G419" s="2" t="n">
        <f aca="false">D419*$H$4</f>
        <v>-0.344282640706753</v>
      </c>
    </row>
    <row r="420" customFormat="false" ht="13.5" hidden="false" customHeight="false" outlineLevel="0" collapsed="false">
      <c r="A420" s="1" t="n">
        <v>16.72001</v>
      </c>
      <c r="B420" s="1" t="n">
        <v>0.02727</v>
      </c>
      <c r="C420" s="1" t="n">
        <v>-1.337</v>
      </c>
      <c r="D420" s="1" t="n">
        <v>-0.03862</v>
      </c>
      <c r="E420" s="2" t="n">
        <f aca="false">B420*$H$4</f>
        <v>0.0350713022490592</v>
      </c>
      <c r="F420" s="2" t="n">
        <f aca="false">C420*$H$4</f>
        <v>-1.71948408899861</v>
      </c>
      <c r="G420" s="2" t="n">
        <f aca="false">D420*$H$4</f>
        <v>-0.0496682688983743</v>
      </c>
    </row>
    <row r="421" customFormat="false" ht="13.5" hidden="false" customHeight="false" outlineLevel="0" collapsed="false">
      <c r="A421" s="1" t="n">
        <v>16.76001</v>
      </c>
      <c r="B421" s="1" t="n">
        <v>-0.1091</v>
      </c>
      <c r="C421" s="1" t="n">
        <v>2.813</v>
      </c>
      <c r="D421" s="1" t="n">
        <v>-0.4729</v>
      </c>
      <c r="E421" s="2" t="n">
        <f aca="false">B421*$H$4</f>
        <v>-0.140310930523372</v>
      </c>
      <c r="F421" s="2" t="n">
        <f aca="false">C421*$H$4</f>
        <v>3.61773279158796</v>
      </c>
      <c r="G421" s="2" t="n">
        <f aca="false">D421*$H$4</f>
        <v>-0.608185509115516</v>
      </c>
    </row>
    <row r="422" customFormat="false" ht="13.5" hidden="false" customHeight="false" outlineLevel="0" collapsed="false">
      <c r="A422" s="1" t="n">
        <v>16.80001</v>
      </c>
      <c r="B422" s="1" t="n">
        <v>0.043</v>
      </c>
      <c r="C422" s="1" t="n">
        <v>3.578</v>
      </c>
      <c r="D422" s="1" t="n">
        <v>-0.5545</v>
      </c>
      <c r="E422" s="2" t="n">
        <f aca="false">B422*$H$4</f>
        <v>0.0553012833410175</v>
      </c>
      <c r="F422" s="2" t="n">
        <f aca="false">C422*$H$4</f>
        <v>4.60158120451536</v>
      </c>
      <c r="G422" s="2" t="n">
        <f aca="false">D422*$H$4</f>
        <v>-0.713129339827772</v>
      </c>
    </row>
    <row r="423" customFormat="false" ht="13.5" hidden="false" customHeight="false" outlineLevel="0" collapsed="false">
      <c r="A423" s="1" t="n">
        <v>16.84001</v>
      </c>
      <c r="B423" s="1" t="n">
        <v>-0.1405</v>
      </c>
      <c r="C423" s="1" t="n">
        <v>2.035</v>
      </c>
      <c r="D423" s="1" t="n">
        <v>-0.5909</v>
      </c>
      <c r="E423" s="2" t="n">
        <f aca="false">B423*$H$4</f>
        <v>-0.180693728125883</v>
      </c>
      <c r="F423" s="2" t="n">
        <f aca="false">C423*$H$4</f>
        <v>2.61716538602257</v>
      </c>
      <c r="G423" s="2" t="n">
        <f aca="false">D423*$H$4</f>
        <v>-0.759942519214122</v>
      </c>
    </row>
    <row r="424" customFormat="false" ht="13.5" hidden="false" customHeight="false" outlineLevel="0" collapsed="false">
      <c r="A424" s="1" t="n">
        <v>16.88001</v>
      </c>
      <c r="B424" s="1" t="n">
        <v>-0.1085</v>
      </c>
      <c r="C424" s="1" t="n">
        <v>5.438</v>
      </c>
      <c r="D424" s="1" t="n">
        <v>-1.673</v>
      </c>
      <c r="E424" s="2" t="n">
        <f aca="false">B424*$H$4</f>
        <v>-0.139539284709312</v>
      </c>
      <c r="F424" s="2" t="n">
        <f aca="false">C424*$H$4</f>
        <v>6.99368322810356</v>
      </c>
      <c r="G424" s="2" t="n">
        <f aca="false">D424*$H$4</f>
        <v>-2.15160574487261</v>
      </c>
    </row>
    <row r="425" customFormat="false" ht="13.5" hidden="false" customHeight="false" outlineLevel="0" collapsed="false">
      <c r="A425" s="1" t="n">
        <v>16.92001</v>
      </c>
      <c r="B425" s="1" t="n">
        <v>-0.1283</v>
      </c>
      <c r="C425" s="1" t="n">
        <v>1.873</v>
      </c>
      <c r="D425" s="1" t="n">
        <v>-0.4034</v>
      </c>
      <c r="E425" s="2" t="n">
        <f aca="false">B425*$H$4</f>
        <v>-0.165003596573315</v>
      </c>
      <c r="F425" s="2" t="n">
        <f aca="false">C425*$H$4</f>
        <v>2.40882101622618</v>
      </c>
      <c r="G425" s="2" t="n">
        <f aca="false">D425*$H$4</f>
        <v>-0.51880320232015</v>
      </c>
    </row>
    <row r="426" customFormat="false" ht="13.5" hidden="false" customHeight="false" outlineLevel="0" collapsed="false">
      <c r="A426" s="1" t="n">
        <v>16.96001</v>
      </c>
      <c r="B426" s="1" t="n">
        <v>-0.03653</v>
      </c>
      <c r="C426" s="1" t="n">
        <v>-3.884</v>
      </c>
      <c r="D426" s="1" t="n">
        <v>0.01197</v>
      </c>
      <c r="E426" s="2" t="n">
        <f aca="false">B426*$H$4</f>
        <v>-0.0469803693127295</v>
      </c>
      <c r="F426" s="2" t="n">
        <f aca="false">C426*$H$4</f>
        <v>-4.99512056968632</v>
      </c>
      <c r="G426" s="2" t="n">
        <f aca="false">D426*$H$4</f>
        <v>0.0153943339905111</v>
      </c>
    </row>
    <row r="427" customFormat="false" ht="13.5" hidden="false" customHeight="false" outlineLevel="0" collapsed="false">
      <c r="A427" s="1" t="n">
        <v>17.00001</v>
      </c>
      <c r="B427" s="1" t="n">
        <v>-0.104</v>
      </c>
      <c r="C427" s="1" t="n">
        <v>7.855</v>
      </c>
      <c r="D427" s="1" t="n">
        <v>-0.9656</v>
      </c>
      <c r="E427" s="2" t="n">
        <f aca="false">B427*$H$4</f>
        <v>-0.133751941103856</v>
      </c>
      <c r="F427" s="2" t="n">
        <f aca="false">C427*$H$4</f>
        <v>10.1021297824115</v>
      </c>
      <c r="G427" s="2" t="n">
        <f aca="false">D427*$H$4</f>
        <v>-1.24183533009503</v>
      </c>
    </row>
    <row r="428" customFormat="false" ht="13.5" hidden="false" customHeight="false" outlineLevel="0" collapsed="false">
      <c r="A428" s="1" t="n">
        <v>17.04001</v>
      </c>
      <c r="B428" s="1" t="n">
        <v>0.06019</v>
      </c>
      <c r="C428" s="1" t="n">
        <v>1.24</v>
      </c>
      <c r="D428" s="1" t="n">
        <v>-0.02397</v>
      </c>
      <c r="E428" s="2" t="n">
        <f aca="false">B428*$H$4</f>
        <v>0.0774089359138568</v>
      </c>
      <c r="F428" s="2" t="n">
        <f aca="false">C428*$H$4</f>
        <v>1.59473468239213</v>
      </c>
      <c r="G428" s="2" t="n">
        <f aca="false">D428*$H$4</f>
        <v>-0.0308272502717253</v>
      </c>
    </row>
    <row r="429" customFormat="false" ht="13.5" hidden="false" customHeight="false" outlineLevel="0" collapsed="false">
      <c r="A429" s="1" t="n">
        <v>17.08001</v>
      </c>
      <c r="B429" s="1" t="n">
        <v>-0.1663</v>
      </c>
      <c r="C429" s="1" t="n">
        <v>-0.4952</v>
      </c>
      <c r="D429" s="1" t="n">
        <v>-0.2303</v>
      </c>
      <c r="E429" s="2" t="n">
        <f aca="false">B429*$H$4</f>
        <v>-0.213874498130493</v>
      </c>
      <c r="F429" s="2" t="n">
        <f aca="false">C429*$H$4</f>
        <v>-0.636865011871439</v>
      </c>
      <c r="G429" s="2" t="n">
        <f aca="false">D429*$H$4</f>
        <v>-0.296183384963636</v>
      </c>
    </row>
    <row r="430" customFormat="false" ht="13.5" hidden="false" customHeight="false" outlineLevel="0" collapsed="false">
      <c r="A430" s="1" t="n">
        <v>17.12001</v>
      </c>
      <c r="B430" s="1" t="n">
        <v>-0.02505</v>
      </c>
      <c r="C430" s="1" t="n">
        <v>-1.25</v>
      </c>
      <c r="D430" s="1" t="n">
        <v>0.01114</v>
      </c>
      <c r="E430" s="2" t="n">
        <f aca="false">B430*$H$4</f>
        <v>-0.0322162127370346</v>
      </c>
      <c r="F430" s="2" t="n">
        <f aca="false">C430*$H$4</f>
        <v>-1.60759544595981</v>
      </c>
      <c r="G430" s="2" t="n">
        <f aca="false">D430*$H$4</f>
        <v>0.0143268906143938</v>
      </c>
    </row>
    <row r="431" customFormat="false" ht="13.5" hidden="false" customHeight="false" outlineLevel="0" collapsed="false">
      <c r="A431" s="1" t="n">
        <v>17.16001</v>
      </c>
      <c r="B431" s="1" t="n">
        <v>-0.08235</v>
      </c>
      <c r="C431" s="1" t="n">
        <v>3.541</v>
      </c>
      <c r="D431" s="1" t="n">
        <v>0.03202</v>
      </c>
      <c r="E431" s="2" t="n">
        <f aca="false">B431*$H$4</f>
        <v>-0.105908387979832</v>
      </c>
      <c r="F431" s="2" t="n">
        <f aca="false">C431*$H$4</f>
        <v>4.55399637931495</v>
      </c>
      <c r="G431" s="2" t="n">
        <f aca="false">D431*$H$4</f>
        <v>0.0411801649437065</v>
      </c>
    </row>
    <row r="432" customFormat="false" ht="13.5" hidden="false" customHeight="false" outlineLevel="0" collapsed="false">
      <c r="A432" s="1" t="n">
        <v>17.20001</v>
      </c>
      <c r="B432" s="1" t="n">
        <v>-0.107</v>
      </c>
      <c r="C432" s="1" t="n">
        <v>-2.414</v>
      </c>
      <c r="D432" s="1" t="n">
        <v>-0.2836</v>
      </c>
      <c r="E432" s="2" t="n">
        <f aca="false">B432*$H$4</f>
        <v>-0.13761017017416</v>
      </c>
      <c r="F432" s="2" t="n">
        <f aca="false">C432*$H$4</f>
        <v>-3.10458832523759</v>
      </c>
      <c r="G432" s="2" t="n">
        <f aca="false">D432*$H$4</f>
        <v>-0.364731254779362</v>
      </c>
    </row>
    <row r="433" customFormat="false" ht="13.5" hidden="false" customHeight="false" outlineLevel="0" collapsed="false">
      <c r="A433" s="1" t="n">
        <v>17.24001</v>
      </c>
      <c r="B433" s="1" t="n">
        <v>-0.5314</v>
      </c>
      <c r="C433" s="1" t="n">
        <v>-6.277</v>
      </c>
      <c r="D433" s="1" t="n">
        <v>0.3173</v>
      </c>
      <c r="E433" s="2" t="n">
        <f aca="false">B433*$H$4</f>
        <v>-0.683420975986435</v>
      </c>
      <c r="F433" s="2" t="n">
        <f aca="false">C433*$H$4</f>
        <v>-8.07270129143179</v>
      </c>
      <c r="G433" s="2" t="n">
        <f aca="false">D433*$H$4</f>
        <v>0.408072028002438</v>
      </c>
    </row>
    <row r="434" customFormat="false" ht="13.5" hidden="false" customHeight="false" outlineLevel="0" collapsed="false">
      <c r="A434" s="1" t="n">
        <v>17.28001</v>
      </c>
      <c r="B434" s="1" t="n">
        <v>0.1788</v>
      </c>
      <c r="C434" s="1" t="n">
        <v>2.133</v>
      </c>
      <c r="D434" s="1" t="n">
        <v>0.8348</v>
      </c>
      <c r="E434" s="2" t="n">
        <f aca="false">B434*$H$4</f>
        <v>0.229950452590091</v>
      </c>
      <c r="F434" s="2" t="n">
        <f aca="false">C434*$H$4</f>
        <v>2.74320086898582</v>
      </c>
      <c r="G434" s="2" t="n">
        <f aca="false">D434*$H$4</f>
        <v>1.0736165426298</v>
      </c>
    </row>
    <row r="435" customFormat="false" ht="13.5" hidden="false" customHeight="false" outlineLevel="0" collapsed="false">
      <c r="A435" s="1" t="n">
        <v>17.32001</v>
      </c>
      <c r="B435" s="1" t="n">
        <v>0.1137</v>
      </c>
      <c r="C435" s="1" t="n">
        <v>0.8936</v>
      </c>
      <c r="D435" s="1" t="n">
        <v>0.8522</v>
      </c>
      <c r="E435" s="2" t="n">
        <f aca="false">B435*$H$4</f>
        <v>0.146226881764504</v>
      </c>
      <c r="F435" s="2" t="n">
        <f aca="false">C435*$H$4</f>
        <v>1.14923783240775</v>
      </c>
      <c r="G435" s="2" t="n">
        <f aca="false">D435*$H$4</f>
        <v>1.09599427123756</v>
      </c>
    </row>
    <row r="436" customFormat="false" ht="13.5" hidden="false" customHeight="false" outlineLevel="0" collapsed="false">
      <c r="A436" s="1" t="n">
        <v>17.36001</v>
      </c>
      <c r="B436" s="1" t="n">
        <v>0.07866</v>
      </c>
      <c r="C436" s="1" t="n">
        <v>13.66</v>
      </c>
      <c r="D436" s="1" t="n">
        <v>-1.785</v>
      </c>
      <c r="E436" s="2" t="n">
        <f aca="false">B436*$H$4</f>
        <v>0.101162766223359</v>
      </c>
      <c r="F436" s="2" t="n">
        <f aca="false">C436*$H$4</f>
        <v>17.5678030334488</v>
      </c>
      <c r="G436" s="2" t="n">
        <f aca="false">D436*$H$4</f>
        <v>-2.29564629683061</v>
      </c>
    </row>
    <row r="437" customFormat="false" ht="13.5" hidden="false" customHeight="false" outlineLevel="0" collapsed="false">
      <c r="A437" s="1" t="n">
        <v>17.40001</v>
      </c>
      <c r="B437" s="1" t="n">
        <v>-0.3814</v>
      </c>
      <c r="C437" s="1" t="n">
        <v>-4.727</v>
      </c>
      <c r="D437" s="1" t="n">
        <v>-0.4364</v>
      </c>
      <c r="E437" s="2" t="n">
        <f aca="false">B437*$H$4</f>
        <v>-0.490509522471257</v>
      </c>
      <c r="F437" s="2" t="n">
        <f aca="false">C437*$H$4</f>
        <v>-6.07928293844162</v>
      </c>
      <c r="G437" s="2" t="n">
        <f aca="false">D437*$H$4</f>
        <v>-0.561243722093489</v>
      </c>
    </row>
    <row r="438" customFormat="false" ht="13.5" hidden="false" customHeight="false" outlineLevel="0" collapsed="false">
      <c r="A438" s="1" t="n">
        <v>17.44001</v>
      </c>
      <c r="B438" s="1" t="n">
        <v>-0.1245</v>
      </c>
      <c r="C438" s="1" t="n">
        <v>-9.304</v>
      </c>
      <c r="D438" s="1" t="n">
        <v>0.8334</v>
      </c>
      <c r="E438" s="2" t="n">
        <f aca="false">B438*$H$4</f>
        <v>-0.160116506417597</v>
      </c>
      <c r="F438" s="2" t="n">
        <f aca="false">C438*$H$4</f>
        <v>-11.9656544233681</v>
      </c>
      <c r="G438" s="2" t="n">
        <f aca="false">D438*$H$4</f>
        <v>1.07181603573033</v>
      </c>
    </row>
    <row r="439" customFormat="false" ht="13.5" hidden="false" customHeight="false" outlineLevel="0" collapsed="false">
      <c r="A439" s="1" t="n">
        <v>17.48001</v>
      </c>
      <c r="B439" s="1" t="n">
        <v>-0.7833</v>
      </c>
      <c r="C439" s="1" t="n">
        <v>-0.9197</v>
      </c>
      <c r="D439" s="1" t="n">
        <v>-1.857</v>
      </c>
      <c r="E439" s="2" t="n">
        <f aca="false">B439*$H$4</f>
        <v>-1.00738361025626</v>
      </c>
      <c r="F439" s="2" t="n">
        <f aca="false">C439*$H$4</f>
        <v>-1.18280442531939</v>
      </c>
      <c r="G439" s="2" t="n">
        <f aca="false">D439*$H$4</f>
        <v>-2.38824379451789</v>
      </c>
    </row>
    <row r="440" customFormat="false" ht="13.5" hidden="false" customHeight="false" outlineLevel="0" collapsed="false">
      <c r="A440" s="1" t="n">
        <v>17.52001</v>
      </c>
      <c r="B440" s="1" t="n">
        <v>0.07802</v>
      </c>
      <c r="C440" s="1" t="n">
        <v>4.706</v>
      </c>
      <c r="D440" s="1" t="n">
        <v>-0.7406</v>
      </c>
      <c r="E440" s="2" t="n">
        <f aca="false">B440*$H$4</f>
        <v>0.100339677355028</v>
      </c>
      <c r="F440" s="2" t="n">
        <f aca="false">C440*$H$4</f>
        <v>6.0522753349495</v>
      </c>
      <c r="G440" s="2" t="n">
        <f aca="false">D440*$H$4</f>
        <v>-0.952468149822269</v>
      </c>
    </row>
    <row r="441" customFormat="false" ht="13.5" hidden="false" customHeight="false" outlineLevel="0" collapsed="false">
      <c r="A441" s="1" t="n">
        <v>17.56001</v>
      </c>
      <c r="B441" s="1" t="n">
        <v>0.2397</v>
      </c>
      <c r="C441" s="1" t="n">
        <v>3.534</v>
      </c>
      <c r="D441" s="1" t="n">
        <v>0.2447</v>
      </c>
      <c r="E441" s="2" t="n">
        <f aca="false">B441*$H$4</f>
        <v>0.308272502717253</v>
      </c>
      <c r="F441" s="2" t="n">
        <f aca="false">C441*$H$4</f>
        <v>4.54499384481758</v>
      </c>
      <c r="G441" s="2" t="n">
        <f aca="false">D441*$H$4</f>
        <v>0.314702884501093</v>
      </c>
    </row>
    <row r="442" customFormat="false" ht="13.5" hidden="false" customHeight="false" outlineLevel="0" collapsed="false">
      <c r="A442" s="1" t="n">
        <v>17.60001</v>
      </c>
      <c r="B442" s="1" t="n">
        <v>0.06344</v>
      </c>
      <c r="C442" s="1" t="n">
        <v>2.351</v>
      </c>
      <c r="D442" s="1" t="n">
        <v>-0.7035</v>
      </c>
      <c r="E442" s="2" t="n">
        <f aca="false">B442*$H$4</f>
        <v>0.0815886840733523</v>
      </c>
      <c r="F442" s="2" t="n">
        <f aca="false">C442*$H$4</f>
        <v>3.02356551476121</v>
      </c>
      <c r="G442" s="2" t="n">
        <f aca="false">D442*$H$4</f>
        <v>-0.904754716986182</v>
      </c>
    </row>
    <row r="443" customFormat="false" ht="13.5" hidden="false" customHeight="false" outlineLevel="0" collapsed="false">
      <c r="A443" s="1" t="n">
        <v>17.64001</v>
      </c>
      <c r="B443" s="1" t="n">
        <v>0.2423</v>
      </c>
      <c r="C443" s="1" t="n">
        <v>1.41</v>
      </c>
      <c r="D443" s="1" t="n">
        <v>0.5384</v>
      </c>
      <c r="E443" s="2" t="n">
        <f aca="false">B443*$H$4</f>
        <v>0.31161630124485</v>
      </c>
      <c r="F443" s="2" t="n">
        <f aca="false">C443*$H$4</f>
        <v>1.81336766304267</v>
      </c>
      <c r="G443" s="2" t="n">
        <f aca="false">D443*$H$4</f>
        <v>0.69242351048381</v>
      </c>
    </row>
    <row r="444" customFormat="false" ht="13.5" hidden="false" customHeight="false" outlineLevel="0" collapsed="false">
      <c r="A444" s="1" t="n">
        <v>17.68001</v>
      </c>
      <c r="B444" s="1" t="n">
        <v>0.4504</v>
      </c>
      <c r="C444" s="1" t="n">
        <v>-6.337</v>
      </c>
      <c r="D444" s="1" t="n">
        <v>1.518</v>
      </c>
      <c r="E444" s="2" t="n">
        <f aca="false">B444*$H$4</f>
        <v>0.579248791088239</v>
      </c>
      <c r="F444" s="2" t="n">
        <f aca="false">C444*$H$4</f>
        <v>-8.14986587283786</v>
      </c>
      <c r="G444" s="2" t="n">
        <f aca="false">D444*$H$4</f>
        <v>1.95226390957359</v>
      </c>
    </row>
    <row r="445" customFormat="false" ht="13.5" hidden="false" customHeight="false" outlineLevel="0" collapsed="false">
      <c r="A445" s="1" t="n">
        <v>17.72001</v>
      </c>
      <c r="B445" s="1" t="n">
        <v>0.02056</v>
      </c>
      <c r="C445" s="1" t="n">
        <v>-6.142</v>
      </c>
      <c r="D445" s="1" t="n">
        <v>1.266</v>
      </c>
      <c r="E445" s="2" t="n">
        <f aca="false">B445*$H$4</f>
        <v>0.026441729895147</v>
      </c>
      <c r="F445" s="2" t="n">
        <f aca="false">C445*$H$4</f>
        <v>-7.89908098326813</v>
      </c>
      <c r="G445" s="2" t="n">
        <f aca="false">D445*$H$4</f>
        <v>1.6281726676681</v>
      </c>
    </row>
    <row r="446" customFormat="false" ht="13.5" hidden="false" customHeight="false" outlineLevel="0" collapsed="false">
      <c r="A446" s="1" t="n">
        <v>17.76001</v>
      </c>
      <c r="B446" s="1" t="n">
        <v>-0.03003</v>
      </c>
      <c r="C446" s="1" t="n">
        <v>2.558</v>
      </c>
      <c r="D446" s="1" t="n">
        <v>-1.458</v>
      </c>
      <c r="E446" s="2" t="n">
        <f aca="false">B446*$H$4</f>
        <v>-0.0386208729937385</v>
      </c>
      <c r="F446" s="2" t="n">
        <f aca="false">C446*$H$4</f>
        <v>3.28978332061216</v>
      </c>
      <c r="G446" s="2" t="n">
        <f aca="false">D446*$H$4</f>
        <v>-1.87509932816752</v>
      </c>
    </row>
    <row r="447" customFormat="false" ht="13.5" hidden="false" customHeight="false" outlineLevel="0" collapsed="false">
      <c r="A447" s="1" t="n">
        <v>17.80001</v>
      </c>
      <c r="B447" s="1" t="n">
        <v>-0.125</v>
      </c>
      <c r="C447" s="1" t="n">
        <v>-7.776</v>
      </c>
      <c r="D447" s="1" t="n">
        <v>-0.1474</v>
      </c>
      <c r="E447" s="2" t="n">
        <f aca="false">B447*$H$4</f>
        <v>-0.160759544595981</v>
      </c>
      <c r="F447" s="2" t="n">
        <f aca="false">C447*$H$4</f>
        <v>-10.0005297502268</v>
      </c>
      <c r="G447" s="2" t="n">
        <f aca="false">D447*$H$4</f>
        <v>-0.189567654987581</v>
      </c>
    </row>
    <row r="448" customFormat="false" ht="13.5" hidden="false" customHeight="false" outlineLevel="0" collapsed="false">
      <c r="A448" s="1" t="n">
        <v>17.84001</v>
      </c>
      <c r="B448" s="1" t="n">
        <v>0.4217</v>
      </c>
      <c r="C448" s="1" t="n">
        <v>-4.875</v>
      </c>
      <c r="D448" s="1" t="n">
        <v>1.411</v>
      </c>
      <c r="E448" s="2" t="n">
        <f aca="false">B448*$H$4</f>
        <v>0.542338399649002</v>
      </c>
      <c r="F448" s="2" t="n">
        <f aca="false">C448*$H$4</f>
        <v>-6.26962223924326</v>
      </c>
      <c r="G448" s="2" t="n">
        <f aca="false">D448*$H$4</f>
        <v>1.81465373939943</v>
      </c>
    </row>
    <row r="449" customFormat="false" ht="13.5" hidden="false" customHeight="false" outlineLevel="0" collapsed="false">
      <c r="A449" s="1" t="n">
        <v>17.88001</v>
      </c>
      <c r="B449" s="1" t="n">
        <v>0.4754</v>
      </c>
      <c r="C449" s="1" t="n">
        <v>-5.835</v>
      </c>
      <c r="D449" s="1" t="n">
        <v>3.307</v>
      </c>
      <c r="E449" s="2" t="n">
        <f aca="false">B449*$H$4</f>
        <v>0.611400700007435</v>
      </c>
      <c r="F449" s="2" t="n">
        <f aca="false">C449*$H$4</f>
        <v>-7.5042555417404</v>
      </c>
      <c r="G449" s="2" t="n">
        <f aca="false">D449*$H$4</f>
        <v>4.25305451183128</v>
      </c>
    </row>
    <row r="450" customFormat="false" ht="13.5" hidden="false" customHeight="false" outlineLevel="0" collapsed="false">
      <c r="A450" s="1" t="n">
        <v>17.92001</v>
      </c>
      <c r="B450" s="1" t="n">
        <v>0.08296</v>
      </c>
      <c r="C450" s="1" t="n">
        <v>1.341</v>
      </c>
      <c r="D450" s="1" t="n">
        <v>-0.07879</v>
      </c>
      <c r="E450" s="2" t="n">
        <f aca="false">B450*$H$4</f>
        <v>0.106692894557461</v>
      </c>
      <c r="F450" s="2" t="n">
        <f aca="false">C450*$H$4</f>
        <v>1.72462839442568</v>
      </c>
      <c r="G450" s="2" t="n">
        <f aca="false">D450*$H$4</f>
        <v>-0.101329956149739</v>
      </c>
    </row>
    <row r="451" customFormat="false" ht="13.5" hidden="false" customHeight="false" outlineLevel="0" collapsed="false">
      <c r="A451" s="1" t="n">
        <v>17.96001</v>
      </c>
      <c r="B451" s="1" t="n">
        <v>-0.1397</v>
      </c>
      <c r="C451" s="1" t="n">
        <v>0.343</v>
      </c>
      <c r="D451" s="1" t="n">
        <v>-0.09184</v>
      </c>
      <c r="E451" s="2" t="n">
        <f aca="false">B451*$H$4</f>
        <v>-0.179664867040468</v>
      </c>
      <c r="F451" s="2" t="n">
        <f aca="false">C451*$H$4</f>
        <v>0.441124190371372</v>
      </c>
      <c r="G451" s="2" t="n">
        <f aca="false">D451*$H$4</f>
        <v>-0.118113252605559</v>
      </c>
    </row>
    <row r="452" customFormat="false" ht="13.5" hidden="false" customHeight="false" outlineLevel="0" collapsed="false">
      <c r="A452" s="1" t="n">
        <v>18.00001</v>
      </c>
      <c r="B452" s="1" t="n">
        <v>0.3828</v>
      </c>
      <c r="C452" s="1" t="n">
        <v>4.596</v>
      </c>
      <c r="D452" s="1" t="n">
        <v>0.8363</v>
      </c>
      <c r="E452" s="2" t="n">
        <f aca="false">B452*$H$4</f>
        <v>0.492310029370732</v>
      </c>
      <c r="F452" s="2" t="n">
        <f aca="false">C452*$H$4</f>
        <v>5.91080693570503</v>
      </c>
      <c r="G452" s="2" t="n">
        <f aca="false">D452*$H$4</f>
        <v>1.07554565716495</v>
      </c>
    </row>
    <row r="453" customFormat="false" ht="13.5" hidden="false" customHeight="false" outlineLevel="0" collapsed="false">
      <c r="A453" s="1" t="n">
        <v>18.04001</v>
      </c>
      <c r="B453" s="1" t="n">
        <v>-0.255</v>
      </c>
      <c r="C453" s="1" t="n">
        <v>1.123</v>
      </c>
      <c r="D453" s="1" t="n">
        <v>-0.8353</v>
      </c>
      <c r="E453" s="2" t="n">
        <f aca="false">B453*$H$4</f>
        <v>-0.327949470975801</v>
      </c>
      <c r="F453" s="2" t="n">
        <f aca="false">C453*$H$4</f>
        <v>1.44426374865029</v>
      </c>
      <c r="G453" s="2" t="n">
        <f aca="false">D453*$H$4</f>
        <v>-1.07425958080818</v>
      </c>
    </row>
    <row r="454" customFormat="false" ht="13.5" hidden="false" customHeight="false" outlineLevel="0" collapsed="false">
      <c r="A454" s="1" t="n">
        <v>18.08001</v>
      </c>
      <c r="B454" s="1" t="n">
        <v>0.1106</v>
      </c>
      <c r="C454" s="1" t="n">
        <v>-1.399</v>
      </c>
      <c r="D454" s="1" t="n">
        <v>1.169</v>
      </c>
      <c r="E454" s="2" t="n">
        <f aca="false">B454*$H$4</f>
        <v>0.142240045058524</v>
      </c>
      <c r="F454" s="2" t="n">
        <f aca="false">C454*$H$4</f>
        <v>-1.79922082311822</v>
      </c>
      <c r="G454" s="2" t="n">
        <f aca="false">D454*$H$4</f>
        <v>1.50342326106162</v>
      </c>
    </row>
    <row r="455" customFormat="false" ht="13.5" hidden="false" customHeight="false" outlineLevel="0" collapsed="false">
      <c r="A455" s="1" t="n">
        <v>18.12001</v>
      </c>
      <c r="B455" s="1" t="n">
        <v>-0.4251</v>
      </c>
      <c r="C455" s="1" t="n">
        <v>-1.689</v>
      </c>
      <c r="D455" s="1" t="n">
        <v>-0.4185</v>
      </c>
      <c r="E455" s="2" t="n">
        <f aca="false">B455*$H$4</f>
        <v>-0.546711059262012</v>
      </c>
      <c r="F455" s="2" t="n">
        <f aca="false">C455*$H$4</f>
        <v>-2.1721829665809</v>
      </c>
      <c r="G455" s="2" t="n">
        <f aca="false">D455*$H$4</f>
        <v>-0.538222955307345</v>
      </c>
    </row>
    <row r="456" customFormat="false" ht="13.5" hidden="false" customHeight="false" outlineLevel="0" collapsed="false">
      <c r="A456" s="1" t="n">
        <v>18.16001</v>
      </c>
      <c r="B456" s="1" t="n">
        <v>-0.1364</v>
      </c>
      <c r="C456" s="1" t="n">
        <v>-3.9</v>
      </c>
      <c r="D456" s="1" t="n">
        <v>0.1419</v>
      </c>
      <c r="E456" s="2" t="n">
        <f aca="false">B456*$H$4</f>
        <v>-0.175420815063135</v>
      </c>
      <c r="F456" s="2" t="n">
        <f aca="false">C456*$H$4</f>
        <v>-5.01569779139461</v>
      </c>
      <c r="G456" s="2" t="n">
        <f aca="false">D456*$H$4</f>
        <v>0.182494235025358</v>
      </c>
    </row>
    <row r="457" customFormat="false" ht="13.5" hidden="false" customHeight="false" outlineLevel="0" collapsed="false">
      <c r="A457" s="1" t="n">
        <v>18.20001</v>
      </c>
      <c r="B457" s="1" t="n">
        <v>-0.09395</v>
      </c>
      <c r="C457" s="1" t="n">
        <v>-0.5694</v>
      </c>
      <c r="D457" s="1" t="n">
        <v>0.3558</v>
      </c>
      <c r="E457" s="2" t="n">
        <f aca="false">B457*$H$4</f>
        <v>-0.120826873718339</v>
      </c>
      <c r="F457" s="2" t="n">
        <f aca="false">C457*$H$4</f>
        <v>-0.732291877543613</v>
      </c>
      <c r="G457" s="2" t="n">
        <f aca="false">D457*$H$4</f>
        <v>0.457585967738001</v>
      </c>
    </row>
    <row r="458" customFormat="false" ht="13.5" hidden="false" customHeight="false" outlineLevel="0" collapsed="false">
      <c r="A458" s="1" t="n">
        <v>18.24001</v>
      </c>
      <c r="B458" s="1" t="n">
        <v>-0.1356</v>
      </c>
      <c r="C458" s="1" t="n">
        <v>-2.853</v>
      </c>
      <c r="D458" s="1" t="n">
        <v>-0.3286</v>
      </c>
      <c r="E458" s="2" t="n">
        <f aca="false">B458*$H$4</f>
        <v>-0.17439195397772</v>
      </c>
      <c r="F458" s="2" t="n">
        <f aca="false">C458*$H$4</f>
        <v>-3.66917584585867</v>
      </c>
      <c r="G458" s="2" t="n">
        <f aca="false">D458*$H$4</f>
        <v>-0.422604690833915</v>
      </c>
    </row>
    <row r="459" customFormat="false" ht="13.5" hidden="false" customHeight="false" outlineLevel="0" collapsed="false">
      <c r="A459" s="1" t="n">
        <v>18.28001</v>
      </c>
      <c r="B459" s="1" t="n">
        <v>-0.04813</v>
      </c>
      <c r="C459" s="1" t="n">
        <v>8.818</v>
      </c>
      <c r="D459" s="1" t="n">
        <v>-1.19</v>
      </c>
      <c r="E459" s="2" t="n">
        <f aca="false">B459*$H$4</f>
        <v>-0.0618988550512366</v>
      </c>
      <c r="F459" s="2" t="n">
        <f aca="false">C459*$H$4</f>
        <v>11.3406213139789</v>
      </c>
      <c r="G459" s="2" t="n">
        <f aca="false">D459*$H$4</f>
        <v>-1.53043086455374</v>
      </c>
    </row>
    <row r="460" customFormat="false" ht="13.5" hidden="false" customHeight="false" outlineLevel="0" collapsed="false">
      <c r="A460" s="1" t="n">
        <v>18.32001</v>
      </c>
      <c r="B460" s="1" t="n">
        <v>0.2409</v>
      </c>
      <c r="C460" s="1" t="n">
        <v>4.098</v>
      </c>
      <c r="D460" s="1" t="n">
        <v>-0.1642</v>
      </c>
      <c r="E460" s="2" t="n">
        <f aca="false">B460*$H$4</f>
        <v>0.309815794345375</v>
      </c>
      <c r="F460" s="2" t="n">
        <f aca="false">C460*$H$4</f>
        <v>5.27034091003464</v>
      </c>
      <c r="G460" s="2" t="n">
        <f aca="false">D460*$H$4</f>
        <v>-0.211173737781281</v>
      </c>
    </row>
    <row r="461" customFormat="false" ht="13.5" hidden="false" customHeight="false" outlineLevel="0" collapsed="false">
      <c r="A461" s="1" t="n">
        <v>18.36001</v>
      </c>
      <c r="B461" s="1" t="n">
        <v>0.2967</v>
      </c>
      <c r="C461" s="1" t="n">
        <v>0.9637</v>
      </c>
      <c r="D461" s="1" t="n">
        <v>0.6865</v>
      </c>
      <c r="E461" s="2" t="n">
        <f aca="false">B461*$H$4</f>
        <v>0.381578855053021</v>
      </c>
      <c r="F461" s="2" t="n">
        <f aca="false">C461*$H$4</f>
        <v>1.23939178501718</v>
      </c>
      <c r="G461" s="2" t="n">
        <f aca="false">D461*$H$4</f>
        <v>0.882891418921128</v>
      </c>
    </row>
    <row r="462" customFormat="false" ht="13.5" hidden="false" customHeight="false" outlineLevel="0" collapsed="false">
      <c r="A462" s="1" t="n">
        <v>18.40001</v>
      </c>
      <c r="B462" s="1" t="n">
        <v>0.2806</v>
      </c>
      <c r="C462" s="1" t="n">
        <v>1.62</v>
      </c>
      <c r="D462" s="1" t="n">
        <v>0.4569</v>
      </c>
      <c r="E462" s="2" t="n">
        <f aca="false">B462*$H$4</f>
        <v>0.360873025709058</v>
      </c>
      <c r="F462" s="2" t="n">
        <f aca="false">C462*$H$4</f>
        <v>2.08344369796392</v>
      </c>
      <c r="G462" s="2" t="n">
        <f aca="false">D462*$H$4</f>
        <v>0.58760828740723</v>
      </c>
    </row>
    <row r="463" customFormat="false" ht="13.5" hidden="false" customHeight="false" outlineLevel="0" collapsed="false">
      <c r="A463" s="1" t="n">
        <v>18.44001</v>
      </c>
      <c r="B463" s="1" t="n">
        <v>-0.1599</v>
      </c>
      <c r="C463" s="1" t="n">
        <v>2.67</v>
      </c>
      <c r="D463" s="1" t="n">
        <v>-0.6317</v>
      </c>
      <c r="E463" s="2" t="n">
        <f aca="false">B463*$H$4</f>
        <v>-0.205643609447179</v>
      </c>
      <c r="F463" s="2" t="n">
        <f aca="false">C463*$H$4</f>
        <v>3.43382387257016</v>
      </c>
      <c r="G463" s="2" t="n">
        <f aca="false">D463*$H$4</f>
        <v>-0.81241443457025</v>
      </c>
    </row>
    <row r="464" customFormat="false" ht="13.5" hidden="false" customHeight="false" outlineLevel="0" collapsed="false">
      <c r="A464" s="1" t="n">
        <v>18.48001</v>
      </c>
      <c r="B464" s="1" t="n">
        <v>0.1042</v>
      </c>
      <c r="C464" s="1" t="n">
        <v>-8.153</v>
      </c>
      <c r="D464" s="1" t="n">
        <v>1.169</v>
      </c>
      <c r="E464" s="2" t="n">
        <f aca="false">B464*$H$4</f>
        <v>0.13400915637521</v>
      </c>
      <c r="F464" s="2" t="n">
        <f aca="false">C464*$H$4</f>
        <v>-10.4853805367283</v>
      </c>
      <c r="G464" s="2" t="n">
        <f aca="false">D464*$H$4</f>
        <v>1.50342326106162</v>
      </c>
    </row>
    <row r="465" customFormat="false" ht="13.5" hidden="false" customHeight="false" outlineLevel="0" collapsed="false">
      <c r="A465" s="1" t="n">
        <v>18.52001</v>
      </c>
      <c r="B465" s="1" t="n">
        <v>-0.1394</v>
      </c>
      <c r="C465" s="1" t="n">
        <v>-8.055</v>
      </c>
      <c r="D465" s="1" t="n">
        <v>0.926</v>
      </c>
      <c r="E465" s="2" t="n">
        <f aca="false">B465*$H$4</f>
        <v>-0.179279044133438</v>
      </c>
      <c r="F465" s="2" t="n">
        <f aca="false">C465*$H$4</f>
        <v>-10.359345053765</v>
      </c>
      <c r="G465" s="2" t="n">
        <f aca="false">D465*$H$4</f>
        <v>1.19090670636703</v>
      </c>
    </row>
    <row r="466" customFormat="false" ht="13.5" hidden="false" customHeight="false" outlineLevel="0" collapsed="false">
      <c r="A466" s="1" t="n">
        <v>18.56001</v>
      </c>
      <c r="B466" s="1" t="n">
        <v>0.2859</v>
      </c>
      <c r="C466" s="1" t="n">
        <v>-4.651</v>
      </c>
      <c r="D466" s="1" t="n">
        <v>1.478</v>
      </c>
      <c r="E466" s="2" t="n">
        <f aca="false">B466*$H$4</f>
        <v>0.367689230399928</v>
      </c>
      <c r="F466" s="2" t="n">
        <f aca="false">C466*$H$4</f>
        <v>-5.98154113532726</v>
      </c>
      <c r="G466" s="2" t="n">
        <f aca="false">D466*$H$4</f>
        <v>1.90082085530288</v>
      </c>
    </row>
    <row r="467" customFormat="false" ht="13.5" hidden="false" customHeight="false" outlineLevel="0" collapsed="false">
      <c r="A467" s="1" t="n">
        <v>18.60001</v>
      </c>
      <c r="B467" s="1" t="n">
        <v>-0.002474</v>
      </c>
      <c r="C467" s="1" t="n">
        <v>-1.202</v>
      </c>
      <c r="D467" s="1" t="n">
        <v>0.847</v>
      </c>
      <c r="E467" s="2" t="n">
        <f aca="false">B467*$H$4</f>
        <v>-0.00318175290664366</v>
      </c>
      <c r="F467" s="2" t="n">
        <f aca="false">C467*$H$4</f>
        <v>-1.54586378083495</v>
      </c>
      <c r="G467" s="2" t="n">
        <f aca="false">D467*$H$4</f>
        <v>1.08930667418237</v>
      </c>
    </row>
    <row r="468" customFormat="false" ht="13.5" hidden="false" customHeight="false" outlineLevel="0" collapsed="false">
      <c r="A468" s="1" t="n">
        <v>18.64001</v>
      </c>
      <c r="B468" s="1" t="n">
        <v>0.1225</v>
      </c>
      <c r="C468" s="1" t="n">
        <v>-1.198</v>
      </c>
      <c r="D468" s="1" t="n">
        <v>0.442</v>
      </c>
      <c r="E468" s="2" t="n">
        <f aca="false">B468*$H$4</f>
        <v>0.157544353704061</v>
      </c>
      <c r="F468" s="2" t="n">
        <f aca="false">C468*$H$4</f>
        <v>-1.54071947540788</v>
      </c>
      <c r="G468" s="2" t="n">
        <f aca="false">D468*$H$4</f>
        <v>0.568445749691389</v>
      </c>
    </row>
    <row r="469" customFormat="false" ht="13.5" hidden="false" customHeight="false" outlineLevel="0" collapsed="false">
      <c r="A469" s="1" t="n">
        <v>18.68001</v>
      </c>
      <c r="B469" s="1" t="n">
        <v>-0.2464</v>
      </c>
      <c r="C469" s="1" t="n">
        <v>-0.5713</v>
      </c>
      <c r="D469" s="1" t="n">
        <v>-0.2923</v>
      </c>
      <c r="E469" s="2" t="n">
        <f aca="false">B469*$H$4</f>
        <v>-0.316889214307598</v>
      </c>
      <c r="F469" s="2" t="n">
        <f aca="false">C469*$H$4</f>
        <v>-0.734735422621472</v>
      </c>
      <c r="G469" s="2" t="n">
        <f aca="false">D469*$H$4</f>
        <v>-0.375920119083242</v>
      </c>
    </row>
    <row r="470" customFormat="false" ht="13.5" hidden="false" customHeight="false" outlineLevel="0" collapsed="false">
      <c r="A470" s="1" t="n">
        <v>18.72001</v>
      </c>
      <c r="B470" s="1" t="n">
        <v>-0.02796</v>
      </c>
      <c r="C470" s="1" t="n">
        <v>-0.5378</v>
      </c>
      <c r="D470" s="1" t="n">
        <v>0.06907</v>
      </c>
      <c r="E470" s="2" t="n">
        <f aca="false">B470*$H$4</f>
        <v>-0.035958694935229</v>
      </c>
      <c r="F470" s="2" t="n">
        <f aca="false">C470*$H$4</f>
        <v>-0.691651864669749</v>
      </c>
      <c r="G470" s="2" t="n">
        <f aca="false">D470*$H$4</f>
        <v>0.0888292939619553</v>
      </c>
    </row>
    <row r="471" customFormat="false" ht="13.5" hidden="false" customHeight="false" outlineLevel="0" collapsed="false">
      <c r="A471" s="1" t="n">
        <v>18.76001</v>
      </c>
      <c r="B471" s="1" t="n">
        <v>-0.2136</v>
      </c>
      <c r="C471" s="1" t="n">
        <v>0.3404</v>
      </c>
      <c r="D471" s="1" t="n">
        <v>0.2067</v>
      </c>
      <c r="E471" s="2" t="n">
        <f aca="false">B471*$H$4</f>
        <v>-0.274705909805613</v>
      </c>
      <c r="F471" s="2" t="n">
        <f aca="false">C471*$H$4</f>
        <v>0.437780391843776</v>
      </c>
      <c r="G471" s="2" t="n">
        <f aca="false">D471*$H$4</f>
        <v>0.265831982943914</v>
      </c>
    </row>
    <row r="472" customFormat="false" ht="13.5" hidden="false" customHeight="false" outlineLevel="0" collapsed="false">
      <c r="A472" s="1" t="n">
        <v>18.80001</v>
      </c>
      <c r="B472" s="1" t="n">
        <v>0.09199</v>
      </c>
      <c r="C472" s="1" t="n">
        <v>0.03266</v>
      </c>
      <c r="D472" s="1" t="n">
        <v>0.4941</v>
      </c>
      <c r="E472" s="2" t="n">
        <f aca="false">B472*$H$4</f>
        <v>0.118306164059074</v>
      </c>
      <c r="F472" s="2" t="n">
        <f aca="false">C472*$H$4</f>
        <v>0.0420032538120379</v>
      </c>
      <c r="G472" s="2" t="n">
        <f aca="false">D472*$H$4</f>
        <v>0.635450327878994</v>
      </c>
    </row>
    <row r="473" customFormat="false" ht="13.5" hidden="false" customHeight="false" outlineLevel="0" collapsed="false">
      <c r="A473" s="1" t="n">
        <v>18.84001</v>
      </c>
      <c r="B473" s="1" t="n">
        <v>-0.1659</v>
      </c>
      <c r="C473" s="1" t="n">
        <v>0.01424</v>
      </c>
      <c r="D473" s="1" t="n">
        <v>-0.1748</v>
      </c>
      <c r="E473" s="2" t="n">
        <f aca="false">B473*$H$4</f>
        <v>-0.213360067587786</v>
      </c>
      <c r="F473" s="2" t="n">
        <f aca="false">C473*$H$4</f>
        <v>0.0183137273203742</v>
      </c>
      <c r="G473" s="2" t="n">
        <f aca="false">D473*$H$4</f>
        <v>-0.22480614716302</v>
      </c>
    </row>
    <row r="474" customFormat="false" ht="13.5" hidden="false" customHeight="false" outlineLevel="0" collapsed="false">
      <c r="A474" s="1" t="n">
        <v>18.88001</v>
      </c>
      <c r="B474" s="1" t="n">
        <v>-0.06168</v>
      </c>
      <c r="C474" s="1" t="n">
        <v>3.63</v>
      </c>
      <c r="D474" s="1" t="n">
        <v>-0.8495</v>
      </c>
      <c r="E474" s="2" t="n">
        <f aca="false">B474*$H$4</f>
        <v>-0.0793251896854409</v>
      </c>
      <c r="F474" s="2" t="n">
        <f aca="false">C474*$H$4</f>
        <v>4.66845717506729</v>
      </c>
      <c r="G474" s="2" t="n">
        <f aca="false">D474*$H$4</f>
        <v>-1.09252186507429</v>
      </c>
    </row>
    <row r="475" customFormat="false" ht="13.5" hidden="false" customHeight="false" outlineLevel="0" collapsed="false">
      <c r="A475" s="1" t="n">
        <v>18.92001</v>
      </c>
      <c r="B475" s="1" t="n">
        <v>-0.152</v>
      </c>
      <c r="C475" s="1" t="n">
        <v>2.157</v>
      </c>
      <c r="D475" s="1" t="n">
        <v>-0.7225</v>
      </c>
      <c r="E475" s="2" t="n">
        <f aca="false">B475*$H$4</f>
        <v>-0.195483606228713</v>
      </c>
      <c r="F475" s="2" t="n">
        <f aca="false">C475*$H$4</f>
        <v>2.77406670154825</v>
      </c>
      <c r="G475" s="2" t="n">
        <f aca="false">D475*$H$4</f>
        <v>-0.929190167764771</v>
      </c>
    </row>
    <row r="476" customFormat="false" ht="13.5" hidden="false" customHeight="false" outlineLevel="0" collapsed="false">
      <c r="A476" s="1" t="n">
        <v>18.96001</v>
      </c>
      <c r="B476" s="1" t="n">
        <v>-0.001195</v>
      </c>
      <c r="C476" s="1" t="n">
        <v>0.0414</v>
      </c>
      <c r="D476" s="1" t="n">
        <v>-0.4399</v>
      </c>
      <c r="E476" s="2" t="n">
        <f aca="false">B476*$H$4</f>
        <v>-0.00153686124633758</v>
      </c>
      <c r="F476" s="2" t="n">
        <f aca="false">C476*$H$4</f>
        <v>0.0532435611701889</v>
      </c>
      <c r="G476" s="2" t="n">
        <f aca="false">D476*$H$4</f>
        <v>-0.565744989342177</v>
      </c>
    </row>
    <row r="477" customFormat="false" ht="13.5" hidden="false" customHeight="false" outlineLevel="0" collapsed="false">
      <c r="A477" s="1" t="n">
        <v>19.00001</v>
      </c>
      <c r="B477" s="1" t="n">
        <v>-0.1802</v>
      </c>
      <c r="C477" s="1" t="n">
        <v>1.501</v>
      </c>
      <c r="D477" s="1" t="n">
        <v>-0.5895</v>
      </c>
      <c r="E477" s="2" t="n">
        <f aca="false">B477*$H$4</f>
        <v>-0.231750959489566</v>
      </c>
      <c r="F477" s="2" t="n">
        <f aca="false">C477*$H$4</f>
        <v>1.93040061150854</v>
      </c>
      <c r="G477" s="2" t="n">
        <f aca="false">D477*$H$4</f>
        <v>-0.758142012314647</v>
      </c>
    </row>
    <row r="478" customFormat="false" ht="13.5" hidden="false" customHeight="false" outlineLevel="0" collapsed="false">
      <c r="A478" s="1" t="n">
        <v>19.04001</v>
      </c>
      <c r="B478" s="1" t="n">
        <v>0.02861</v>
      </c>
      <c r="C478" s="1" t="n">
        <v>1.449</v>
      </c>
      <c r="D478" s="1" t="n">
        <v>-0.5869</v>
      </c>
      <c r="E478" s="2" t="n">
        <f aca="false">B478*$H$4</f>
        <v>0.0367946445671282</v>
      </c>
      <c r="F478" s="2" t="n">
        <f aca="false">C478*$H$4</f>
        <v>1.86352464095661</v>
      </c>
      <c r="G478" s="2" t="n">
        <f aca="false">D478*$H$4</f>
        <v>-0.75479821378705</v>
      </c>
    </row>
    <row r="479" customFormat="false" ht="13.5" hidden="false" customHeight="false" outlineLevel="0" collapsed="false">
      <c r="A479" s="1" t="n">
        <v>19.08001</v>
      </c>
      <c r="B479" s="1" t="n">
        <v>-0.1611</v>
      </c>
      <c r="C479" s="1" t="n">
        <v>1.581</v>
      </c>
      <c r="D479" s="1" t="n">
        <v>-0.3059</v>
      </c>
      <c r="E479" s="2" t="n">
        <f aca="false">B479*$H$4</f>
        <v>-0.2071869010753</v>
      </c>
      <c r="F479" s="2" t="n">
        <f aca="false">C479*$H$4</f>
        <v>2.03328672004997</v>
      </c>
      <c r="G479" s="2" t="n">
        <f aca="false">D479*$H$4</f>
        <v>-0.393410757535285</v>
      </c>
    </row>
    <row r="480" customFormat="false" ht="13.5" hidden="false" customHeight="false" outlineLevel="0" collapsed="false">
      <c r="A480" s="1" t="n">
        <v>19.12001</v>
      </c>
      <c r="B480" s="1" t="n">
        <v>0.03159</v>
      </c>
      <c r="C480" s="1" t="n">
        <v>3.842</v>
      </c>
      <c r="D480" s="1" t="n">
        <v>-0.8478</v>
      </c>
      <c r="E480" s="2" t="n">
        <f aca="false">B480*$H$4</f>
        <v>0.0406271521102963</v>
      </c>
      <c r="F480" s="2" t="n">
        <f aca="false">C480*$H$4</f>
        <v>4.94110536270207</v>
      </c>
      <c r="G480" s="2" t="n">
        <f aca="false">D480*$H$4</f>
        <v>-1.09033553526778</v>
      </c>
    </row>
    <row r="481" customFormat="false" ht="13.5" hidden="false" customHeight="false" outlineLevel="0" collapsed="false">
      <c r="A481" s="1" t="n">
        <v>19.16001</v>
      </c>
      <c r="B481" s="1" t="n">
        <v>-0.08064</v>
      </c>
      <c r="C481" s="1" t="n">
        <v>0.2912</v>
      </c>
      <c r="D481" s="1" t="n">
        <v>-0.1716</v>
      </c>
      <c r="E481" s="2" t="n">
        <f aca="false">B481*$H$4</f>
        <v>-0.103709197409759</v>
      </c>
      <c r="F481" s="2" t="n">
        <f aca="false">C481*$H$4</f>
        <v>0.374505435090798</v>
      </c>
      <c r="G481" s="2" t="n">
        <f aca="false">D481*$H$4</f>
        <v>-0.220690702821363</v>
      </c>
    </row>
    <row r="482" customFormat="false" ht="13.5" hidden="false" customHeight="false" outlineLevel="0" collapsed="false">
      <c r="A482" s="1" t="n">
        <v>19.20001</v>
      </c>
      <c r="B482" s="1" t="n">
        <v>0.0685</v>
      </c>
      <c r="C482" s="1" t="n">
        <v>0.692</v>
      </c>
      <c r="D482" s="1" t="n">
        <v>-0.2324</v>
      </c>
      <c r="E482" s="2" t="n">
        <f aca="false">B482*$H$4</f>
        <v>0.0880962304385976</v>
      </c>
      <c r="F482" s="2" t="n">
        <f aca="false">C482*$H$4</f>
        <v>0.889964838883351</v>
      </c>
      <c r="G482" s="2" t="n">
        <f aca="false">D482*$H$4</f>
        <v>-0.298884145312848</v>
      </c>
    </row>
    <row r="483" customFormat="false" ht="13.5" hidden="false" customHeight="false" outlineLevel="0" collapsed="false">
      <c r="A483" s="1" t="n">
        <v>19.24001</v>
      </c>
      <c r="B483" s="1" t="n">
        <v>-0.03566</v>
      </c>
      <c r="C483" s="1" t="n">
        <v>1.315</v>
      </c>
      <c r="D483" s="1" t="n">
        <v>-0.5152</v>
      </c>
      <c r="E483" s="2" t="n">
        <f aca="false">B483*$H$4</f>
        <v>-0.0458614828823415</v>
      </c>
      <c r="F483" s="2" t="n">
        <f aca="false">C483*$H$4</f>
        <v>1.69119040914972</v>
      </c>
      <c r="G483" s="2" t="n">
        <f aca="false">D483*$H$4</f>
        <v>-0.662586539006796</v>
      </c>
    </row>
    <row r="484" customFormat="false" ht="13.5" hidden="false" customHeight="false" outlineLevel="0" collapsed="false">
      <c r="A484" s="1" t="n">
        <v>19.28001</v>
      </c>
      <c r="B484" s="1" t="n">
        <v>0.08025</v>
      </c>
      <c r="C484" s="1" t="n">
        <v>1.102</v>
      </c>
      <c r="D484" s="1" t="n">
        <v>-0.4164</v>
      </c>
      <c r="E484" s="2" t="n">
        <f aca="false">B484*$H$4</f>
        <v>0.10320762763062</v>
      </c>
      <c r="F484" s="2" t="n">
        <f aca="false">C484*$H$4</f>
        <v>1.41725614515817</v>
      </c>
      <c r="G484" s="2" t="n">
        <f aca="false">D484*$H$4</f>
        <v>-0.535522194958132</v>
      </c>
    </row>
    <row r="485" customFormat="false" ht="13.5" hidden="false" customHeight="false" outlineLevel="0" collapsed="false">
      <c r="A485" s="1" t="n">
        <v>19.32001</v>
      </c>
      <c r="B485" s="1" t="n">
        <v>-0.1946</v>
      </c>
      <c r="C485" s="1" t="n">
        <v>1.252</v>
      </c>
      <c r="D485" s="1" t="n">
        <v>-0.4466</v>
      </c>
      <c r="E485" s="2" t="n">
        <f aca="false">B485*$H$4</f>
        <v>-0.250270459027023</v>
      </c>
      <c r="F485" s="2" t="n">
        <f aca="false">C485*$H$4</f>
        <v>1.61016759867335</v>
      </c>
      <c r="G485" s="2" t="n">
        <f aca="false">D485*$H$4</f>
        <v>-0.574361700932521</v>
      </c>
    </row>
    <row r="486" customFormat="false" ht="13.5" hidden="false" customHeight="false" outlineLevel="0" collapsed="false">
      <c r="A486" s="1" t="n">
        <v>19.36001</v>
      </c>
      <c r="B486" s="1" t="n">
        <v>-5.277E-005</v>
      </c>
      <c r="C486" s="1" t="n">
        <v>0.003916</v>
      </c>
      <c r="D486" s="1" t="n">
        <v>0.004754</v>
      </c>
      <c r="E486" s="2" t="n">
        <f aca="false">B486*$H$4</f>
        <v>-6.78662493466394E-005</v>
      </c>
      <c r="F486" s="2" t="n">
        <f aca="false">C486*$H$4</f>
        <v>0.0050362750131029</v>
      </c>
      <c r="G486" s="2" t="n">
        <f aca="false">D486*$H$4</f>
        <v>0.00611400700007435</v>
      </c>
    </row>
    <row r="487" customFormat="false" ht="13.5" hidden="false" customHeight="false" outlineLevel="0" collapsed="false">
      <c r="A487" s="1" t="n">
        <v>19.40001</v>
      </c>
      <c r="B487" s="1" t="n">
        <v>-0.1613</v>
      </c>
      <c r="C487" s="1" t="n">
        <v>-0.8218</v>
      </c>
      <c r="D487" s="1" t="n">
        <v>0.2756</v>
      </c>
      <c r="E487" s="2" t="n">
        <f aca="false">B487*$H$4</f>
        <v>-0.207444116346654</v>
      </c>
      <c r="F487" s="2" t="n">
        <f aca="false">C487*$H$4</f>
        <v>-1.05689754999182</v>
      </c>
      <c r="G487" s="2" t="n">
        <f aca="false">D487*$H$4</f>
        <v>0.354442643925219</v>
      </c>
    </row>
    <row r="488" customFormat="false" ht="13.5" hidden="false" customHeight="false" outlineLevel="0" collapsed="false">
      <c r="A488" s="1" t="n">
        <v>19.44001</v>
      </c>
      <c r="B488" s="1" t="n">
        <v>0.05538</v>
      </c>
      <c r="C488" s="1" t="n">
        <v>1.038</v>
      </c>
      <c r="D488" s="1" t="n">
        <v>0.03841</v>
      </c>
      <c r="E488" s="2" t="n">
        <f aca="false">B488*$H$4</f>
        <v>0.0712229086378035</v>
      </c>
      <c r="F488" s="2" t="n">
        <f aca="false">C488*$H$4</f>
        <v>1.33494725832503</v>
      </c>
      <c r="G488" s="2" t="n">
        <f aca="false">D488*$H$4</f>
        <v>0.0493981928634531</v>
      </c>
    </row>
    <row r="489" customFormat="false" ht="13.5" hidden="false" customHeight="false" outlineLevel="0" collapsed="false">
      <c r="A489" s="1" t="n">
        <v>19.48001</v>
      </c>
      <c r="B489" s="1" t="n">
        <v>-0.0936</v>
      </c>
      <c r="C489" s="1" t="n">
        <v>-1.66</v>
      </c>
      <c r="D489" s="1" t="n">
        <v>0.1798</v>
      </c>
      <c r="E489" s="2" t="n">
        <f aca="false">B489*$H$4</f>
        <v>-0.120376746993471</v>
      </c>
      <c r="F489" s="2" t="n">
        <f aca="false">C489*$H$4</f>
        <v>-2.13488675223463</v>
      </c>
      <c r="G489" s="2" t="n">
        <f aca="false">D489*$H$4</f>
        <v>0.231236528946859</v>
      </c>
    </row>
    <row r="490" customFormat="false" ht="13.5" hidden="false" customHeight="false" outlineLevel="0" collapsed="false">
      <c r="A490" s="1" t="n">
        <v>19.52001</v>
      </c>
      <c r="B490" s="1" t="n">
        <v>0.07761</v>
      </c>
      <c r="C490" s="1" t="n">
        <v>-0.6503</v>
      </c>
      <c r="D490" s="1" t="n">
        <v>0.1709</v>
      </c>
      <c r="E490" s="2" t="n">
        <f aca="false">B490*$H$4</f>
        <v>0.0998123860487527</v>
      </c>
      <c r="F490" s="2" t="n">
        <f aca="false">C490*$H$4</f>
        <v>-0.836335454806132</v>
      </c>
      <c r="G490" s="2" t="n">
        <f aca="false">D490*$H$4</f>
        <v>0.219790449371625</v>
      </c>
    </row>
    <row r="491" customFormat="false" ht="13.5" hidden="false" customHeight="false" outlineLevel="0" collapsed="false">
      <c r="A491" s="1" t="n">
        <v>19.56001</v>
      </c>
      <c r="B491" s="1" t="n">
        <v>-0.1536</v>
      </c>
      <c r="C491" s="1" t="n">
        <v>-0.6666</v>
      </c>
      <c r="D491" s="1" t="n">
        <v>0.3581</v>
      </c>
      <c r="E491" s="2" t="n">
        <f aca="false">B491*$H$4</f>
        <v>-0.197541328399542</v>
      </c>
      <c r="F491" s="2" t="n">
        <f aca="false">C491*$H$4</f>
        <v>-0.857298499421448</v>
      </c>
      <c r="G491" s="2" t="n">
        <f aca="false">D491*$H$4</f>
        <v>0.460543943358567</v>
      </c>
    </row>
    <row r="492" customFormat="false" ht="13.5" hidden="false" customHeight="false" outlineLevel="0" collapsed="false">
      <c r="A492" s="1" t="n">
        <v>19.60001</v>
      </c>
      <c r="B492" s="1" t="n">
        <v>0.1789</v>
      </c>
      <c r="C492" s="1" t="n">
        <v>-1.099</v>
      </c>
      <c r="D492" s="1" t="n">
        <v>0.1667</v>
      </c>
      <c r="E492" s="2" t="n">
        <f aca="false">B492*$H$4</f>
        <v>0.230079060225768</v>
      </c>
      <c r="F492" s="2" t="n">
        <f aca="false">C492*$H$4</f>
        <v>-1.41339791608787</v>
      </c>
      <c r="G492" s="2" t="n">
        <f aca="false">D492*$H$4</f>
        <v>0.2143889286732</v>
      </c>
    </row>
    <row r="493" customFormat="false" ht="13.5" hidden="false" customHeight="false" outlineLevel="0" collapsed="false">
      <c r="A493" s="1" t="n">
        <v>19.64001</v>
      </c>
      <c r="B493" s="1" t="n">
        <v>-0.03316</v>
      </c>
      <c r="C493" s="1" t="n">
        <v>-2.969</v>
      </c>
      <c r="D493" s="1" t="n">
        <v>0.6155</v>
      </c>
      <c r="E493" s="2" t="n">
        <f aca="false">B493*$H$4</f>
        <v>-0.0426462919904219</v>
      </c>
      <c r="F493" s="2" t="n">
        <f aca="false">C493*$H$4</f>
        <v>-3.81836070324374</v>
      </c>
      <c r="G493" s="2" t="n">
        <f aca="false">D493*$H$4</f>
        <v>0.791579997590611</v>
      </c>
    </row>
    <row r="494" customFormat="false" ht="13.5" hidden="false" customHeight="false" outlineLevel="0" collapsed="false">
      <c r="A494" s="1" t="n">
        <v>19.68001</v>
      </c>
      <c r="B494" s="1" t="n">
        <v>0.112</v>
      </c>
      <c r="C494" s="1" t="n">
        <v>0.8354</v>
      </c>
      <c r="D494" s="1" t="n">
        <v>-0.0111</v>
      </c>
      <c r="E494" s="2" t="n">
        <f aca="false">B494*$H$4</f>
        <v>0.144040551957999</v>
      </c>
      <c r="F494" s="2" t="n">
        <f aca="false">C494*$H$4</f>
        <v>1.07438818844386</v>
      </c>
      <c r="G494" s="2" t="n">
        <f aca="false">D494*$H$4</f>
        <v>-0.0142754475601231</v>
      </c>
    </row>
    <row r="495" customFormat="false" ht="13.5" hidden="false" customHeight="false" outlineLevel="0" collapsed="false">
      <c r="A495" s="1" t="n">
        <v>19.72001</v>
      </c>
      <c r="B495" s="1" t="n">
        <v>-0.002052</v>
      </c>
      <c r="C495" s="1" t="n">
        <v>-1.015</v>
      </c>
      <c r="D495" s="1" t="n">
        <v>0.3231</v>
      </c>
      <c r="E495" s="2" t="n">
        <f aca="false">B495*$H$4</f>
        <v>-0.00263902868408763</v>
      </c>
      <c r="F495" s="2" t="n">
        <f aca="false">C495*$H$4</f>
        <v>-1.30536750211937</v>
      </c>
      <c r="G495" s="2" t="n">
        <f aca="false">D495*$H$4</f>
        <v>0.415531270871692</v>
      </c>
    </row>
    <row r="496" customFormat="false" ht="13.5" hidden="false" customHeight="false" outlineLevel="0" collapsed="false">
      <c r="A496" s="1" t="n">
        <v>19.76001</v>
      </c>
      <c r="B496" s="1" t="n">
        <v>0.1741</v>
      </c>
      <c r="C496" s="1" t="n">
        <v>1.62</v>
      </c>
      <c r="D496" s="1" t="n">
        <v>-0.1759</v>
      </c>
      <c r="E496" s="2" t="n">
        <f aca="false">B496*$H$4</f>
        <v>0.223905893713282</v>
      </c>
      <c r="F496" s="2" t="n">
        <f aca="false">C496*$H$4</f>
        <v>2.08344369796392</v>
      </c>
      <c r="G496" s="2" t="n">
        <f aca="false">D496*$H$4</f>
        <v>-0.226220831155465</v>
      </c>
    </row>
    <row r="497" customFormat="false" ht="13.5" hidden="false" customHeight="false" outlineLevel="0" collapsed="false">
      <c r="A497" s="1" t="n">
        <v>19.80001</v>
      </c>
      <c r="B497" s="1" t="n">
        <v>-0.07399</v>
      </c>
      <c r="C497" s="1" t="n">
        <v>0.5967</v>
      </c>
      <c r="D497" s="1" t="n">
        <v>0.2101</v>
      </c>
      <c r="E497" s="2" t="n">
        <f aca="false">B497*$H$4</f>
        <v>-0.0951567896372531</v>
      </c>
      <c r="F497" s="2" t="n">
        <f aca="false">C497*$H$4</f>
        <v>0.767401762083375</v>
      </c>
      <c r="G497" s="2" t="n">
        <f aca="false">D497*$H$4</f>
        <v>0.270204642556925</v>
      </c>
    </row>
    <row r="498" customFormat="false" ht="13.5" hidden="false" customHeight="false" outlineLevel="0" collapsed="false">
      <c r="A498" s="1" t="n">
        <v>19.84001</v>
      </c>
      <c r="B498" s="1" t="n">
        <v>0.1521</v>
      </c>
      <c r="C498" s="1" t="n">
        <v>-0.9548</v>
      </c>
      <c r="D498" s="1" t="n">
        <v>0.08851</v>
      </c>
      <c r="E498" s="2" t="n">
        <f aca="false">B498*$H$4</f>
        <v>0.19561221386439</v>
      </c>
      <c r="F498" s="2" t="n">
        <f aca="false">C498*$H$4</f>
        <v>-1.22794570544194</v>
      </c>
      <c r="G498" s="2" t="n">
        <f aca="false">D498*$H$4</f>
        <v>0.113830618337522</v>
      </c>
    </row>
    <row r="499" customFormat="false" ht="13.5" hidden="false" customHeight="false" outlineLevel="0" collapsed="false">
      <c r="A499" s="1" t="n">
        <v>19.88001</v>
      </c>
      <c r="B499" s="1" t="n">
        <v>0.004472</v>
      </c>
      <c r="C499" s="1" t="n">
        <v>0.8593</v>
      </c>
      <c r="D499" s="1" t="n">
        <v>-0.2749</v>
      </c>
      <c r="E499" s="2" t="n">
        <f aca="false">B499*$H$4</f>
        <v>0.00575133346746582</v>
      </c>
      <c r="F499" s="2" t="n">
        <f aca="false">C499*$H$4</f>
        <v>1.10512541337061</v>
      </c>
      <c r="G499" s="2" t="n">
        <f aca="false">D499*$H$4</f>
        <v>-0.353542390475482</v>
      </c>
    </row>
    <row r="500" customFormat="false" ht="13.5" hidden="false" customHeight="false" outlineLevel="0" collapsed="false">
      <c r="A500" s="1" t="n">
        <v>19.92001</v>
      </c>
      <c r="B500" s="1" t="n">
        <v>0.2321</v>
      </c>
      <c r="C500" s="1" t="n">
        <v>-0.08796</v>
      </c>
      <c r="D500" s="1" t="n">
        <v>-0.3259</v>
      </c>
      <c r="E500" s="2" t="n">
        <f aca="false">B500*$H$4</f>
        <v>0.298498322405818</v>
      </c>
      <c r="F500" s="2" t="n">
        <f aca="false">C500*$H$4</f>
        <v>-0.1131232763413</v>
      </c>
      <c r="G500" s="2" t="n">
        <f aca="false">D500*$H$4</f>
        <v>-0.419132284670642</v>
      </c>
    </row>
    <row r="501" customFormat="false" ht="13.5" hidden="false" customHeight="false" outlineLevel="0" collapsed="false">
      <c r="A501" s="1" t="n">
        <v>19.96001</v>
      </c>
      <c r="B501" s="1" t="n">
        <v>-0.03604</v>
      </c>
      <c r="C501" s="1" t="n">
        <v>0.9785</v>
      </c>
      <c r="D501" s="1" t="n">
        <v>-0.2282</v>
      </c>
      <c r="E501" s="2" t="n">
        <f aca="false">B501*$H$4</f>
        <v>-0.0463501918979133</v>
      </c>
      <c r="F501" s="2" t="n">
        <f aca="false">C501*$H$4</f>
        <v>1.25842571509734</v>
      </c>
      <c r="G501" s="2" t="n">
        <f aca="false">D501*$H$4</f>
        <v>-0.293482624614423</v>
      </c>
    </row>
    <row r="502" customFormat="false" ht="13.5" hidden="false" customHeight="false" outlineLevel="0" collapsed="false">
      <c r="A502" s="1" t="n">
        <v>20.00001</v>
      </c>
      <c r="B502" s="1" t="n">
        <v>0.1039</v>
      </c>
      <c r="C502" s="1" t="n">
        <v>1.409</v>
      </c>
      <c r="D502" s="1" t="n">
        <v>-0.4095</v>
      </c>
      <c r="E502" s="2" t="n">
        <f aca="false">B502*$H$4</f>
        <v>0.133623333468179</v>
      </c>
      <c r="F502" s="2" t="n">
        <f aca="false">C502*$H$4</f>
        <v>1.8120815866859</v>
      </c>
      <c r="G502" s="2" t="n">
        <f aca="false">D502*$H$4</f>
        <v>-0.526648268096434</v>
      </c>
    </row>
    <row r="503" customFormat="false" ht="13.5" hidden="false" customHeight="false" outlineLevel="0" collapsed="false">
      <c r="A503" s="1" t="n">
        <v>20.04001</v>
      </c>
      <c r="B503" s="1" t="n">
        <v>-0.1354</v>
      </c>
      <c r="C503" s="1" t="n">
        <v>0.4389</v>
      </c>
      <c r="D503" s="1" t="n">
        <v>-0.199</v>
      </c>
      <c r="E503" s="2" t="n">
        <f aca="false">B503*$H$4</f>
        <v>-0.174134738706367</v>
      </c>
      <c r="F503" s="2" t="n">
        <f aca="false">C503*$H$4</f>
        <v>0.564458912985409</v>
      </c>
      <c r="G503" s="2" t="n">
        <f aca="false">D503*$H$4</f>
        <v>-0.255929194996802</v>
      </c>
    </row>
    <row r="504" customFormat="false" ht="13.5" hidden="false" customHeight="false" outlineLevel="0" collapsed="false">
      <c r="A504" s="1" t="n">
        <v>20.08001</v>
      </c>
      <c r="B504" s="1" t="n">
        <v>0.03896</v>
      </c>
      <c r="C504" s="1" t="n">
        <v>-0.0466</v>
      </c>
      <c r="D504" s="1" t="n">
        <v>0.0614</v>
      </c>
      <c r="E504" s="2" t="n">
        <f aca="false">B504*$H$4</f>
        <v>0.0501055348596754</v>
      </c>
      <c r="F504" s="2" t="n">
        <f aca="false">C504*$H$4</f>
        <v>-0.0599311582253817</v>
      </c>
      <c r="G504" s="2" t="n">
        <f aca="false">D504*$H$4</f>
        <v>0.0789650883055459</v>
      </c>
    </row>
    <row r="505" customFormat="false" ht="13.5" hidden="false" customHeight="false" outlineLevel="0" collapsed="false">
      <c r="A505" s="1" t="n">
        <v>20.12001</v>
      </c>
      <c r="B505" s="1" t="n">
        <v>-0.2086</v>
      </c>
      <c r="C505" s="1" t="n">
        <v>1.508</v>
      </c>
      <c r="D505" s="1" t="n">
        <v>-0.1693</v>
      </c>
      <c r="E505" s="2" t="n">
        <f aca="false">B505*$H$4</f>
        <v>-0.268275528021773</v>
      </c>
      <c r="F505" s="2" t="n">
        <f aca="false">C505*$H$4</f>
        <v>1.93940314600592</v>
      </c>
      <c r="G505" s="2" t="n">
        <f aca="false">D505*$H$4</f>
        <v>-0.217732727200797</v>
      </c>
    </row>
    <row r="506" customFormat="false" ht="13.5" hidden="false" customHeight="false" outlineLevel="0" collapsed="false">
      <c r="A506" s="1" t="n">
        <v>20.16001</v>
      </c>
      <c r="B506" s="1" t="n">
        <v>-0.05867</v>
      </c>
      <c r="C506" s="1" t="n">
        <v>0.04299</v>
      </c>
      <c r="D506" s="1" t="n">
        <v>-0.01618</v>
      </c>
      <c r="E506" s="2" t="n">
        <f aca="false">B506*$H$4</f>
        <v>-0.0754540998515697</v>
      </c>
      <c r="F506" s="2" t="n">
        <f aca="false">C506*$H$4</f>
        <v>0.0552884225774498</v>
      </c>
      <c r="G506" s="2" t="n">
        <f aca="false">D506*$H$4</f>
        <v>-0.0208087154525038</v>
      </c>
    </row>
    <row r="507" customFormat="false" ht="13.5" hidden="false" customHeight="false" outlineLevel="0" collapsed="false">
      <c r="A507" s="1" t="n">
        <v>20.20001</v>
      </c>
      <c r="B507" s="1" t="n">
        <v>-0.1482</v>
      </c>
      <c r="C507" s="1" t="n">
        <v>-0.4005</v>
      </c>
      <c r="D507" s="1" t="n">
        <v>-0.1305</v>
      </c>
      <c r="E507" s="2" t="n">
        <f aca="false">B507*$H$4</f>
        <v>-0.190596516072995</v>
      </c>
      <c r="F507" s="2" t="n">
        <f aca="false">C507*$H$4</f>
        <v>-0.515073580885523</v>
      </c>
      <c r="G507" s="2" t="n">
        <f aca="false">D507*$H$4</f>
        <v>-0.167832964558204</v>
      </c>
    </row>
    <row r="508" customFormat="false" ht="13.5" hidden="false" customHeight="false" outlineLevel="0" collapsed="false">
      <c r="A508" s="1" t="n">
        <v>20.24001</v>
      </c>
      <c r="B508" s="1" t="n">
        <v>-0.0287</v>
      </c>
      <c r="C508" s="1" t="n">
        <v>-1.26</v>
      </c>
      <c r="D508" s="1" t="n">
        <v>-0.01678</v>
      </c>
      <c r="E508" s="2" t="n">
        <f aca="false">B508*$H$4</f>
        <v>-0.0369103914392373</v>
      </c>
      <c r="F508" s="2" t="n">
        <f aca="false">C508*$H$4</f>
        <v>-1.62045620952749</v>
      </c>
      <c r="G508" s="2" t="n">
        <f aca="false">D508*$H$4</f>
        <v>-0.0215803612665645</v>
      </c>
    </row>
    <row r="509" customFormat="false" ht="13.5" hidden="false" customHeight="false" outlineLevel="0" collapsed="false">
      <c r="A509" s="1" t="n">
        <v>20.28001</v>
      </c>
      <c r="B509" s="1" t="n">
        <v>-0.2081</v>
      </c>
      <c r="C509" s="1" t="n">
        <v>0.9868</v>
      </c>
      <c r="D509" s="1" t="n">
        <v>-0.1445</v>
      </c>
      <c r="E509" s="2" t="n">
        <f aca="false">B509*$H$4</f>
        <v>-0.267632489843389</v>
      </c>
      <c r="F509" s="2" t="n">
        <f aca="false">C509*$H$4</f>
        <v>1.26910014885851</v>
      </c>
      <c r="G509" s="2" t="n">
        <f aca="false">D509*$H$4</f>
        <v>-0.185838033552954</v>
      </c>
    </row>
    <row r="510" customFormat="false" ht="13.5" hidden="false" customHeight="false" outlineLevel="0" collapsed="false">
      <c r="A510" s="1" t="n">
        <v>20.32001</v>
      </c>
      <c r="B510" s="1" t="n">
        <v>0.0176</v>
      </c>
      <c r="C510" s="1" t="n">
        <v>0.7304</v>
      </c>
      <c r="D510" s="1" t="n">
        <v>-0.296</v>
      </c>
      <c r="E510" s="2" t="n">
        <f aca="false">B510*$H$4</f>
        <v>0.0226349438791141</v>
      </c>
      <c r="F510" s="2" t="n">
        <f aca="false">C510*$H$4</f>
        <v>0.939350170983237</v>
      </c>
      <c r="G510" s="2" t="n">
        <f aca="false">D510*$H$4</f>
        <v>-0.380678601603283</v>
      </c>
    </row>
    <row r="511" customFormat="false" ht="13.5" hidden="false" customHeight="false" outlineLevel="0" collapsed="false">
      <c r="A511" s="1" t="n">
        <v>20.36001</v>
      </c>
      <c r="B511" s="1" t="n">
        <v>-0.2781</v>
      </c>
      <c r="C511" s="1" t="n">
        <v>1.662</v>
      </c>
      <c r="D511" s="1" t="n">
        <v>-0.2268</v>
      </c>
      <c r="E511" s="2" t="n">
        <f aca="false">B511*$H$4</f>
        <v>-0.357657834817139</v>
      </c>
      <c r="F511" s="2" t="n">
        <f aca="false">C511*$H$4</f>
        <v>2.13745890494816</v>
      </c>
      <c r="G511" s="2" t="n">
        <f aca="false">D511*$H$4</f>
        <v>-0.291682117714948</v>
      </c>
    </row>
    <row r="512" customFormat="false" ht="13.5" hidden="false" customHeight="false" outlineLevel="0" collapsed="false">
      <c r="A512" s="1" t="n">
        <v>20.40001</v>
      </c>
      <c r="B512" s="1" t="n">
        <v>-0.05431</v>
      </c>
      <c r="C512" s="1" t="n">
        <v>-1.367</v>
      </c>
      <c r="D512" s="1" t="n">
        <v>0.4156</v>
      </c>
      <c r="E512" s="2" t="n">
        <f aca="false">B512*$H$4</f>
        <v>-0.0698468069360619</v>
      </c>
      <c r="F512" s="2" t="n">
        <f aca="false">C512*$H$4</f>
        <v>-1.75806637970165</v>
      </c>
      <c r="G512" s="2" t="n">
        <f aca="false">D512*$H$4</f>
        <v>0.534493333872718</v>
      </c>
    </row>
    <row r="513" customFormat="false" ht="13.5" hidden="false" customHeight="false" outlineLevel="0" collapsed="false">
      <c r="A513" s="1" t="n">
        <v>20.44001</v>
      </c>
      <c r="B513" s="1" t="n">
        <v>-0.1306</v>
      </c>
      <c r="C513" s="1" t="n">
        <v>-2.519</v>
      </c>
      <c r="D513" s="1" t="n">
        <v>0.4956</v>
      </c>
      <c r="E513" s="2" t="n">
        <f aca="false">B513*$H$4</f>
        <v>-0.167961572193881</v>
      </c>
      <c r="F513" s="2" t="n">
        <f aca="false">C513*$H$4</f>
        <v>-3.23962634269821</v>
      </c>
      <c r="G513" s="2" t="n">
        <f aca="false">D513*$H$4</f>
        <v>0.637379442414146</v>
      </c>
    </row>
    <row r="514" customFormat="false" ht="13.5" hidden="false" customHeight="false" outlineLevel="0" collapsed="false">
      <c r="A514" s="1" t="n">
        <v>20.48001</v>
      </c>
      <c r="B514" s="1" t="n">
        <v>0.03403</v>
      </c>
      <c r="C514" s="1" t="n">
        <v>-1.665</v>
      </c>
      <c r="D514" s="1" t="n">
        <v>0.3922</v>
      </c>
      <c r="E514" s="2" t="n">
        <f aca="false">B514*$H$4</f>
        <v>0.0437651784208099</v>
      </c>
      <c r="F514" s="2" t="n">
        <f aca="false">C514*$H$4</f>
        <v>-2.14131713401847</v>
      </c>
      <c r="G514" s="2" t="n">
        <f aca="false">D514*$H$4</f>
        <v>0.50439914712435</v>
      </c>
    </row>
    <row r="515" customFormat="false" ht="13.5" hidden="false" customHeight="false" outlineLevel="0" collapsed="false">
      <c r="A515" s="1" t="n">
        <v>20.52001</v>
      </c>
      <c r="B515" s="1" t="n">
        <v>-0.119</v>
      </c>
      <c r="C515" s="1" t="n">
        <v>-1.377</v>
      </c>
      <c r="D515" s="1" t="n">
        <v>0.5374</v>
      </c>
      <c r="E515" s="2" t="n">
        <f aca="false">B515*$H$4</f>
        <v>-0.153043086455374</v>
      </c>
      <c r="F515" s="2" t="n">
        <f aca="false">C515*$H$4</f>
        <v>-1.77092714326933</v>
      </c>
      <c r="G515" s="2" t="n">
        <f aca="false">D515*$H$4</f>
        <v>0.691137434127042</v>
      </c>
    </row>
    <row r="516" customFormat="false" ht="13.5" hidden="false" customHeight="false" outlineLevel="0" collapsed="false">
      <c r="A516" s="1" t="n">
        <v>20.56001</v>
      </c>
      <c r="B516" s="1" t="n">
        <v>-0.07102</v>
      </c>
      <c r="C516" s="1" t="n">
        <v>-1.892</v>
      </c>
      <c r="D516" s="1" t="n">
        <v>0.7129</v>
      </c>
      <c r="E516" s="2" t="n">
        <f aca="false">B516*$H$4</f>
        <v>-0.0913371428576526</v>
      </c>
      <c r="F516" s="2" t="n">
        <f aca="false">C516*$H$4</f>
        <v>-2.43325646700477</v>
      </c>
      <c r="G516" s="2" t="n">
        <f aca="false">D516*$H$4</f>
        <v>0.916843834739799</v>
      </c>
    </row>
    <row r="517" customFormat="false" ht="13.5" hidden="false" customHeight="false" outlineLevel="0" collapsed="false">
      <c r="A517" s="1" t="n">
        <v>20.60001</v>
      </c>
      <c r="B517" s="1" t="n">
        <v>-0.2417</v>
      </c>
      <c r="C517" s="1" t="n">
        <v>-1.586</v>
      </c>
      <c r="D517" s="1" t="n">
        <v>0.5446</v>
      </c>
      <c r="E517" s="2" t="n">
        <f aca="false">B517*$H$4</f>
        <v>-0.310844655430789</v>
      </c>
      <c r="F517" s="2" t="n">
        <f aca="false">C517*$H$4</f>
        <v>-2.03971710183381</v>
      </c>
      <c r="G517" s="2" t="n">
        <f aca="false">D517*$H$4</f>
        <v>0.70039718389577</v>
      </c>
    </row>
    <row r="518" customFormat="false" ht="13.5" hidden="false" customHeight="false" outlineLevel="0" collapsed="false">
      <c r="A518" s="1" t="n">
        <v>20.64001</v>
      </c>
      <c r="B518" s="1" t="n">
        <v>-0.2087</v>
      </c>
      <c r="C518" s="1" t="n">
        <v>-0.2117</v>
      </c>
      <c r="D518" s="1" t="n">
        <v>0.3401</v>
      </c>
      <c r="E518" s="2" t="n">
        <f aca="false">B518*$H$4</f>
        <v>-0.26840413565745</v>
      </c>
      <c r="F518" s="2" t="n">
        <f aca="false">C518*$H$4</f>
        <v>-0.272262364727754</v>
      </c>
      <c r="G518" s="2" t="n">
        <f aca="false">D518*$H$4</f>
        <v>0.437394568936745</v>
      </c>
    </row>
    <row r="519" customFormat="false" ht="13.5" hidden="false" customHeight="false" outlineLevel="0" collapsed="false">
      <c r="A519" s="1" t="n">
        <v>20.68001</v>
      </c>
      <c r="B519" s="1" t="n">
        <v>0.164</v>
      </c>
      <c r="C519" s="1" t="n">
        <v>0.1746</v>
      </c>
      <c r="D519" s="1" t="n">
        <v>0.02023</v>
      </c>
      <c r="E519" s="2" t="n">
        <f aca="false">B519*$H$4</f>
        <v>0.210916522509927</v>
      </c>
      <c r="F519" s="2" t="n">
        <f aca="false">C519*$H$4</f>
        <v>0.224548931891666</v>
      </c>
      <c r="G519" s="2" t="n">
        <f aca="false">D519*$H$4</f>
        <v>0.0260173246974136</v>
      </c>
    </row>
    <row r="520" customFormat="false" ht="13.5" hidden="false" customHeight="false" outlineLevel="0" collapsed="false">
      <c r="A520" s="1" t="n">
        <v>20.72001</v>
      </c>
      <c r="B520" s="1" t="n">
        <v>0.2143</v>
      </c>
      <c r="C520" s="1" t="n">
        <v>0.4441</v>
      </c>
      <c r="D520" s="1" t="n">
        <v>0.08617</v>
      </c>
      <c r="E520" s="2" t="n">
        <f aca="false">B520*$H$4</f>
        <v>0.27560616325535</v>
      </c>
      <c r="F520" s="2" t="n">
        <f aca="false">C520*$H$4</f>
        <v>0.571146510040602</v>
      </c>
      <c r="G520" s="2" t="n">
        <f aca="false">D520*$H$4</f>
        <v>0.110821199662686</v>
      </c>
    </row>
    <row r="521" customFormat="false" ht="13.5" hidden="false" customHeight="false" outlineLevel="0" collapsed="false">
      <c r="A521" s="1" t="n">
        <v>20.76001</v>
      </c>
      <c r="B521" s="1" t="n">
        <v>-0.1701</v>
      </c>
      <c r="C521" s="1" t="n">
        <v>1.861</v>
      </c>
      <c r="D521" s="1" t="n">
        <v>-0.1754</v>
      </c>
      <c r="E521" s="2" t="n">
        <f aca="false">B521*$H$4</f>
        <v>-0.218761588286211</v>
      </c>
      <c r="F521" s="2" t="n">
        <f aca="false">C521*$H$4</f>
        <v>2.39338809994497</v>
      </c>
      <c r="G521" s="2" t="n">
        <f aca="false">D521*$H$4</f>
        <v>-0.225577792977081</v>
      </c>
    </row>
    <row r="522" customFormat="false" ht="13.5" hidden="false" customHeight="false" outlineLevel="0" collapsed="false">
      <c r="A522" s="1" t="n">
        <v>20.80001</v>
      </c>
      <c r="B522" s="1" t="n">
        <v>-0.3219</v>
      </c>
      <c r="C522" s="1" t="n">
        <v>1.319</v>
      </c>
      <c r="D522" s="1" t="n">
        <v>-0.1495</v>
      </c>
      <c r="E522" s="2" t="n">
        <f aca="false">B522*$H$4</f>
        <v>-0.413987979243571</v>
      </c>
      <c r="F522" s="2" t="n">
        <f aca="false">C522*$H$4</f>
        <v>1.69633471457679</v>
      </c>
      <c r="G522" s="2" t="n">
        <f aca="false">D522*$H$4</f>
        <v>-0.192268415336793</v>
      </c>
    </row>
    <row r="523" customFormat="false" ht="13.5" hidden="false" customHeight="false" outlineLevel="0" collapsed="false">
      <c r="A523" s="1" t="n">
        <v>20.84001</v>
      </c>
      <c r="B523" s="1" t="n">
        <v>-0.1948</v>
      </c>
      <c r="C523" s="1" t="n">
        <v>0.6024</v>
      </c>
      <c r="D523" s="1" t="n">
        <v>-0.3402</v>
      </c>
      <c r="E523" s="2" t="n">
        <f aca="false">B523*$H$4</f>
        <v>-0.250527674298377</v>
      </c>
      <c r="F523" s="2" t="n">
        <f aca="false">C523*$H$4</f>
        <v>0.774732397316952</v>
      </c>
      <c r="G523" s="2" t="n">
        <f aca="false">D523*$H$4</f>
        <v>-0.437523176572422</v>
      </c>
    </row>
    <row r="524" customFormat="false" ht="13.5" hidden="false" customHeight="false" outlineLevel="0" collapsed="false">
      <c r="A524" s="1" t="n">
        <v>20.88001</v>
      </c>
      <c r="B524" s="1" t="n">
        <v>0.3361</v>
      </c>
      <c r="C524" s="1" t="n">
        <v>2.734</v>
      </c>
      <c r="D524" s="1" t="n">
        <v>-0.6739</v>
      </c>
      <c r="E524" s="2" t="n">
        <f aca="false">B524*$H$4</f>
        <v>0.432250263509674</v>
      </c>
      <c r="F524" s="2" t="n">
        <f aca="false">C524*$H$4</f>
        <v>3.5161327594033</v>
      </c>
      <c r="G524" s="2" t="n">
        <f aca="false">D524*$H$4</f>
        <v>-0.866686856825853</v>
      </c>
    </row>
    <row r="525" customFormat="false" ht="13.5" hidden="false" customHeight="false" outlineLevel="0" collapsed="false">
      <c r="A525" s="1" t="n">
        <v>20.92001</v>
      </c>
      <c r="B525" s="1" t="n">
        <v>0.0923</v>
      </c>
      <c r="C525" s="1" t="n">
        <v>1.944</v>
      </c>
      <c r="D525" s="1" t="n">
        <v>-0.7853</v>
      </c>
      <c r="E525" s="2" t="n">
        <f aca="false">B525*$H$4</f>
        <v>0.118704847729672</v>
      </c>
      <c r="F525" s="2" t="n">
        <f aca="false">C525*$H$4</f>
        <v>2.5001324375567</v>
      </c>
      <c r="G525" s="2" t="n">
        <f aca="false">D525*$H$4</f>
        <v>-1.00995576296979</v>
      </c>
    </row>
    <row r="526" customFormat="false" ht="13.5" hidden="false" customHeight="false" outlineLevel="0" collapsed="false">
      <c r="A526" s="1" t="n">
        <v>20.96001</v>
      </c>
      <c r="B526" s="1" t="n">
        <v>0.1404</v>
      </c>
      <c r="C526" s="1" t="n">
        <v>2.39</v>
      </c>
      <c r="D526" s="1" t="n">
        <v>-0.5771</v>
      </c>
      <c r="E526" s="2" t="n">
        <f aca="false">B526*$H$4</f>
        <v>0.180565120490206</v>
      </c>
      <c r="F526" s="2" t="n">
        <f aca="false">C526*$H$4</f>
        <v>3.07372249267516</v>
      </c>
      <c r="G526" s="2" t="n">
        <f aca="false">D526*$H$4</f>
        <v>-0.742194665490725</v>
      </c>
    </row>
    <row r="527" customFormat="false" ht="13.5" hidden="false" customHeight="false" outlineLevel="0" collapsed="false">
      <c r="A527" s="1" t="n">
        <v>21.00001</v>
      </c>
      <c r="B527" s="1" t="n">
        <v>0.4599</v>
      </c>
      <c r="C527" s="1" t="n">
        <v>1.638</v>
      </c>
      <c r="D527" s="1" t="n">
        <v>-0.6799</v>
      </c>
      <c r="E527" s="2" t="n">
        <f aca="false">B527*$H$4</f>
        <v>0.591466516477534</v>
      </c>
      <c r="F527" s="2" t="n">
        <f aca="false">C527*$H$4</f>
        <v>2.10659307238574</v>
      </c>
      <c r="G527" s="2" t="n">
        <f aca="false">D527*$H$4</f>
        <v>-0.87440331496646</v>
      </c>
    </row>
    <row r="528" customFormat="false" ht="13.5" hidden="false" customHeight="false" outlineLevel="0" collapsed="false">
      <c r="A528" s="1" t="n">
        <v>21.04001</v>
      </c>
      <c r="B528" s="1" t="n">
        <v>0.2125</v>
      </c>
      <c r="C528" s="1" t="n">
        <v>0.723</v>
      </c>
      <c r="D528" s="1" t="n">
        <v>-0.63</v>
      </c>
      <c r="E528" s="2" t="n">
        <f aca="false">B528*$H$4</f>
        <v>0.273291225813168</v>
      </c>
      <c r="F528" s="2" t="n">
        <f aca="false">C528*$H$4</f>
        <v>0.929833205943155</v>
      </c>
      <c r="G528" s="2" t="n">
        <f aca="false">D528*$H$4</f>
        <v>-0.810228104763745</v>
      </c>
    </row>
    <row r="529" customFormat="false" ht="13.5" hidden="false" customHeight="false" outlineLevel="0" collapsed="false">
      <c r="A529" s="1" t="n">
        <v>21.08001</v>
      </c>
      <c r="B529" s="1" t="n">
        <v>-0.202</v>
      </c>
      <c r="C529" s="1" t="n">
        <v>2.466</v>
      </c>
      <c r="D529" s="1" t="n">
        <v>-0.3276</v>
      </c>
      <c r="E529" s="2" t="n">
        <f aca="false">B529*$H$4</f>
        <v>-0.259787424067105</v>
      </c>
      <c r="F529" s="2" t="n">
        <f aca="false">C529*$H$4</f>
        <v>3.17146429578952</v>
      </c>
      <c r="G529" s="2" t="n">
        <f aca="false">D529*$H$4</f>
        <v>-0.421318614477147</v>
      </c>
    </row>
    <row r="530" customFormat="false" ht="13.5" hidden="false" customHeight="false" outlineLevel="0" collapsed="false">
      <c r="A530" s="1" t="n">
        <v>21.12001</v>
      </c>
      <c r="B530" s="1" t="n">
        <v>0.08644</v>
      </c>
      <c r="C530" s="1" t="n">
        <v>0.5249</v>
      </c>
      <c r="D530" s="1" t="n">
        <v>-0.3169</v>
      </c>
      <c r="E530" s="2" t="n">
        <f aca="false">B530*$H$4</f>
        <v>0.111168440279013</v>
      </c>
      <c r="F530" s="2" t="n">
        <f aca="false">C530*$H$4</f>
        <v>0.675061479667444</v>
      </c>
      <c r="G530" s="2" t="n">
        <f aca="false">D530*$H$4</f>
        <v>-0.407557597459731</v>
      </c>
    </row>
    <row r="531" customFormat="false" ht="13.5" hidden="false" customHeight="false" outlineLevel="0" collapsed="false">
      <c r="A531" s="1" t="n">
        <v>21.16001</v>
      </c>
      <c r="B531" s="1" t="n">
        <v>-0.4295</v>
      </c>
      <c r="C531" s="1" t="n">
        <v>1.083</v>
      </c>
      <c r="D531" s="1" t="n">
        <v>-0.1317</v>
      </c>
      <c r="E531" s="2" t="n">
        <f aca="false">B531*$H$4</f>
        <v>-0.552369795231791</v>
      </c>
      <c r="F531" s="2" t="n">
        <f aca="false">C531*$H$4</f>
        <v>1.39282069437958</v>
      </c>
      <c r="G531" s="2" t="n">
        <f aca="false">D531*$H$4</f>
        <v>-0.169376256186326</v>
      </c>
    </row>
    <row r="532" customFormat="false" ht="13.5" hidden="false" customHeight="false" outlineLevel="0" collapsed="false">
      <c r="A532" s="1" t="n">
        <v>21.20001</v>
      </c>
      <c r="B532" s="1" t="n">
        <v>0.3475</v>
      </c>
      <c r="C532" s="1" t="n">
        <v>-1.067</v>
      </c>
      <c r="D532" s="1" t="n">
        <v>0.04743</v>
      </c>
      <c r="E532" s="2" t="n">
        <f aca="false">B532*$H$4</f>
        <v>0.446911533976827</v>
      </c>
      <c r="F532" s="2" t="n">
        <f aca="false">C532*$H$4</f>
        <v>-1.37224347267129</v>
      </c>
      <c r="G532" s="2" t="n">
        <f aca="false">D532*$H$4</f>
        <v>0.0609986016014991</v>
      </c>
    </row>
    <row r="533" customFormat="false" ht="13.5" hidden="false" customHeight="false" outlineLevel="0" collapsed="false">
      <c r="A533" s="1" t="n">
        <v>21.24001</v>
      </c>
      <c r="B533" s="1" t="n">
        <v>-0.2078</v>
      </c>
      <c r="C533" s="1" t="n">
        <v>-0.589</v>
      </c>
      <c r="D533" s="1" t="n">
        <v>0.2088</v>
      </c>
      <c r="E533" s="2" t="n">
        <f aca="false">B533*$H$4</f>
        <v>-0.267246666936359</v>
      </c>
      <c r="F533" s="2" t="n">
        <f aca="false">C533*$H$4</f>
        <v>-0.757498974136263</v>
      </c>
      <c r="G533" s="2" t="n">
        <f aca="false">D533*$H$4</f>
        <v>0.268532743293127</v>
      </c>
    </row>
    <row r="534" customFormat="false" ht="13.5" hidden="false" customHeight="false" outlineLevel="0" collapsed="false">
      <c r="A534" s="1" t="n">
        <v>21.28001</v>
      </c>
      <c r="B534" s="1" t="n">
        <v>0.1949</v>
      </c>
      <c r="C534" s="1" t="n">
        <v>-1.58</v>
      </c>
      <c r="D534" s="1" t="n">
        <v>-0.01525</v>
      </c>
      <c r="E534" s="2" t="n">
        <f aca="false">B534*$H$4</f>
        <v>0.250656281934054</v>
      </c>
      <c r="F534" s="2" t="n">
        <f aca="false">C534*$H$4</f>
        <v>-2.0320006436932</v>
      </c>
      <c r="G534" s="2" t="n">
        <f aca="false">D534*$H$4</f>
        <v>-0.0196126644407097</v>
      </c>
    </row>
    <row r="535" customFormat="false" ht="13.5" hidden="false" customHeight="false" outlineLevel="0" collapsed="false">
      <c r="A535" s="1" t="n">
        <v>21.32001</v>
      </c>
      <c r="B535" s="1" t="n">
        <v>-0.05311</v>
      </c>
      <c r="C535" s="1" t="n">
        <v>-0.3233</v>
      </c>
      <c r="D535" s="1" t="n">
        <v>0.0513</v>
      </c>
      <c r="E535" s="2" t="n">
        <f aca="false">B535*$H$4</f>
        <v>-0.0683035153079404</v>
      </c>
      <c r="F535" s="2" t="n">
        <f aca="false">C535*$H$4</f>
        <v>-0.415788486143045</v>
      </c>
      <c r="G535" s="2" t="n">
        <f aca="false">D535*$H$4</f>
        <v>0.0659757171021906</v>
      </c>
    </row>
    <row r="536" customFormat="false" ht="13.5" hidden="false" customHeight="false" outlineLevel="0" collapsed="false">
      <c r="A536" s="1" t="n">
        <v>21.36001</v>
      </c>
      <c r="B536" s="1" t="n">
        <v>0.3294</v>
      </c>
      <c r="C536" s="1" t="n">
        <v>-1.347</v>
      </c>
      <c r="D536" s="1" t="n">
        <v>0.3636</v>
      </c>
      <c r="E536" s="2" t="n">
        <f aca="false">B536*$H$4</f>
        <v>0.423633551919329</v>
      </c>
      <c r="F536" s="2" t="n">
        <f aca="false">C536*$H$4</f>
        <v>-1.73234485256629</v>
      </c>
      <c r="G536" s="2" t="n">
        <f aca="false">D536*$H$4</f>
        <v>0.46761736332079</v>
      </c>
    </row>
    <row r="537" customFormat="false" ht="13.5" hidden="false" customHeight="false" outlineLevel="0" collapsed="false">
      <c r="A537" s="1" t="n">
        <v>21.40001</v>
      </c>
      <c r="B537" s="1" t="n">
        <v>0.05407</v>
      </c>
      <c r="C537" s="1" t="n">
        <v>-1.408</v>
      </c>
      <c r="D537" s="1" t="n">
        <v>0.3991</v>
      </c>
      <c r="E537" s="2" t="n">
        <f aca="false">B537*$H$4</f>
        <v>0.0695381486104376</v>
      </c>
      <c r="F537" s="2" t="n">
        <f aca="false">C537*$H$4</f>
        <v>-1.81079551032913</v>
      </c>
      <c r="G537" s="2" t="n">
        <f aca="false">D537*$H$4</f>
        <v>0.513273073986048</v>
      </c>
    </row>
    <row r="538" customFormat="false" ht="13.5" hidden="false" customHeight="false" outlineLevel="0" collapsed="false">
      <c r="A538" s="1" t="n">
        <v>21.44001</v>
      </c>
      <c r="B538" s="1" t="n">
        <v>0.3236</v>
      </c>
      <c r="C538" s="1" t="n">
        <v>0.01969</v>
      </c>
      <c r="D538" s="1" t="n">
        <v>0.1006</v>
      </c>
      <c r="E538" s="2" t="n">
        <f aca="false">B538*$H$4</f>
        <v>0.416174309050076</v>
      </c>
      <c r="F538" s="2" t="n">
        <f aca="false">C538*$H$4</f>
        <v>0.0253228434647589</v>
      </c>
      <c r="G538" s="2" t="n">
        <f aca="false">D538*$H$4</f>
        <v>0.129379281490846</v>
      </c>
    </row>
    <row r="539" customFormat="false" ht="13.5" hidden="false" customHeight="false" outlineLevel="0" collapsed="false">
      <c r="A539" s="1" t="n">
        <v>21.48001</v>
      </c>
      <c r="B539" s="1" t="n">
        <v>-0.08133</v>
      </c>
      <c r="C539" s="1" t="n">
        <v>0.1119</v>
      </c>
      <c r="D539" s="1" t="n">
        <v>0.3064</v>
      </c>
      <c r="E539" s="2" t="n">
        <f aca="false">B539*$H$4</f>
        <v>-0.104596590095929</v>
      </c>
      <c r="F539" s="2" t="n">
        <f aca="false">C539*$H$4</f>
        <v>0.143911944322322</v>
      </c>
      <c r="G539" s="2" t="n">
        <f aca="false">D539*$H$4</f>
        <v>0.394053795713669</v>
      </c>
    </row>
    <row r="540" customFormat="false" ht="13.5" hidden="false" customHeight="false" outlineLevel="0" collapsed="false">
      <c r="A540" s="1" t="n">
        <v>21.52001</v>
      </c>
      <c r="B540" s="1" t="n">
        <v>0.152</v>
      </c>
      <c r="C540" s="1" t="n">
        <v>-1.303</v>
      </c>
      <c r="D540" s="1" t="n">
        <v>0.3375</v>
      </c>
      <c r="E540" s="2" t="n">
        <f aca="false">B540*$H$4</f>
        <v>0.195483606228713</v>
      </c>
      <c r="F540" s="2" t="n">
        <f aca="false">C540*$H$4</f>
        <v>-1.67575749286851</v>
      </c>
      <c r="G540" s="2" t="n">
        <f aca="false">D540*$H$4</f>
        <v>0.434050770409149</v>
      </c>
    </row>
    <row r="541" customFormat="false" ht="13.5" hidden="false" customHeight="false" outlineLevel="0" collapsed="false">
      <c r="A541" s="1" t="n">
        <v>21.56001</v>
      </c>
      <c r="B541" s="1" t="n">
        <v>0.02861</v>
      </c>
      <c r="C541" s="1" t="n">
        <v>-1.365</v>
      </c>
      <c r="D541" s="1" t="n">
        <v>0.4822</v>
      </c>
      <c r="E541" s="2" t="n">
        <f aca="false">B541*$H$4</f>
        <v>0.0367946445671282</v>
      </c>
      <c r="F541" s="2" t="n">
        <f aca="false">C541*$H$4</f>
        <v>-1.75549422698811</v>
      </c>
      <c r="G541" s="2" t="n">
        <f aca="false">D541*$H$4</f>
        <v>0.620146019233457</v>
      </c>
    </row>
    <row r="542" customFormat="false" ht="13.5" hidden="false" customHeight="false" outlineLevel="0" collapsed="false">
      <c r="A542" s="1" t="n">
        <v>21.60001</v>
      </c>
      <c r="B542" s="1" t="n">
        <v>0.04022</v>
      </c>
      <c r="C542" s="1" t="n">
        <v>-1.209</v>
      </c>
      <c r="D542" s="1" t="n">
        <v>0.4057</v>
      </c>
      <c r="E542" s="2" t="n">
        <f aca="false">B542*$H$4</f>
        <v>0.0517259910692029</v>
      </c>
      <c r="F542" s="2" t="n">
        <f aca="false">C542*$H$4</f>
        <v>-1.55486631533233</v>
      </c>
      <c r="G542" s="2" t="n">
        <f aca="false">D542*$H$4</f>
        <v>0.521761177940716</v>
      </c>
    </row>
    <row r="543" customFormat="false" ht="13.5" hidden="false" customHeight="false" outlineLevel="0" collapsed="false">
      <c r="A543" s="1" t="n">
        <v>21.64001</v>
      </c>
      <c r="B543" s="1" t="n">
        <v>-0.4444</v>
      </c>
      <c r="C543" s="1" t="n">
        <v>-3.608</v>
      </c>
      <c r="D543" s="1" t="n">
        <v>1.13</v>
      </c>
      <c r="E543" s="2" t="n">
        <f aca="false">B543*$H$4</f>
        <v>-0.571532332947632</v>
      </c>
      <c r="F543" s="2" t="n">
        <f aca="false">C543*$H$4</f>
        <v>-4.6401634952184</v>
      </c>
      <c r="G543" s="2" t="n">
        <f aca="false">D543*$H$4</f>
        <v>1.45326628314767</v>
      </c>
    </row>
    <row r="544" customFormat="false" ht="13.5" hidden="false" customHeight="false" outlineLevel="0" collapsed="false">
      <c r="A544" s="1" t="n">
        <v>21.68001</v>
      </c>
      <c r="B544" s="1" t="n">
        <v>-0.085</v>
      </c>
      <c r="C544" s="1" t="n">
        <v>-3.057</v>
      </c>
      <c r="D544" s="1" t="n">
        <v>0.5701</v>
      </c>
      <c r="E544" s="2" t="n">
        <f aca="false">B544*$H$4</f>
        <v>-0.109316490325267</v>
      </c>
      <c r="F544" s="2" t="n">
        <f aca="false">C544*$H$4</f>
        <v>-3.93153542263931</v>
      </c>
      <c r="G544" s="2" t="n">
        <f aca="false">D544*$H$4</f>
        <v>0.733192130993351</v>
      </c>
    </row>
    <row r="545" customFormat="false" ht="13.5" hidden="false" customHeight="false" outlineLevel="0" collapsed="false">
      <c r="A545" s="1" t="n">
        <v>21.72001</v>
      </c>
      <c r="B545" s="1" t="n">
        <v>-0.2777</v>
      </c>
      <c r="C545" s="1" t="n">
        <v>-2.355</v>
      </c>
      <c r="D545" s="1" t="n">
        <v>0.542</v>
      </c>
      <c r="E545" s="2" t="n">
        <f aca="false">B545*$H$4</f>
        <v>-0.357143404274432</v>
      </c>
      <c r="F545" s="2" t="n">
        <f aca="false">C545*$H$4</f>
        <v>-3.02870982018828</v>
      </c>
      <c r="G545" s="2" t="n">
        <f aca="false">D545*$H$4</f>
        <v>0.697053385368174</v>
      </c>
    </row>
    <row r="546" customFormat="false" ht="13.5" hidden="false" customHeight="false" outlineLevel="0" collapsed="false">
      <c r="A546" s="1" t="n">
        <v>21.76001</v>
      </c>
      <c r="B546" s="1" t="n">
        <v>-0.1046</v>
      </c>
      <c r="C546" s="1" t="n">
        <v>-2.128</v>
      </c>
      <c r="D546" s="1" t="n">
        <v>0.6349</v>
      </c>
      <c r="E546" s="2" t="n">
        <f aca="false">B546*$H$4</f>
        <v>-0.134523586917917</v>
      </c>
      <c r="F546" s="2" t="n">
        <f aca="false">C546*$H$4</f>
        <v>-2.73677048720198</v>
      </c>
      <c r="G546" s="2" t="n">
        <f aca="false">D546*$H$4</f>
        <v>0.816529878911907</v>
      </c>
    </row>
    <row r="547" customFormat="false" ht="13.5" hidden="false" customHeight="false" outlineLevel="0" collapsed="false">
      <c r="A547" s="1" t="n">
        <v>21.80001</v>
      </c>
      <c r="B547" s="1" t="n">
        <v>-0.3304</v>
      </c>
      <c r="C547" s="1" t="n">
        <v>-0.7251</v>
      </c>
      <c r="D547" s="1" t="n">
        <v>0.1484</v>
      </c>
      <c r="E547" s="2" t="n">
        <f aca="false">B547*$H$4</f>
        <v>-0.424919628276097</v>
      </c>
      <c r="F547" s="2" t="n">
        <f aca="false">C547*$H$4</f>
        <v>-0.932533966292367</v>
      </c>
      <c r="G547" s="2" t="n">
        <f aca="false">D547*$H$4</f>
        <v>0.190853731344349</v>
      </c>
    </row>
    <row r="548" customFormat="false" ht="13.5" hidden="false" customHeight="false" outlineLevel="0" collapsed="false">
      <c r="A548" s="1" t="n">
        <v>21.84001</v>
      </c>
      <c r="B548" s="1" t="n">
        <v>0.03898</v>
      </c>
      <c r="C548" s="1" t="n">
        <v>-1.982</v>
      </c>
      <c r="D548" s="1" t="n">
        <v>0.3204</v>
      </c>
      <c r="E548" s="2" t="n">
        <f aca="false">B548*$H$4</f>
        <v>0.0501312563868107</v>
      </c>
      <c r="F548" s="2" t="n">
        <f aca="false">C548*$H$4</f>
        <v>-2.54900333911388</v>
      </c>
      <c r="G548" s="2" t="n">
        <f aca="false">D548*$H$4</f>
        <v>0.412058864708419</v>
      </c>
    </row>
    <row r="549" customFormat="false" ht="13.5" hidden="false" customHeight="false" outlineLevel="0" collapsed="false">
      <c r="A549" s="1" t="n">
        <v>21.88001</v>
      </c>
      <c r="B549" s="1" t="n">
        <v>-0.2158</v>
      </c>
      <c r="C549" s="1" t="n">
        <v>0.4002</v>
      </c>
      <c r="D549" s="1" t="n">
        <v>-0.3586</v>
      </c>
      <c r="E549" s="2" t="n">
        <f aca="false">B549*$H$4</f>
        <v>-0.277535277790502</v>
      </c>
      <c r="F549" s="2" t="n">
        <f aca="false">C549*$H$4</f>
        <v>0.514687757978493</v>
      </c>
      <c r="G549" s="2" t="n">
        <f aca="false">D549*$H$4</f>
        <v>-0.461186981536951</v>
      </c>
    </row>
    <row r="550" customFormat="false" ht="13.5" hidden="false" customHeight="false" outlineLevel="0" collapsed="false">
      <c r="A550" s="1" t="n">
        <v>21.92001</v>
      </c>
      <c r="B550" s="1" t="n">
        <v>-0.1666</v>
      </c>
      <c r="C550" s="1" t="n">
        <v>1.079</v>
      </c>
      <c r="D550" s="1" t="n">
        <v>0.007792</v>
      </c>
      <c r="E550" s="2" t="n">
        <f aca="false">B550*$H$4</f>
        <v>-0.214260321037524</v>
      </c>
      <c r="F550" s="2" t="n">
        <f aca="false">C550*$H$4</f>
        <v>1.38767638895251</v>
      </c>
      <c r="G550" s="2" t="n">
        <f aca="false">D550*$H$4</f>
        <v>0.0100211069719351</v>
      </c>
    </row>
    <row r="551" customFormat="false" ht="13.5" hidden="false" customHeight="false" outlineLevel="0" collapsed="false">
      <c r="A551" s="1" t="n">
        <v>21.96001</v>
      </c>
      <c r="B551" s="1" t="n">
        <v>-0.3228</v>
      </c>
      <c r="C551" s="1" t="n">
        <v>0.3337</v>
      </c>
      <c r="D551" s="1" t="n">
        <v>0.06018</v>
      </c>
      <c r="E551" s="2" t="n">
        <f aca="false">B551*$H$4</f>
        <v>-0.415145447964662</v>
      </c>
      <c r="F551" s="2" t="n">
        <f aca="false">C551*$H$4</f>
        <v>0.429163680253431</v>
      </c>
      <c r="G551" s="2" t="n">
        <f aca="false">D551*$H$4</f>
        <v>0.0773960751502891</v>
      </c>
    </row>
    <row r="552" customFormat="false" ht="13.5" hidden="false" customHeight="false" outlineLevel="0" collapsed="false">
      <c r="A552" s="1" t="n">
        <v>22.00001</v>
      </c>
      <c r="B552" s="1" t="n">
        <v>0.09504</v>
      </c>
      <c r="C552" s="1" t="n">
        <v>0.1781</v>
      </c>
      <c r="D552" s="1" t="n">
        <v>-0.3623</v>
      </c>
      <c r="E552" s="2" t="n">
        <f aca="false">B552*$H$4</f>
        <v>0.122228696947216</v>
      </c>
      <c r="F552" s="2" t="n">
        <f aca="false">C552*$H$4</f>
        <v>0.229050199140354</v>
      </c>
      <c r="G552" s="2" t="n">
        <f aca="false">D552*$H$4</f>
        <v>-0.465945464056992</v>
      </c>
    </row>
    <row r="553" customFormat="false" ht="13.5" hidden="false" customHeight="false" outlineLevel="0" collapsed="false">
      <c r="A553" s="1" t="n">
        <v>22.04001</v>
      </c>
      <c r="B553" s="1" t="n">
        <v>-0.08199</v>
      </c>
      <c r="C553" s="1" t="n">
        <v>0.3622</v>
      </c>
      <c r="D553" s="1" t="n">
        <v>-0.2215</v>
      </c>
      <c r="E553" s="2" t="n">
        <f aca="false">B553*$H$4</f>
        <v>-0.105445400491396</v>
      </c>
      <c r="F553" s="2" t="n">
        <f aca="false">C553*$H$4</f>
        <v>0.465816856421315</v>
      </c>
      <c r="G553" s="2" t="n">
        <f aca="false">D553*$H$4</f>
        <v>-0.284865913024079</v>
      </c>
    </row>
    <row r="554" customFormat="false" ht="13.5" hidden="false" customHeight="false" outlineLevel="0" collapsed="false">
      <c r="A554" s="1" t="n">
        <v>22.08001</v>
      </c>
      <c r="B554" s="1" t="n">
        <v>0.1796</v>
      </c>
      <c r="C554" s="1" t="n">
        <v>2.69</v>
      </c>
      <c r="D554" s="1" t="n">
        <v>-0.7069</v>
      </c>
      <c r="E554" s="2" t="n">
        <f aca="false">B554*$H$4</f>
        <v>0.230979313675506</v>
      </c>
      <c r="F554" s="2" t="n">
        <f aca="false">C554*$H$4</f>
        <v>3.45954539970551</v>
      </c>
      <c r="G554" s="2" t="n">
        <f aca="false">D554*$H$4</f>
        <v>-0.909127376599192</v>
      </c>
    </row>
    <row r="555" customFormat="false" ht="13.5" hidden="false" customHeight="false" outlineLevel="0" collapsed="false">
      <c r="A555" s="1" t="n">
        <v>22.12001</v>
      </c>
      <c r="B555" s="1" t="n">
        <v>-0.09011</v>
      </c>
      <c r="C555" s="1" t="n">
        <v>1.107</v>
      </c>
      <c r="D555" s="1" t="n">
        <v>-0.6531</v>
      </c>
      <c r="E555" s="2" t="n">
        <f aca="false">B555*$H$4</f>
        <v>-0.115888340508351</v>
      </c>
      <c r="F555" s="2" t="n">
        <f aca="false">C555*$H$4</f>
        <v>1.42368652694201</v>
      </c>
      <c r="G555" s="2" t="n">
        <f aca="false">D555*$H$4</f>
        <v>-0.839936468605082</v>
      </c>
    </row>
    <row r="556" customFormat="false" ht="13.5" hidden="false" customHeight="false" outlineLevel="0" collapsed="false">
      <c r="A556" s="1" t="n">
        <v>22.16001</v>
      </c>
      <c r="B556" s="1" t="n">
        <v>0.08309</v>
      </c>
      <c r="C556" s="1" t="n">
        <v>0.397</v>
      </c>
      <c r="D556" s="1" t="n">
        <v>-0.1797</v>
      </c>
      <c r="E556" s="2" t="n">
        <f aca="false">B556*$H$4</f>
        <v>0.106860084483841</v>
      </c>
      <c r="F556" s="2" t="n">
        <f aca="false">C556*$H$4</f>
        <v>0.510572313636836</v>
      </c>
      <c r="G556" s="2" t="n">
        <f aca="false">D556*$H$4</f>
        <v>-0.231107921311182</v>
      </c>
    </row>
    <row r="557" customFormat="false" ht="13.5" hidden="false" customHeight="false" outlineLevel="0" collapsed="false">
      <c r="A557" s="1" t="n">
        <v>22.20001</v>
      </c>
      <c r="B557" s="1" t="n">
        <v>0.01059</v>
      </c>
      <c r="C557" s="1" t="n">
        <v>2.126</v>
      </c>
      <c r="D557" s="1" t="n">
        <v>-0.4326</v>
      </c>
      <c r="E557" s="2" t="n">
        <f aca="false">B557*$H$4</f>
        <v>0.0136195486181715</v>
      </c>
      <c r="F557" s="2" t="n">
        <f aca="false">C557*$H$4</f>
        <v>2.73419833448845</v>
      </c>
      <c r="G557" s="2" t="n">
        <f aca="false">D557*$H$4</f>
        <v>-0.556356631937771</v>
      </c>
    </row>
    <row r="558" customFormat="false" ht="13.5" hidden="false" customHeight="false" outlineLevel="0" collapsed="false">
      <c r="A558" s="1" t="n">
        <v>22.24001</v>
      </c>
      <c r="B558" s="1" t="n">
        <v>0.2243</v>
      </c>
      <c r="C558" s="1" t="n">
        <v>0.02095</v>
      </c>
      <c r="D558" s="1" t="n">
        <v>-0.2513</v>
      </c>
      <c r="E558" s="2" t="n">
        <f aca="false">B558*$H$4</f>
        <v>0.288466926823028</v>
      </c>
      <c r="F558" s="2" t="n">
        <f aca="false">C558*$H$4</f>
        <v>0.0269432996742864</v>
      </c>
      <c r="G558" s="2" t="n">
        <f aca="false">D558*$H$4</f>
        <v>-0.32319098845576</v>
      </c>
    </row>
    <row r="559" customFormat="false" ht="13.5" hidden="false" customHeight="false" outlineLevel="0" collapsed="false">
      <c r="A559" s="1" t="n">
        <v>22.28001</v>
      </c>
      <c r="B559" s="1" t="n">
        <v>-0.2781</v>
      </c>
      <c r="C559" s="1" t="n">
        <v>0.2685</v>
      </c>
      <c r="D559" s="1" t="n">
        <v>0.1639</v>
      </c>
      <c r="E559" s="2" t="n">
        <f aca="false">B559*$H$4</f>
        <v>-0.357657834817139</v>
      </c>
      <c r="F559" s="2" t="n">
        <f aca="false">C559*$H$4</f>
        <v>0.345311501792167</v>
      </c>
      <c r="G559" s="2" t="n">
        <f aca="false">D559*$H$4</f>
        <v>0.21078791487425</v>
      </c>
    </row>
    <row r="560" customFormat="false" ht="13.5" hidden="false" customHeight="false" outlineLevel="0" collapsed="false">
      <c r="A560" s="1" t="n">
        <v>22.32001</v>
      </c>
      <c r="B560" s="1" t="n">
        <v>0.189</v>
      </c>
      <c r="C560" s="1" t="n">
        <v>-0.04354</v>
      </c>
      <c r="D560" s="1" t="n">
        <v>-0.09692</v>
      </c>
      <c r="E560" s="2" t="n">
        <f aca="false">B560*$H$4</f>
        <v>0.243068431429123</v>
      </c>
      <c r="F560" s="2" t="n">
        <f aca="false">C560*$H$4</f>
        <v>-0.0559957645736721</v>
      </c>
      <c r="G560" s="2" t="n">
        <f aca="false">D560*$H$4</f>
        <v>-0.12464652049794</v>
      </c>
    </row>
    <row r="561" customFormat="false" ht="13.5" hidden="false" customHeight="false" outlineLevel="0" collapsed="false">
      <c r="A561" s="1" t="n">
        <v>22.36001</v>
      </c>
      <c r="B561" s="1" t="n">
        <v>-0.05049</v>
      </c>
      <c r="C561" s="1" t="n">
        <v>2.118</v>
      </c>
      <c r="D561" s="1" t="n">
        <v>-0.2126</v>
      </c>
      <c r="E561" s="2" t="n">
        <f aca="false">B561*$H$4</f>
        <v>-0.0649339952532087</v>
      </c>
      <c r="F561" s="2" t="n">
        <f aca="false">C561*$H$4</f>
        <v>2.7239097236343</v>
      </c>
      <c r="G561" s="2" t="n">
        <f aca="false">D561*$H$4</f>
        <v>-0.273419833448845</v>
      </c>
    </row>
    <row r="562" customFormat="false" ht="13.5" hidden="false" customHeight="false" outlineLevel="0" collapsed="false">
      <c r="A562" s="1" t="n">
        <v>22.40001</v>
      </c>
      <c r="B562" s="1" t="n">
        <v>0.07361</v>
      </c>
      <c r="C562" s="1" t="n">
        <v>1.08</v>
      </c>
      <c r="D562" s="1" t="n">
        <v>-0.1048</v>
      </c>
      <c r="E562" s="2" t="n">
        <f aca="false">B562*$H$4</f>
        <v>0.0946680806216813</v>
      </c>
      <c r="F562" s="2" t="n">
        <f aca="false">C562*$H$4</f>
        <v>1.38896246530928</v>
      </c>
      <c r="G562" s="2" t="n">
        <f aca="false">D562*$H$4</f>
        <v>-0.134780802189271</v>
      </c>
    </row>
    <row r="563" customFormat="false" ht="13.5" hidden="false" customHeight="false" outlineLevel="0" collapsed="false">
      <c r="A563" s="1" t="n">
        <v>22.44001</v>
      </c>
      <c r="B563" s="1" t="n">
        <v>-0.1591</v>
      </c>
      <c r="C563" s="1" t="n">
        <v>1.331</v>
      </c>
      <c r="D563" s="1" t="n">
        <v>-0.2615</v>
      </c>
      <c r="E563" s="2" t="n">
        <f aca="false">B563*$H$4</f>
        <v>-0.204614748361765</v>
      </c>
      <c r="F563" s="2" t="n">
        <f aca="false">C563*$H$4</f>
        <v>1.71176763085801</v>
      </c>
      <c r="G563" s="2" t="n">
        <f aca="false">D563*$H$4</f>
        <v>-0.336308967294792</v>
      </c>
    </row>
    <row r="564" customFormat="false" ht="13.5" hidden="false" customHeight="false" outlineLevel="0" collapsed="false">
      <c r="A564" s="1" t="n">
        <v>22.48001</v>
      </c>
      <c r="B564" s="1" t="n">
        <v>0.4182</v>
      </c>
      <c r="C564" s="1" t="n">
        <v>2.062</v>
      </c>
      <c r="D564" s="1" t="n">
        <v>-0.3867</v>
      </c>
      <c r="E564" s="2" t="n">
        <f aca="false">B564*$H$4</f>
        <v>0.537837132400314</v>
      </c>
      <c r="F564" s="2" t="n">
        <f aca="false">C564*$H$4</f>
        <v>2.6518894476553</v>
      </c>
      <c r="G564" s="2" t="n">
        <f aca="false">D564*$H$4</f>
        <v>-0.497325727162127</v>
      </c>
    </row>
    <row r="565" customFormat="false" ht="13.5" hidden="false" customHeight="false" outlineLevel="0" collapsed="false">
      <c r="A565" s="1" t="n">
        <v>22.52001</v>
      </c>
      <c r="B565" s="1" t="n">
        <v>-0.003985</v>
      </c>
      <c r="C565" s="1" t="n">
        <v>1.171</v>
      </c>
      <c r="D565" s="1" t="n">
        <v>0.1698</v>
      </c>
      <c r="E565" s="2" t="n">
        <f aca="false">B565*$H$4</f>
        <v>-0.00512501428171988</v>
      </c>
      <c r="F565" s="2" t="n">
        <f aca="false">C565*$H$4</f>
        <v>1.50599541377515</v>
      </c>
      <c r="G565" s="2" t="n">
        <f aca="false">D565*$H$4</f>
        <v>0.218375765379181</v>
      </c>
    </row>
    <row r="566" customFormat="false" ht="13.5" hidden="false" customHeight="false" outlineLevel="0" collapsed="false">
      <c r="A566" s="1" t="n">
        <v>22.56001</v>
      </c>
      <c r="B566" s="1" t="n">
        <v>0.4325</v>
      </c>
      <c r="C566" s="1" t="n">
        <v>-0.01769</v>
      </c>
      <c r="D566" s="1" t="n">
        <v>0.03062</v>
      </c>
      <c r="E566" s="2" t="n">
        <f aca="false">B566*$H$4</f>
        <v>0.556228024302095</v>
      </c>
      <c r="F566" s="2" t="n">
        <f aca="false">C566*$H$4</f>
        <v>-0.0227506907512232</v>
      </c>
      <c r="G566" s="2" t="n">
        <f aca="false">D566*$H$4</f>
        <v>0.0393796580442315</v>
      </c>
    </row>
    <row r="567" customFormat="false" ht="13.5" hidden="false" customHeight="false" outlineLevel="0" collapsed="false">
      <c r="A567" s="1" t="n">
        <v>22.60001</v>
      </c>
      <c r="B567" s="1" t="n">
        <v>0.1204</v>
      </c>
      <c r="C567" s="1" t="n">
        <v>-0.4133</v>
      </c>
      <c r="D567" s="1" t="n">
        <v>0.06338</v>
      </c>
      <c r="E567" s="2" t="n">
        <f aca="false">B567*$H$4</f>
        <v>0.154843593354849</v>
      </c>
      <c r="F567" s="2" t="n">
        <f aca="false">C567*$H$4</f>
        <v>-0.531535358252152</v>
      </c>
      <c r="G567" s="2" t="n">
        <f aca="false">D567*$H$4</f>
        <v>0.0815115194919463</v>
      </c>
    </row>
    <row r="568" customFormat="false" ht="13.5" hidden="false" customHeight="false" outlineLevel="0" collapsed="false">
      <c r="A568" s="1" t="n">
        <v>22.64001</v>
      </c>
      <c r="B568" s="1" t="n">
        <v>0.3232</v>
      </c>
      <c r="C568" s="1" t="n">
        <v>-0.8527</v>
      </c>
      <c r="D568" s="1" t="n">
        <v>0.1848</v>
      </c>
      <c r="E568" s="2" t="n">
        <f aca="false">B568*$H$4</f>
        <v>0.415659878507369</v>
      </c>
      <c r="F568" s="2" t="n">
        <f aca="false">C568*$H$4</f>
        <v>-1.09663730941594</v>
      </c>
      <c r="G568" s="2" t="n">
        <f aca="false">D568*$H$4</f>
        <v>0.237666910730698</v>
      </c>
    </row>
    <row r="569" customFormat="false" ht="13.5" hidden="false" customHeight="false" outlineLevel="0" collapsed="false">
      <c r="A569" s="1" t="n">
        <v>22.68001</v>
      </c>
      <c r="B569" s="1" t="n">
        <v>-0.1303</v>
      </c>
      <c r="C569" s="1" t="n">
        <v>-0.9038</v>
      </c>
      <c r="D569" s="1" t="n">
        <v>0.35</v>
      </c>
      <c r="E569" s="2" t="n">
        <f aca="false">B569*$H$4</f>
        <v>-0.167575749286851</v>
      </c>
      <c r="F569" s="2" t="n">
        <f aca="false">C569*$H$4</f>
        <v>-1.16235581124678</v>
      </c>
      <c r="G569" s="2" t="n">
        <f aca="false">D569*$H$4</f>
        <v>0.450126724868747</v>
      </c>
    </row>
    <row r="570" customFormat="false" ht="13.5" hidden="false" customHeight="false" outlineLevel="0" collapsed="false">
      <c r="A570" s="1" t="n">
        <v>22.72001</v>
      </c>
      <c r="B570" s="1" t="n">
        <v>0.1261</v>
      </c>
      <c r="C570" s="1" t="n">
        <v>0.4494</v>
      </c>
      <c r="D570" s="1" t="n">
        <v>-0.2347</v>
      </c>
      <c r="E570" s="2" t="n">
        <f aca="false">B570*$H$4</f>
        <v>0.162174228588426</v>
      </c>
      <c r="F570" s="2" t="n">
        <f aca="false">C570*$H$4</f>
        <v>0.577962714731471</v>
      </c>
      <c r="G570" s="2" t="n">
        <f aca="false">D570*$H$4</f>
        <v>-0.301842120933414</v>
      </c>
    </row>
    <row r="571" customFormat="false" ht="13.5" hidden="false" customHeight="false" outlineLevel="0" collapsed="false">
      <c r="A571" s="1" t="n">
        <v>22.76001</v>
      </c>
      <c r="B571" s="1" t="n">
        <v>-0.3211</v>
      </c>
      <c r="C571" s="1" t="n">
        <v>0.6452</v>
      </c>
      <c r="D571" s="1" t="n">
        <v>0.2321</v>
      </c>
      <c r="E571" s="2" t="n">
        <f aca="false">B571*$H$4</f>
        <v>-0.412959118158156</v>
      </c>
      <c r="F571" s="2" t="n">
        <f aca="false">C571*$H$4</f>
        <v>0.829776465386616</v>
      </c>
      <c r="G571" s="2" t="n">
        <f aca="false">D571*$H$4</f>
        <v>0.298498322405818</v>
      </c>
    </row>
    <row r="572" customFormat="false" ht="13.5" hidden="false" customHeight="false" outlineLevel="0" collapsed="false">
      <c r="A572" s="1" t="n">
        <v>22.80001</v>
      </c>
      <c r="B572" s="1" t="n">
        <v>0.02362</v>
      </c>
      <c r="C572" s="1" t="n">
        <v>-0.04568</v>
      </c>
      <c r="D572" s="1" t="n">
        <v>0.06563</v>
      </c>
      <c r="E572" s="2" t="n">
        <f aca="false">B572*$H$4</f>
        <v>0.0303771235468566</v>
      </c>
      <c r="F572" s="2" t="n">
        <f aca="false">C572*$H$4</f>
        <v>-0.0587479679771553</v>
      </c>
      <c r="G572" s="2" t="n">
        <f aca="false">D572*$H$4</f>
        <v>0.0844051912946739</v>
      </c>
    </row>
    <row r="573" customFormat="false" ht="13.5" hidden="false" customHeight="false" outlineLevel="0" collapsed="false">
      <c r="A573" s="1" t="n">
        <v>22.84001</v>
      </c>
      <c r="B573" s="1" t="n">
        <v>-0.5088</v>
      </c>
      <c r="C573" s="1" t="n">
        <v>-1.517</v>
      </c>
      <c r="D573" s="1" t="n">
        <v>0.5062</v>
      </c>
      <c r="E573" s="2" t="n">
        <f aca="false">B573*$H$4</f>
        <v>-0.654355650323481</v>
      </c>
      <c r="F573" s="2" t="n">
        <f aca="false">C573*$H$4</f>
        <v>-1.95097783321683</v>
      </c>
      <c r="G573" s="2" t="n">
        <f aca="false">D573*$H$4</f>
        <v>0.651011851795885</v>
      </c>
    </row>
    <row r="574" customFormat="false" ht="13.5" hidden="false" customHeight="false" outlineLevel="0" collapsed="false">
      <c r="A574" s="1" t="n">
        <v>22.88001</v>
      </c>
      <c r="B574" s="1" t="n">
        <v>-0.002202</v>
      </c>
      <c r="C574" s="1" t="n">
        <v>-1.875</v>
      </c>
      <c r="D574" s="1" t="n">
        <v>0.1952</v>
      </c>
      <c r="E574" s="2" t="n">
        <f aca="false">B574*$H$4</f>
        <v>-0.0028319401376028</v>
      </c>
      <c r="F574" s="2" t="n">
        <f aca="false">C574*$H$4</f>
        <v>-2.41139316893972</v>
      </c>
      <c r="G574" s="2" t="n">
        <f aca="false">D574*$H$4</f>
        <v>0.251042104841084</v>
      </c>
    </row>
    <row r="575" customFormat="false" ht="13.5" hidden="false" customHeight="false" outlineLevel="0" collapsed="false">
      <c r="A575" s="1" t="n">
        <v>22.92001</v>
      </c>
      <c r="B575" s="1" t="n">
        <v>-0.3665</v>
      </c>
      <c r="C575" s="1" t="n">
        <v>-0.7457</v>
      </c>
      <c r="D575" s="1" t="n">
        <v>0.1946</v>
      </c>
      <c r="E575" s="2" t="n">
        <f aca="false">B575*$H$4</f>
        <v>-0.471346984755417</v>
      </c>
      <c r="F575" s="2" t="n">
        <f aca="false">C575*$H$4</f>
        <v>-0.959027139241785</v>
      </c>
      <c r="G575" s="2" t="n">
        <f aca="false">D575*$H$4</f>
        <v>0.250270459027023</v>
      </c>
    </row>
    <row r="576" customFormat="false" ht="13.5" hidden="false" customHeight="false" outlineLevel="0" collapsed="false">
      <c r="A576" s="1" t="n">
        <v>22.96001</v>
      </c>
      <c r="B576" s="1" t="n">
        <v>-0.0279</v>
      </c>
      <c r="C576" s="1" t="n">
        <v>-1.221</v>
      </c>
      <c r="D576" s="1" t="n">
        <v>0.2146</v>
      </c>
      <c r="E576" s="2" t="n">
        <f aca="false">B576*$H$4</f>
        <v>-0.035881530353823</v>
      </c>
      <c r="F576" s="2" t="n">
        <f aca="false">C576*$H$4</f>
        <v>-1.57029923161354</v>
      </c>
      <c r="G576" s="2" t="n">
        <f aca="false">D576*$H$4</f>
        <v>0.27599198616238</v>
      </c>
    </row>
    <row r="577" customFormat="false" ht="13.5" hidden="false" customHeight="false" outlineLevel="0" collapsed="false">
      <c r="A577" s="1" t="n">
        <v>23.00001</v>
      </c>
      <c r="B577" s="1" t="n">
        <v>-0.2392</v>
      </c>
      <c r="C577" s="1" t="n">
        <v>0.447</v>
      </c>
      <c r="D577" s="1" t="n">
        <v>-0.1754</v>
      </c>
      <c r="E577" s="2" t="n">
        <f aca="false">B577*$H$4</f>
        <v>-0.307629464538869</v>
      </c>
      <c r="F577" s="2" t="n">
        <f aca="false">C577*$H$4</f>
        <v>0.574876131475228</v>
      </c>
      <c r="G577" s="2" t="n">
        <f aca="false">D577*$H$4</f>
        <v>-0.225577792977081</v>
      </c>
    </row>
    <row r="578" customFormat="false" ht="13.5" hidden="false" customHeight="false" outlineLevel="0" collapsed="false">
      <c r="A578" s="1" t="n">
        <v>23.04001</v>
      </c>
      <c r="B578" s="1" t="n">
        <v>-0.01528</v>
      </c>
      <c r="C578" s="1" t="n">
        <v>-0.6965</v>
      </c>
      <c r="D578" s="1" t="n">
        <v>-0.1663</v>
      </c>
      <c r="E578" s="2" t="n">
        <f aca="false">B578*$H$4</f>
        <v>-0.0196512467314127</v>
      </c>
      <c r="F578" s="2" t="n">
        <f aca="false">C578*$H$4</f>
        <v>-0.895752182488807</v>
      </c>
      <c r="G578" s="2" t="n">
        <f aca="false">D578*$H$4</f>
        <v>-0.213874498130493</v>
      </c>
    </row>
    <row r="579" customFormat="false" ht="13.5" hidden="false" customHeight="false" outlineLevel="0" collapsed="false">
      <c r="A579" s="1" t="n">
        <v>23.08001</v>
      </c>
      <c r="B579" s="1" t="n">
        <v>-0.2835</v>
      </c>
      <c r="C579" s="1" t="n">
        <v>0.6501</v>
      </c>
      <c r="D579" s="1" t="n">
        <v>-0.3066</v>
      </c>
      <c r="E579" s="2" t="n">
        <f aca="false">B579*$H$4</f>
        <v>-0.364602647143685</v>
      </c>
      <c r="F579" s="2" t="n">
        <f aca="false">C579*$H$4</f>
        <v>0.836078239534778</v>
      </c>
      <c r="G579" s="2" t="n">
        <f aca="false">D579*$H$4</f>
        <v>-0.394311010985022</v>
      </c>
    </row>
    <row r="580" customFormat="false" ht="13.5" hidden="false" customHeight="false" outlineLevel="0" collapsed="false">
      <c r="A580" s="1" t="n">
        <v>23.12001</v>
      </c>
      <c r="B580" s="1" t="n">
        <v>0.1255</v>
      </c>
      <c r="C580" s="1" t="n">
        <v>1.936</v>
      </c>
      <c r="D580" s="1" t="n">
        <v>-0.703</v>
      </c>
      <c r="E580" s="2" t="n">
        <f aca="false">B580*$H$4</f>
        <v>0.161402582774365</v>
      </c>
      <c r="F580" s="2" t="n">
        <f aca="false">C580*$H$4</f>
        <v>2.48984382670256</v>
      </c>
      <c r="G580" s="2" t="n">
        <f aca="false">D580*$H$4</f>
        <v>-0.904111678807798</v>
      </c>
    </row>
    <row r="581" customFormat="false" ht="13.5" hidden="false" customHeight="false" outlineLevel="0" collapsed="false">
      <c r="A581" s="1" t="n">
        <v>23.16001</v>
      </c>
      <c r="B581" s="1" t="n">
        <v>0.03079</v>
      </c>
      <c r="C581" s="1" t="n">
        <v>1.254</v>
      </c>
      <c r="D581" s="1" t="n">
        <v>-0.6393</v>
      </c>
      <c r="E581" s="2" t="n">
        <f aca="false">B581*$H$4</f>
        <v>0.0395982910248821</v>
      </c>
      <c r="F581" s="2" t="n">
        <f aca="false">C581*$H$4</f>
        <v>1.61273975138688</v>
      </c>
      <c r="G581" s="2" t="n">
        <f aca="false">D581*$H$4</f>
        <v>-0.822188614881686</v>
      </c>
    </row>
    <row r="582" customFormat="false" ht="13.5" hidden="false" customHeight="false" outlineLevel="0" collapsed="false">
      <c r="A582" s="1" t="n">
        <v>23.20001</v>
      </c>
      <c r="B582" s="1" t="n">
        <v>0.3595</v>
      </c>
      <c r="C582" s="1" t="n">
        <v>0.2456</v>
      </c>
      <c r="D582" s="1" t="n">
        <v>-0.432</v>
      </c>
      <c r="E582" s="2" t="n">
        <f aca="false">B582*$H$4</f>
        <v>0.462344450258042</v>
      </c>
      <c r="F582" s="2" t="n">
        <f aca="false">C582*$H$4</f>
        <v>0.315860353222184</v>
      </c>
      <c r="G582" s="2" t="n">
        <f aca="false">D582*$H$4</f>
        <v>-0.555584986123711</v>
      </c>
    </row>
    <row r="583" customFormat="false" ht="13.5" hidden="false" customHeight="false" outlineLevel="0" collapsed="false">
      <c r="A583" s="1" t="n">
        <v>23.24001</v>
      </c>
      <c r="B583" s="1" t="n">
        <v>-0.1299</v>
      </c>
      <c r="C583" s="1" t="n">
        <v>1.717</v>
      </c>
      <c r="D583" s="1" t="n">
        <v>-0.403</v>
      </c>
      <c r="E583" s="2" t="n">
        <f aca="false">B583*$H$4</f>
        <v>-0.167061318744144</v>
      </c>
      <c r="F583" s="2" t="n">
        <f aca="false">C583*$H$4</f>
        <v>2.2081931045704</v>
      </c>
      <c r="G583" s="2" t="n">
        <f aca="false">D583*$H$4</f>
        <v>-0.518288771777443</v>
      </c>
    </row>
    <row r="584" customFormat="false" ht="13.5" hidden="false" customHeight="false" outlineLevel="0" collapsed="false">
      <c r="A584" s="1" t="n">
        <v>23.28001</v>
      </c>
      <c r="B584" s="1" t="n">
        <v>0.2038</v>
      </c>
      <c r="C584" s="1" t="n">
        <v>0.8847</v>
      </c>
      <c r="D584" s="1" t="n">
        <v>-0.1358</v>
      </c>
      <c r="E584" s="2" t="n">
        <f aca="false">B584*$H$4</f>
        <v>0.262102361509288</v>
      </c>
      <c r="F584" s="2" t="n">
        <f aca="false">C584*$H$4</f>
        <v>1.13779175283252</v>
      </c>
      <c r="G584" s="2" t="n">
        <f aca="false">D584*$H$4</f>
        <v>-0.174649169249074</v>
      </c>
    </row>
    <row r="585" customFormat="false" ht="13.5" hidden="false" customHeight="false" outlineLevel="0" collapsed="false">
      <c r="A585" s="1" t="n">
        <v>23.32001</v>
      </c>
      <c r="B585" s="1" t="n">
        <v>-0.4651</v>
      </c>
      <c r="C585" s="1" t="n">
        <v>0.5739</v>
      </c>
      <c r="D585" s="1" t="n">
        <v>0.3071</v>
      </c>
      <c r="E585" s="2" t="n">
        <f aca="false">B585*$H$4</f>
        <v>-0.598154113532726</v>
      </c>
      <c r="F585" s="2" t="n">
        <f aca="false">C585*$H$4</f>
        <v>0.738079221149068</v>
      </c>
      <c r="G585" s="2" t="n">
        <f aca="false">D585*$H$4</f>
        <v>0.394954049163406</v>
      </c>
    </row>
    <row r="586" customFormat="false" ht="13.5" hidden="false" customHeight="false" outlineLevel="0" collapsed="false">
      <c r="A586" s="1" t="n">
        <v>23.36001</v>
      </c>
      <c r="B586" s="1" t="n">
        <v>0.3445</v>
      </c>
      <c r="C586" s="1" t="n">
        <v>-0.09066</v>
      </c>
      <c r="D586" s="1" t="n">
        <v>-0.1307</v>
      </c>
      <c r="E586" s="2" t="n">
        <f aca="false">B586*$H$4</f>
        <v>0.443053304906524</v>
      </c>
      <c r="F586" s="2" t="n">
        <f aca="false">C586*$H$4</f>
        <v>-0.116595682504573</v>
      </c>
      <c r="G586" s="2" t="n">
        <f aca="false">D586*$H$4</f>
        <v>-0.168090179829558</v>
      </c>
    </row>
    <row r="587" customFormat="false" ht="13.5" hidden="false" customHeight="false" outlineLevel="0" collapsed="false">
      <c r="A587" s="1" t="n">
        <v>23.40001</v>
      </c>
      <c r="B587" s="1" t="n">
        <v>-0.1253</v>
      </c>
      <c r="C587" s="1" t="n">
        <v>-0.8794</v>
      </c>
      <c r="D587" s="1" t="n">
        <v>0.2281</v>
      </c>
      <c r="E587" s="2" t="n">
        <f aca="false">B587*$H$4</f>
        <v>-0.161145367503011</v>
      </c>
      <c r="F587" s="2" t="n">
        <f aca="false">C587*$H$4</f>
        <v>-1.13097554814165</v>
      </c>
      <c r="G587" s="2" t="n">
        <f aca="false">D587*$H$4</f>
        <v>0.293354016978746</v>
      </c>
    </row>
    <row r="588" customFormat="false" ht="13.5" hidden="false" customHeight="false" outlineLevel="0" collapsed="false">
      <c r="A588" s="1" t="n">
        <v>23.44001</v>
      </c>
      <c r="B588" s="1" t="n">
        <v>-0.1131</v>
      </c>
      <c r="C588" s="1" t="n">
        <v>-1.879</v>
      </c>
      <c r="D588" s="1" t="n">
        <v>0.7819</v>
      </c>
      <c r="E588" s="2" t="n">
        <f aca="false">B588*$H$4</f>
        <v>-0.145455235950444</v>
      </c>
      <c r="F588" s="2" t="n">
        <f aca="false">C588*$H$4</f>
        <v>-2.41653747436679</v>
      </c>
      <c r="G588" s="2" t="n">
        <f aca="false">D588*$H$4</f>
        <v>1.00558310335678</v>
      </c>
    </row>
    <row r="589" customFormat="false" ht="13.5" hidden="false" customHeight="false" outlineLevel="0" collapsed="false">
      <c r="A589" s="1" t="n">
        <v>23.48001</v>
      </c>
      <c r="B589" s="1" t="n">
        <v>-0.07699</v>
      </c>
      <c r="C589" s="1" t="n">
        <v>-0.8892</v>
      </c>
      <c r="D589" s="1" t="n">
        <v>0.2714</v>
      </c>
      <c r="E589" s="2" t="n">
        <f aca="false">B589*$H$4</f>
        <v>-0.0990150187075567</v>
      </c>
      <c r="F589" s="2" t="n">
        <f aca="false">C589*$H$4</f>
        <v>-1.14357909643797</v>
      </c>
      <c r="G589" s="2" t="n">
        <f aca="false">D589*$H$4</f>
        <v>0.349041123226794</v>
      </c>
    </row>
    <row r="590" customFormat="false" ht="13.5" hidden="false" customHeight="false" outlineLevel="0" collapsed="false">
      <c r="A590" s="1" t="n">
        <v>23.52001</v>
      </c>
      <c r="B590" s="1" t="n">
        <v>-0.07702</v>
      </c>
      <c r="C590" s="1" t="n">
        <v>-1.972</v>
      </c>
      <c r="D590" s="1" t="n">
        <v>0.8386</v>
      </c>
      <c r="E590" s="2" t="n">
        <f aca="false">B590*$H$4</f>
        <v>-0.0990536009982597</v>
      </c>
      <c r="F590" s="2" t="n">
        <f aca="false">C590*$H$4</f>
        <v>-2.5361425755462</v>
      </c>
      <c r="G590" s="2" t="n">
        <f aca="false">D590*$H$4</f>
        <v>1.07850363278552</v>
      </c>
    </row>
    <row r="591" customFormat="false" ht="13.5" hidden="false" customHeight="false" outlineLevel="0" collapsed="false">
      <c r="A591" s="1" t="n">
        <v>23.56001</v>
      </c>
      <c r="B591" s="1" t="n">
        <v>-0.4532</v>
      </c>
      <c r="C591" s="1" t="n">
        <v>-2.023</v>
      </c>
      <c r="D591" s="1" t="n">
        <v>0.9396</v>
      </c>
      <c r="E591" s="2" t="n">
        <f aca="false">B591*$H$4</f>
        <v>-0.582849804887189</v>
      </c>
      <c r="F591" s="2" t="n">
        <f aca="false">C591*$H$4</f>
        <v>-2.60173246974136</v>
      </c>
      <c r="G591" s="2" t="n">
        <f aca="false">D591*$H$4</f>
        <v>1.20839734481907</v>
      </c>
    </row>
    <row r="592" customFormat="false" ht="13.5" hidden="false" customHeight="false" outlineLevel="0" collapsed="false">
      <c r="A592" s="1" t="n">
        <v>23.60001</v>
      </c>
      <c r="B592" s="1" t="n">
        <v>-0.05987</v>
      </c>
      <c r="C592" s="1" t="n">
        <v>-2.125</v>
      </c>
      <c r="D592" s="1" t="n">
        <v>0.6847</v>
      </c>
      <c r="E592" s="2" t="n">
        <f aca="false">B592*$H$4</f>
        <v>-0.0769973914796911</v>
      </c>
      <c r="F592" s="2" t="n">
        <f aca="false">C592*$H$4</f>
        <v>-2.73291225813168</v>
      </c>
      <c r="G592" s="2" t="n">
        <f aca="false">D592*$H$4</f>
        <v>0.880576481478946</v>
      </c>
    </row>
    <row r="593" customFormat="false" ht="13.5" hidden="false" customHeight="false" outlineLevel="0" collapsed="false">
      <c r="A593" s="1" t="n">
        <v>23.64001</v>
      </c>
      <c r="B593" s="1" t="n">
        <v>-0.2708</v>
      </c>
      <c r="C593" s="1" t="n">
        <v>-1.135</v>
      </c>
      <c r="D593" s="1" t="n">
        <v>0.5012</v>
      </c>
      <c r="E593" s="2" t="n">
        <f aca="false">B593*$H$4</f>
        <v>-0.348269477412733</v>
      </c>
      <c r="F593" s="2" t="n">
        <f aca="false">C593*$H$4</f>
        <v>-1.45969666493151</v>
      </c>
      <c r="G593" s="2" t="n">
        <f aca="false">D593*$H$4</f>
        <v>0.644581470012046</v>
      </c>
    </row>
    <row r="594" customFormat="false" ht="13.5" hidden="false" customHeight="false" outlineLevel="0" collapsed="false">
      <c r="A594" s="1" t="n">
        <v>23.68001</v>
      </c>
      <c r="B594" s="1" t="n">
        <v>0.3914</v>
      </c>
      <c r="C594" s="1" t="n">
        <v>-0.7987</v>
      </c>
      <c r="D594" s="1" t="n">
        <v>0.08411</v>
      </c>
      <c r="E594" s="2" t="n">
        <f aca="false">B594*$H$4</f>
        <v>0.503370286038936</v>
      </c>
      <c r="F594" s="2" t="n">
        <f aca="false">C594*$H$4</f>
        <v>-1.02718918615048</v>
      </c>
      <c r="G594" s="2" t="n">
        <f aca="false">D594*$H$4</f>
        <v>0.108171882367744</v>
      </c>
    </row>
    <row r="595" customFormat="false" ht="13.5" hidden="false" customHeight="false" outlineLevel="0" collapsed="false">
      <c r="A595" s="1" t="n">
        <v>23.72001</v>
      </c>
      <c r="B595" s="1" t="n">
        <v>-0.3703</v>
      </c>
      <c r="C595" s="1" t="n">
        <v>1.476</v>
      </c>
      <c r="D595" s="1" t="n">
        <v>-0.06815</v>
      </c>
      <c r="E595" s="2" t="n">
        <f aca="false">B595*$H$4</f>
        <v>-0.476234074911134</v>
      </c>
      <c r="F595" s="2" t="n">
        <f aca="false">C595*$H$4</f>
        <v>1.89824870258934</v>
      </c>
      <c r="G595" s="2" t="n">
        <f aca="false">D595*$H$4</f>
        <v>-0.0876461037137289</v>
      </c>
    </row>
    <row r="596" customFormat="false" ht="13.5" hidden="false" customHeight="false" outlineLevel="0" collapsed="false">
      <c r="A596" s="1" t="n">
        <v>23.76001</v>
      </c>
      <c r="B596" s="1" t="n">
        <v>0.121</v>
      </c>
      <c r="C596" s="1" t="n">
        <v>-0.9699</v>
      </c>
      <c r="D596" s="1" t="n">
        <v>0.3556</v>
      </c>
      <c r="E596" s="2" t="n">
        <f aca="false">B596*$H$4</f>
        <v>0.15561523916891</v>
      </c>
      <c r="F596" s="2" t="n">
        <f aca="false">C596*$H$4</f>
        <v>-1.24736545842914</v>
      </c>
      <c r="G596" s="2" t="n">
        <f aca="false">D596*$H$4</f>
        <v>0.457328752466647</v>
      </c>
    </row>
    <row r="597" customFormat="false" ht="13.5" hidden="false" customHeight="false" outlineLevel="0" collapsed="false">
      <c r="A597" s="1" t="n">
        <v>23.80001</v>
      </c>
      <c r="B597" s="1" t="n">
        <v>-0.5374</v>
      </c>
      <c r="C597" s="1" t="n">
        <v>-0.6937</v>
      </c>
      <c r="D597" s="1" t="n">
        <v>0.6061</v>
      </c>
      <c r="E597" s="2" t="n">
        <f aca="false">B597*$H$4</f>
        <v>-0.691137434127042</v>
      </c>
      <c r="F597" s="2" t="n">
        <f aca="false">C597*$H$4</f>
        <v>-0.892151168689857</v>
      </c>
      <c r="G597" s="2" t="n">
        <f aca="false">D597*$H$4</f>
        <v>0.779490879836993</v>
      </c>
    </row>
    <row r="598" customFormat="false" ht="13.5" hidden="false" customHeight="false" outlineLevel="0" collapsed="false">
      <c r="A598" s="1" t="n">
        <v>23.84001</v>
      </c>
      <c r="B598" s="1" t="n">
        <v>0.1041</v>
      </c>
      <c r="C598" s="1" t="n">
        <v>-0.811</v>
      </c>
      <c r="D598" s="1" t="n">
        <v>0.1263</v>
      </c>
      <c r="E598" s="2" t="n">
        <f aca="false">B598*$H$4</f>
        <v>0.133880548739533</v>
      </c>
      <c r="F598" s="2" t="n">
        <f aca="false">C598*$H$4</f>
        <v>-1.04300792533873</v>
      </c>
      <c r="G598" s="2" t="n">
        <f aca="false">D598*$H$4</f>
        <v>0.162431443859779</v>
      </c>
    </row>
    <row r="599" customFormat="false" ht="13.5" hidden="false" customHeight="false" outlineLevel="0" collapsed="false">
      <c r="A599" s="1" t="n">
        <v>23.88001</v>
      </c>
      <c r="B599" s="1" t="n">
        <v>-0.1286</v>
      </c>
      <c r="C599" s="1" t="n">
        <v>1.497</v>
      </c>
      <c r="D599" s="1" t="n">
        <v>-0.2126</v>
      </c>
      <c r="E599" s="2" t="n">
        <f aca="false">B599*$H$4</f>
        <v>-0.165389419480345</v>
      </c>
      <c r="F599" s="2" t="n">
        <f aca="false">C599*$H$4</f>
        <v>1.92525630608147</v>
      </c>
      <c r="G599" s="2" t="n">
        <f aca="false">D599*$H$4</f>
        <v>-0.273419833448845</v>
      </c>
    </row>
    <row r="600" customFormat="false" ht="13.5" hidden="false" customHeight="false" outlineLevel="0" collapsed="false">
      <c r="A600" s="1" t="n">
        <v>23.92001</v>
      </c>
      <c r="B600" s="1" t="n">
        <v>0.4822</v>
      </c>
      <c r="C600" s="1" t="n">
        <v>2.178</v>
      </c>
      <c r="D600" s="1" t="n">
        <v>-0.9593</v>
      </c>
      <c r="E600" s="2" t="n">
        <f aca="false">B600*$H$4</f>
        <v>0.620146019233457</v>
      </c>
      <c r="F600" s="2" t="n">
        <f aca="false">C600*$H$4</f>
        <v>2.80107430504037</v>
      </c>
      <c r="G600" s="2" t="n">
        <f aca="false">D600*$H$4</f>
        <v>-1.2337330490474</v>
      </c>
    </row>
    <row r="601" customFormat="false" ht="13.5" hidden="false" customHeight="false" outlineLevel="0" collapsed="false">
      <c r="A601" s="1" t="n">
        <v>23.96001</v>
      </c>
      <c r="B601" s="1" t="n">
        <v>-0.1639</v>
      </c>
      <c r="C601" s="1" t="n">
        <v>1.676</v>
      </c>
      <c r="D601" s="1" t="n">
        <v>-0.4188</v>
      </c>
      <c r="E601" s="2" t="n">
        <f aca="false">B601*$H$4</f>
        <v>-0.21078791487425</v>
      </c>
      <c r="F601" s="2" t="n">
        <f aca="false">C601*$H$4</f>
        <v>2.15546397394291</v>
      </c>
      <c r="G601" s="2" t="n">
        <f aca="false">D601*$H$4</f>
        <v>-0.538608778214375</v>
      </c>
    </row>
    <row r="602" customFormat="false" ht="13.5" hidden="false" customHeight="false" outlineLevel="0" collapsed="false">
      <c r="A602" s="1" t="n">
        <v>24.00001</v>
      </c>
      <c r="B602" s="1" t="n">
        <v>0.2227</v>
      </c>
      <c r="C602" s="1" t="n">
        <v>0.8947</v>
      </c>
      <c r="D602" s="1" t="n">
        <v>-0.6478</v>
      </c>
      <c r="E602" s="2" t="n">
        <f aca="false">B602*$H$4</f>
        <v>0.2864092046522</v>
      </c>
      <c r="F602" s="2" t="n">
        <f aca="false">C602*$H$4</f>
        <v>1.15065251640019</v>
      </c>
      <c r="G602" s="2" t="n">
        <f aca="false">D602*$H$4</f>
        <v>-0.833120263914212</v>
      </c>
    </row>
    <row r="603" customFormat="false" ht="13.5" hidden="false" customHeight="false" outlineLevel="0" collapsed="false">
      <c r="A603" s="1" t="n">
        <v>24.04001</v>
      </c>
      <c r="B603" s="1" t="n">
        <v>0.008596</v>
      </c>
      <c r="C603" s="1" t="n">
        <v>2.673</v>
      </c>
      <c r="D603" s="1" t="n">
        <v>-1.05</v>
      </c>
      <c r="E603" s="2" t="n">
        <f aca="false">B603*$H$4</f>
        <v>0.0110551123627764</v>
      </c>
      <c r="F603" s="2" t="n">
        <f aca="false">C603*$H$4</f>
        <v>3.43768210164046</v>
      </c>
      <c r="G603" s="2" t="n">
        <f aca="false">D603*$H$4</f>
        <v>-1.35038017460624</v>
      </c>
    </row>
    <row r="604" customFormat="false" ht="13.5" hidden="false" customHeight="false" outlineLevel="0" collapsed="false">
      <c r="A604" s="1" t="n">
        <v>24.08001</v>
      </c>
      <c r="B604" s="1" t="n">
        <v>0.4778</v>
      </c>
      <c r="C604" s="1" t="n">
        <v>1.669</v>
      </c>
      <c r="D604" s="1" t="n">
        <v>-1.104</v>
      </c>
      <c r="E604" s="2" t="n">
        <f aca="false">B604*$H$4</f>
        <v>0.614487283263678</v>
      </c>
      <c r="F604" s="2" t="n">
        <f aca="false">C604*$H$4</f>
        <v>2.14646143944554</v>
      </c>
      <c r="G604" s="2" t="n">
        <f aca="false">D604*$H$4</f>
        <v>-1.41982829787171</v>
      </c>
    </row>
    <row r="605" customFormat="false" ht="13.5" hidden="false" customHeight="false" outlineLevel="0" collapsed="false">
      <c r="A605" s="1" t="n">
        <v>24.12001</v>
      </c>
      <c r="B605" s="1" t="n">
        <v>0.04063</v>
      </c>
      <c r="C605" s="1" t="n">
        <v>2.845</v>
      </c>
      <c r="D605" s="1" t="n">
        <v>-0.778</v>
      </c>
      <c r="E605" s="2" t="n">
        <f aca="false">B605*$H$4</f>
        <v>0.0522532823754777</v>
      </c>
      <c r="F605" s="2" t="n">
        <f aca="false">C605*$H$4</f>
        <v>3.65888723500453</v>
      </c>
      <c r="G605" s="2" t="n">
        <f aca="false">D605*$H$4</f>
        <v>-1.00056740556539</v>
      </c>
    </row>
    <row r="606" customFormat="false" ht="13.5" hidden="false" customHeight="false" outlineLevel="0" collapsed="false">
      <c r="A606" s="1" t="n">
        <v>24.16001</v>
      </c>
      <c r="B606" s="1" t="n">
        <v>0.5252</v>
      </c>
      <c r="C606" s="1" t="n">
        <v>1.212</v>
      </c>
      <c r="D606" s="1" t="n">
        <v>-0.6933</v>
      </c>
      <c r="E606" s="2" t="n">
        <f aca="false">B606*$H$4</f>
        <v>0.675447302574474</v>
      </c>
      <c r="F606" s="2" t="n">
        <f aca="false">C606*$H$4</f>
        <v>1.55872454440263</v>
      </c>
      <c r="G606" s="2" t="n">
        <f aca="false">D606*$H$4</f>
        <v>-0.89163673814715</v>
      </c>
    </row>
    <row r="607" customFormat="false" ht="13.5" hidden="false" customHeight="false" outlineLevel="0" collapsed="false">
      <c r="A607" s="1" t="n">
        <v>24.20001</v>
      </c>
      <c r="B607" s="1" t="n">
        <v>0.02975</v>
      </c>
      <c r="C607" s="1" t="n">
        <v>0.8481</v>
      </c>
      <c r="D607" s="1" t="n">
        <v>-0.4918</v>
      </c>
      <c r="E607" s="2" t="n">
        <f aca="false">B607*$H$4</f>
        <v>0.0382607716138435</v>
      </c>
      <c r="F607" s="2" t="n">
        <f aca="false">C607*$H$4</f>
        <v>1.09072135817481</v>
      </c>
      <c r="G607" s="2" t="n">
        <f aca="false">D607*$H$4</f>
        <v>-0.632492352258428</v>
      </c>
    </row>
    <row r="608" customFormat="false" ht="13.5" hidden="false" customHeight="false" outlineLevel="0" collapsed="false">
      <c r="A608" s="1" t="n">
        <v>24.24001</v>
      </c>
      <c r="B608" s="1" t="n">
        <v>0.3183</v>
      </c>
      <c r="C608" s="1" t="n">
        <v>1.978</v>
      </c>
      <c r="D608" s="1" t="n">
        <v>-0.4303</v>
      </c>
      <c r="E608" s="2" t="n">
        <f aca="false">B608*$H$4</f>
        <v>0.409358104359206</v>
      </c>
      <c r="F608" s="2" t="n">
        <f aca="false">C608*$H$4</f>
        <v>2.5438590336868</v>
      </c>
      <c r="G608" s="2" t="n">
        <f aca="false">D608*$H$4</f>
        <v>-0.553398656317205</v>
      </c>
    </row>
    <row r="609" customFormat="false" ht="13.5" hidden="false" customHeight="false" outlineLevel="0" collapsed="false">
      <c r="A609" s="1" t="n">
        <v>24.28001</v>
      </c>
      <c r="B609" s="1" t="n">
        <v>0.2156</v>
      </c>
      <c r="C609" s="1" t="n">
        <v>2.496</v>
      </c>
      <c r="D609" s="1" t="n">
        <v>-0.739</v>
      </c>
      <c r="E609" s="2" t="n">
        <f aca="false">B609*$H$4</f>
        <v>0.277278062519148</v>
      </c>
      <c r="F609" s="2" t="n">
        <f aca="false">C609*$H$4</f>
        <v>3.21004658649255</v>
      </c>
      <c r="G609" s="2" t="n">
        <f aca="false">D609*$H$4</f>
        <v>-0.95041042765144</v>
      </c>
    </row>
    <row r="610" customFormat="false" ht="13.5" hidden="false" customHeight="false" outlineLevel="0" collapsed="false">
      <c r="A610" s="1" t="n">
        <v>24.32001</v>
      </c>
      <c r="B610" s="1" t="n">
        <v>0.5749</v>
      </c>
      <c r="C610" s="1" t="n">
        <v>1.19</v>
      </c>
      <c r="D610" s="1" t="n">
        <v>-0.3928</v>
      </c>
      <c r="E610" s="2" t="n">
        <f aca="false">B610*$H$4</f>
        <v>0.739365297505836</v>
      </c>
      <c r="F610" s="2" t="n">
        <f aca="false">C610*$H$4</f>
        <v>1.53043086455374</v>
      </c>
      <c r="G610" s="2" t="n">
        <f aca="false">D610*$H$4</f>
        <v>-0.505170792938411</v>
      </c>
    </row>
    <row r="611" customFormat="false" ht="13.5" hidden="false" customHeight="false" outlineLevel="0" collapsed="false">
      <c r="A611" s="1" t="n">
        <v>24.36001</v>
      </c>
      <c r="B611" s="1" t="n">
        <v>0.00166</v>
      </c>
      <c r="C611" s="1" t="n">
        <v>0.2474</v>
      </c>
      <c r="D611" s="1" t="n">
        <v>0.04648</v>
      </c>
      <c r="E611" s="2" t="n">
        <f aca="false">B611*$H$4</f>
        <v>0.00213488675223463</v>
      </c>
      <c r="F611" s="2" t="n">
        <f aca="false">C611*$H$4</f>
        <v>0.318175290664366</v>
      </c>
      <c r="G611" s="2" t="n">
        <f aca="false">D611*$H$4</f>
        <v>0.0597768290625696</v>
      </c>
    </row>
    <row r="612" customFormat="false" ht="13.5" hidden="false" customHeight="false" outlineLevel="0" collapsed="false">
      <c r="A612" s="1" t="n">
        <v>24.40001</v>
      </c>
      <c r="B612" s="1" t="n">
        <v>0.1646</v>
      </c>
      <c r="C612" s="1" t="n">
        <v>-1.172</v>
      </c>
      <c r="D612" s="1" t="n">
        <v>0.2132</v>
      </c>
      <c r="E612" s="2" t="n">
        <f aca="false">B612*$H$4</f>
        <v>0.211688168323988</v>
      </c>
      <c r="F612" s="2" t="n">
        <f aca="false">C612*$H$4</f>
        <v>-1.50728149013192</v>
      </c>
      <c r="G612" s="2" t="n">
        <f aca="false">D612*$H$4</f>
        <v>0.274191479262905</v>
      </c>
    </row>
    <row r="613" customFormat="false" ht="13.5" hidden="false" customHeight="false" outlineLevel="0" collapsed="false">
      <c r="A613" s="1" t="n">
        <v>24.44001</v>
      </c>
      <c r="B613" s="1" t="n">
        <v>-0.33</v>
      </c>
      <c r="C613" s="1" t="n">
        <v>-1.194</v>
      </c>
      <c r="D613" s="1" t="n">
        <v>0.2638</v>
      </c>
      <c r="E613" s="2" t="n">
        <f aca="false">B613*$H$4</f>
        <v>-0.42440519773339</v>
      </c>
      <c r="F613" s="2" t="n">
        <f aca="false">C613*$H$4</f>
        <v>-1.53557516998081</v>
      </c>
      <c r="G613" s="2" t="n">
        <f aca="false">D613*$H$4</f>
        <v>0.339266942915358</v>
      </c>
    </row>
    <row r="614" customFormat="false" ht="13.5" hidden="false" customHeight="false" outlineLevel="0" collapsed="false">
      <c r="A614" s="1" t="n">
        <v>24.48001</v>
      </c>
      <c r="B614" s="1" t="n">
        <v>-0.15</v>
      </c>
      <c r="C614" s="1" t="n">
        <v>-4.118</v>
      </c>
      <c r="D614" s="1" t="n">
        <v>1.365</v>
      </c>
      <c r="E614" s="2" t="n">
        <f aca="false">B614*$H$4</f>
        <v>-0.192911453515177</v>
      </c>
      <c r="F614" s="2" t="n">
        <f aca="false">C614*$H$4</f>
        <v>-5.29606243717</v>
      </c>
      <c r="G614" s="2" t="n">
        <f aca="false">D614*$H$4</f>
        <v>1.75549422698811</v>
      </c>
    </row>
    <row r="615" customFormat="false" ht="13.5" hidden="false" customHeight="false" outlineLevel="0" collapsed="false">
      <c r="A615" s="1" t="n">
        <v>24.52001</v>
      </c>
      <c r="B615" s="1" t="n">
        <v>-0.8376</v>
      </c>
      <c r="C615" s="1" t="n">
        <v>-2.454</v>
      </c>
      <c r="D615" s="1" t="n">
        <v>1.708</v>
      </c>
      <c r="E615" s="2" t="n">
        <f aca="false">B615*$H$4</f>
        <v>-1.07721755642875</v>
      </c>
      <c r="F615" s="2" t="n">
        <f aca="false">C615*$H$4</f>
        <v>-3.1560313795083</v>
      </c>
      <c r="G615" s="2" t="n">
        <f aca="false">D615*$H$4</f>
        <v>2.19661841735949</v>
      </c>
    </row>
    <row r="616" customFormat="false" ht="13.5" hidden="false" customHeight="false" outlineLevel="0" collapsed="false">
      <c r="A616" s="1" t="n">
        <v>24.56001</v>
      </c>
      <c r="B616" s="1" t="n">
        <v>-0.2589</v>
      </c>
      <c r="C616" s="1" t="n">
        <v>-2.599</v>
      </c>
      <c r="D616" s="1" t="n">
        <v>1.165</v>
      </c>
      <c r="E616" s="2" t="n">
        <f aca="false">B616*$H$4</f>
        <v>-0.332965168767196</v>
      </c>
      <c r="F616" s="2" t="n">
        <f aca="false">C616*$H$4</f>
        <v>-3.34251245123964</v>
      </c>
      <c r="G616" s="2" t="n">
        <f aca="false">D616*$H$4</f>
        <v>1.49827895563454</v>
      </c>
    </row>
    <row r="617" customFormat="false" ht="13.5" hidden="false" customHeight="false" outlineLevel="0" collapsed="false">
      <c r="A617" s="1" t="n">
        <v>24.60001</v>
      </c>
      <c r="B617" s="1" t="n">
        <v>-0.9995</v>
      </c>
      <c r="C617" s="1" t="n">
        <v>-2.12</v>
      </c>
      <c r="D617" s="1" t="n">
        <v>1.386</v>
      </c>
      <c r="E617" s="2" t="n">
        <f aca="false">B617*$H$4</f>
        <v>-1.28543331858946</v>
      </c>
      <c r="F617" s="2" t="n">
        <f aca="false">C617*$H$4</f>
        <v>-2.72648187634784</v>
      </c>
      <c r="G617" s="2" t="n">
        <f aca="false">D617*$H$4</f>
        <v>1.78250183048024</v>
      </c>
    </row>
    <row r="618" customFormat="false" ht="13.5" hidden="false" customHeight="false" outlineLevel="0" collapsed="false">
      <c r="A618" s="1" t="n">
        <v>24.64001</v>
      </c>
      <c r="B618" s="1" t="n">
        <v>-0.05275</v>
      </c>
      <c r="C618" s="1" t="n">
        <v>-1.132</v>
      </c>
      <c r="D618" s="1" t="n">
        <v>0.3584</v>
      </c>
      <c r="E618" s="2" t="n">
        <f aca="false">B618*$H$4</f>
        <v>-0.067840527819504</v>
      </c>
      <c r="F618" s="2" t="n">
        <f aca="false">C618*$H$4</f>
        <v>-1.4558384358612</v>
      </c>
      <c r="G618" s="2" t="n">
        <f aca="false">D618*$H$4</f>
        <v>0.460929766265597</v>
      </c>
    </row>
    <row r="619" customFormat="false" ht="13.5" hidden="false" customHeight="false" outlineLevel="0" collapsed="false">
      <c r="A619" s="1" t="n">
        <v>24.68001</v>
      </c>
      <c r="B619" s="1" t="n">
        <v>-0.4467</v>
      </c>
      <c r="C619" s="1" t="n">
        <v>-2.73</v>
      </c>
      <c r="D619" s="1" t="n">
        <v>0.5658</v>
      </c>
      <c r="E619" s="2" t="n">
        <f aca="false">B619*$H$4</f>
        <v>-0.574490308568198</v>
      </c>
      <c r="F619" s="2" t="n">
        <f aca="false">C619*$H$4</f>
        <v>-3.51098845397623</v>
      </c>
      <c r="G619" s="2" t="n">
        <f aca="false">D619*$H$4</f>
        <v>0.727662002659249</v>
      </c>
    </row>
    <row r="620" customFormat="false" ht="13.5" hidden="false" customHeight="false" outlineLevel="0" collapsed="false">
      <c r="A620" s="1" t="n">
        <v>24.72001</v>
      </c>
      <c r="B620" s="1" t="n">
        <v>-0.04713</v>
      </c>
      <c r="C620" s="1" t="n">
        <v>-3.412</v>
      </c>
      <c r="D620" s="1" t="n">
        <v>0.861</v>
      </c>
      <c r="E620" s="2" t="n">
        <f aca="false">B620*$H$4</f>
        <v>-0.0606127786944687</v>
      </c>
      <c r="F620" s="2" t="n">
        <f aca="false">C620*$H$4</f>
        <v>-4.3880925292919</v>
      </c>
      <c r="G620" s="2" t="n">
        <f aca="false">D620*$H$4</f>
        <v>1.10731174317712</v>
      </c>
    </row>
    <row r="621" customFormat="false" ht="13.5" hidden="false" customHeight="false" outlineLevel="0" collapsed="false">
      <c r="A621" s="1" t="n">
        <v>24.76001</v>
      </c>
      <c r="B621" s="1" t="n">
        <v>-0.5802</v>
      </c>
      <c r="C621" s="1" t="n">
        <v>-0.807</v>
      </c>
      <c r="D621" s="1" t="n">
        <v>0.6541</v>
      </c>
      <c r="E621" s="2" t="n">
        <f aca="false">B621*$H$4</f>
        <v>-0.746181502196706</v>
      </c>
      <c r="F621" s="2" t="n">
        <f aca="false">C621*$H$4</f>
        <v>-1.03786361991165</v>
      </c>
      <c r="G621" s="2" t="n">
        <f aca="false">D621*$H$4</f>
        <v>0.84122254496185</v>
      </c>
    </row>
    <row r="622" customFormat="false" ht="13.5" hidden="false" customHeight="false" outlineLevel="0" collapsed="false">
      <c r="A622" s="1" t="n">
        <v>24.80001</v>
      </c>
      <c r="B622" s="1" t="n">
        <v>0.2696</v>
      </c>
      <c r="C622" s="1" t="n">
        <v>0.3962</v>
      </c>
      <c r="D622" s="1" t="n">
        <v>-0.2524</v>
      </c>
      <c r="E622" s="2" t="n">
        <f aca="false">B622*$H$4</f>
        <v>0.346726185784612</v>
      </c>
      <c r="F622" s="2" t="n">
        <f aca="false">C622*$H$4</f>
        <v>0.509543452551422</v>
      </c>
      <c r="G622" s="2" t="n">
        <f aca="false">D622*$H$4</f>
        <v>-0.324605672448205</v>
      </c>
    </row>
    <row r="623" customFormat="false" ht="13.5" hidden="false" customHeight="false" outlineLevel="0" collapsed="false">
      <c r="A623" s="1" t="n">
        <v>24.84001</v>
      </c>
      <c r="B623" s="1" t="n">
        <v>-0.2636</v>
      </c>
      <c r="C623" s="1" t="n">
        <v>0.3558</v>
      </c>
      <c r="D623" s="1" t="n">
        <v>-0.0799</v>
      </c>
      <c r="E623" s="2" t="n">
        <f aca="false">B623*$H$4</f>
        <v>-0.339009727644005</v>
      </c>
      <c r="F623" s="2" t="n">
        <f aca="false">C623*$H$4</f>
        <v>0.457585967738001</v>
      </c>
      <c r="G623" s="2" t="n">
        <f aca="false">D623*$H$4</f>
        <v>-0.102757500905751</v>
      </c>
    </row>
    <row r="624" customFormat="false" ht="13.5" hidden="false" customHeight="false" outlineLevel="0" collapsed="false">
      <c r="A624" s="1" t="n">
        <v>24.88001</v>
      </c>
      <c r="B624" s="1" t="n">
        <v>0.7541</v>
      </c>
      <c r="C624" s="1" t="n">
        <v>0.3855</v>
      </c>
      <c r="D624" s="1" t="n">
        <v>-0.8991</v>
      </c>
      <c r="E624" s="2" t="n">
        <f aca="false">B624*$H$4</f>
        <v>0.969830180638635</v>
      </c>
      <c r="F624" s="2" t="n">
        <f aca="false">C624*$H$4</f>
        <v>0.495782435534006</v>
      </c>
      <c r="G624" s="2" t="n">
        <f aca="false">D624*$H$4</f>
        <v>-1.15631125236997</v>
      </c>
    </row>
    <row r="625" customFormat="false" ht="13.5" hidden="false" customHeight="false" outlineLevel="0" collapsed="false">
      <c r="A625" s="1" t="n">
        <v>24.92001</v>
      </c>
      <c r="B625" s="1" t="n">
        <v>0.0263</v>
      </c>
      <c r="C625" s="1" t="n">
        <v>2.16</v>
      </c>
      <c r="D625" s="1" t="n">
        <v>-0.6707</v>
      </c>
      <c r="E625" s="2" t="n">
        <f aca="false">B625*$H$4</f>
        <v>0.0338238081829944</v>
      </c>
      <c r="F625" s="2" t="n">
        <f aca="false">C625*$H$4</f>
        <v>2.77792493061855</v>
      </c>
      <c r="G625" s="2" t="n">
        <f aca="false">D625*$H$4</f>
        <v>-0.862571412484196</v>
      </c>
    </row>
    <row r="626" customFormat="false" ht="13.5" hidden="false" customHeight="false" outlineLevel="0" collapsed="false">
      <c r="A626" s="1" t="n">
        <v>24.96001</v>
      </c>
      <c r="B626" s="1" t="n">
        <v>0.4678</v>
      </c>
      <c r="C626" s="1" t="n">
        <v>2.573</v>
      </c>
      <c r="D626" s="1" t="n">
        <v>-1.055</v>
      </c>
      <c r="E626" s="2" t="n">
        <f aca="false">B626*$H$4</f>
        <v>0.601626519696</v>
      </c>
      <c r="F626" s="2" t="n">
        <f aca="false">C626*$H$4</f>
        <v>3.30907446596367</v>
      </c>
      <c r="G626" s="2" t="n">
        <f aca="false">D626*$H$4</f>
        <v>-1.35681055639008</v>
      </c>
    </row>
    <row r="627" customFormat="false" ht="13.5" hidden="false" customHeight="false" outlineLevel="0" collapsed="false">
      <c r="A627" s="1" t="n">
        <v>25.00001</v>
      </c>
      <c r="B627" s="1" t="n">
        <v>-0.3299</v>
      </c>
      <c r="C627" s="1" t="n">
        <v>1.861</v>
      </c>
      <c r="D627" s="1" t="n">
        <v>-0.659</v>
      </c>
      <c r="E627" s="2" t="n">
        <f aca="false">B627*$H$4</f>
        <v>-0.424276590097713</v>
      </c>
      <c r="F627" s="2" t="n">
        <f aca="false">C627*$H$4</f>
        <v>2.39338809994497</v>
      </c>
      <c r="G627" s="2" t="n">
        <f aca="false">D627*$H$4</f>
        <v>-0.847524319110012</v>
      </c>
    </row>
    <row r="628" customFormat="false" ht="13.5" hidden="false" customHeight="false" outlineLevel="0" collapsed="false">
      <c r="A628" s="1" t="n">
        <v>25.04001</v>
      </c>
      <c r="B628" s="1" t="n">
        <v>0.2204</v>
      </c>
      <c r="C628" s="1" t="n">
        <v>0.4029</v>
      </c>
      <c r="D628" s="1" t="n">
        <v>-0.5516</v>
      </c>
      <c r="E628" s="2" t="n">
        <f aca="false">B628*$H$4</f>
        <v>0.283451229031634</v>
      </c>
      <c r="F628" s="2" t="n">
        <f aca="false">C628*$H$4</f>
        <v>0.518160164141766</v>
      </c>
      <c r="G628" s="2" t="n">
        <f aca="false">D628*$H$4</f>
        <v>-0.709399718393145</v>
      </c>
    </row>
    <row r="629" customFormat="false" ht="13.5" hidden="false" customHeight="false" outlineLevel="0" collapsed="false">
      <c r="A629" s="1" t="n">
        <v>25.08001</v>
      </c>
      <c r="B629" s="1" t="n">
        <v>-0.01931</v>
      </c>
      <c r="C629" s="1" t="n">
        <v>1.968</v>
      </c>
      <c r="D629" s="1" t="n">
        <v>-0.6529</v>
      </c>
      <c r="E629" s="2" t="n">
        <f aca="false">B629*$H$4</f>
        <v>-0.0248341344491872</v>
      </c>
      <c r="F629" s="2" t="n">
        <f aca="false">C629*$H$4</f>
        <v>2.53099827011913</v>
      </c>
      <c r="G629" s="2" t="n">
        <f aca="false">D629*$H$4</f>
        <v>-0.839679253333728</v>
      </c>
    </row>
    <row r="630" customFormat="false" ht="13.5" hidden="false" customHeight="false" outlineLevel="0" collapsed="false">
      <c r="A630" s="1" t="n">
        <v>25.12001</v>
      </c>
      <c r="B630" s="1" t="n">
        <v>0.4414</v>
      </c>
      <c r="C630" s="1" t="n">
        <v>1.128</v>
      </c>
      <c r="D630" s="1" t="n">
        <v>-0.6804</v>
      </c>
      <c r="E630" s="2" t="n">
        <f aca="false">B630*$H$4</f>
        <v>0.567674103877328</v>
      </c>
      <c r="F630" s="2" t="n">
        <f aca="false">C630*$H$4</f>
        <v>1.45069413043413</v>
      </c>
      <c r="G630" s="2" t="n">
        <f aca="false">D630*$H$4</f>
        <v>-0.875046353144844</v>
      </c>
    </row>
    <row r="631" customFormat="false" ht="13.5" hidden="false" customHeight="false" outlineLevel="0" collapsed="false">
      <c r="A631" s="1" t="n">
        <v>25.16001</v>
      </c>
      <c r="B631" s="1" t="n">
        <v>-0.5022</v>
      </c>
      <c r="C631" s="1" t="n">
        <v>1.732</v>
      </c>
      <c r="D631" s="1" t="n">
        <v>-0.2387</v>
      </c>
      <c r="E631" s="2" t="n">
        <f aca="false">B631*$H$4</f>
        <v>-0.645867546368814</v>
      </c>
      <c r="F631" s="2" t="n">
        <f aca="false">C631*$H$4</f>
        <v>2.22748424992191</v>
      </c>
      <c r="G631" s="2" t="n">
        <f aca="false">D631*$H$4</f>
        <v>-0.306986426360485</v>
      </c>
    </row>
    <row r="632" customFormat="false" ht="13.5" hidden="false" customHeight="false" outlineLevel="0" collapsed="false">
      <c r="A632" s="1" t="n">
        <v>25.20001</v>
      </c>
      <c r="B632" s="1" t="n">
        <v>0.2317</v>
      </c>
      <c r="C632" s="1" t="n">
        <v>-0.9608</v>
      </c>
      <c r="D632" s="1" t="n">
        <v>-0.2223</v>
      </c>
      <c r="E632" s="2" t="n">
        <f aca="false">B632*$H$4</f>
        <v>0.297983891863111</v>
      </c>
      <c r="F632" s="2" t="n">
        <f aca="false">C632*$H$4</f>
        <v>-1.23566216358255</v>
      </c>
      <c r="G632" s="2" t="n">
        <f aca="false">D632*$H$4</f>
        <v>-0.285894774109493</v>
      </c>
    </row>
    <row r="633" customFormat="false" ht="13.5" hidden="false" customHeight="false" outlineLevel="0" collapsed="false">
      <c r="A633" s="1" t="n">
        <v>25.24001</v>
      </c>
      <c r="B633" s="1" t="n">
        <v>-0.2363</v>
      </c>
      <c r="C633" s="1" t="n">
        <v>2.429</v>
      </c>
      <c r="D633" s="1" t="n">
        <v>-0.5195</v>
      </c>
      <c r="E633" s="2" t="n">
        <f aca="false">B633*$H$4</f>
        <v>-0.303899843104243</v>
      </c>
      <c r="F633" s="2" t="n">
        <f aca="false">C633*$H$4</f>
        <v>3.1238794705891</v>
      </c>
      <c r="G633" s="2" t="n">
        <f aca="false">D633*$H$4</f>
        <v>-0.668116667340897</v>
      </c>
    </row>
    <row r="634" customFormat="false" ht="13.5" hidden="false" customHeight="false" outlineLevel="0" collapsed="false">
      <c r="A634" s="1" t="n">
        <v>25.28001</v>
      </c>
      <c r="B634" s="1" t="n">
        <v>0.04294</v>
      </c>
      <c r="C634" s="1" t="n">
        <v>-1.41</v>
      </c>
      <c r="D634" s="1" t="n">
        <v>0.4425</v>
      </c>
      <c r="E634" s="2" t="n">
        <f aca="false">B634*$H$4</f>
        <v>0.0552241187596114</v>
      </c>
      <c r="F634" s="2" t="n">
        <f aca="false">C634*$H$4</f>
        <v>-1.81336766304267</v>
      </c>
      <c r="G634" s="2" t="n">
        <f aca="false">D634*$H$4</f>
        <v>0.569088787869773</v>
      </c>
    </row>
    <row r="635" customFormat="false" ht="13.5" hidden="false" customHeight="false" outlineLevel="0" collapsed="false">
      <c r="A635" s="1" t="n">
        <v>25.32001</v>
      </c>
      <c r="B635" s="1" t="n">
        <v>-0.09646</v>
      </c>
      <c r="C635" s="1" t="n">
        <v>-2.022</v>
      </c>
      <c r="D635" s="1" t="n">
        <v>0.3606</v>
      </c>
      <c r="E635" s="2" t="n">
        <f aca="false">B635*$H$4</f>
        <v>-0.124054925373827</v>
      </c>
      <c r="F635" s="2" t="n">
        <f aca="false">C635*$H$4</f>
        <v>-2.60044639338459</v>
      </c>
      <c r="G635" s="2" t="n">
        <f aca="false">D635*$H$4</f>
        <v>0.463759134250486</v>
      </c>
    </row>
    <row r="636" customFormat="false" ht="13.5" hidden="false" customHeight="false" outlineLevel="0" collapsed="false">
      <c r="A636" s="1" t="n">
        <v>25.36001</v>
      </c>
      <c r="B636" s="1" t="n">
        <v>0.001614</v>
      </c>
      <c r="C636" s="1" t="n">
        <v>-0.1447</v>
      </c>
      <c r="D636" s="1" t="n">
        <v>0.3109</v>
      </c>
      <c r="E636" s="2" t="n">
        <f aca="false">B636*$H$4</f>
        <v>0.00207572723982331</v>
      </c>
      <c r="F636" s="2" t="n">
        <f aca="false">C636*$H$4</f>
        <v>-0.186095248824308</v>
      </c>
      <c r="G636" s="2" t="n">
        <f aca="false">D636*$H$4</f>
        <v>0.399841139319124</v>
      </c>
    </row>
    <row r="637" customFormat="false" ht="13.5" hidden="false" customHeight="false" outlineLevel="0" collapsed="false">
      <c r="A637" s="1" t="n">
        <v>25.40001</v>
      </c>
      <c r="B637" s="1" t="n">
        <v>-0.7214</v>
      </c>
      <c r="C637" s="1" t="n">
        <v>-0.7865</v>
      </c>
      <c r="D637" s="1" t="n">
        <v>0.8966</v>
      </c>
      <c r="E637" s="2" t="n">
        <f aca="false">B637*$H$4</f>
        <v>-0.927775483772326</v>
      </c>
      <c r="F637" s="2" t="n">
        <f aca="false">C637*$H$4</f>
        <v>-1.01149905459791</v>
      </c>
      <c r="G637" s="2" t="n">
        <f aca="false">D637*$H$4</f>
        <v>1.15309606147805</v>
      </c>
    </row>
    <row r="638" customFormat="false" ht="13.5" hidden="false" customHeight="false" outlineLevel="0" collapsed="false">
      <c r="A638" s="1" t="n">
        <v>25.44001</v>
      </c>
      <c r="B638" s="1" t="n">
        <v>0.5257</v>
      </c>
      <c r="C638" s="1" t="n">
        <v>-2.075</v>
      </c>
      <c r="D638" s="1" t="n">
        <v>0.2886</v>
      </c>
      <c r="E638" s="2" t="n">
        <f aca="false">B638*$H$4</f>
        <v>0.676090340752858</v>
      </c>
      <c r="F638" s="2" t="n">
        <f aca="false">C638*$H$4</f>
        <v>-2.66860844029329</v>
      </c>
      <c r="G638" s="2" t="n">
        <f aca="false">D638*$H$4</f>
        <v>0.371161636563201</v>
      </c>
    </row>
    <row r="639" customFormat="false" ht="13.5" hidden="false" customHeight="false" outlineLevel="0" collapsed="false">
      <c r="A639" s="1" t="n">
        <v>25.48001</v>
      </c>
      <c r="B639" s="1" t="n">
        <v>-0.526</v>
      </c>
      <c r="C639" s="1" t="n">
        <v>-0.5266</v>
      </c>
      <c r="D639" s="1" t="n">
        <v>0.6413</v>
      </c>
      <c r="E639" s="2" t="n">
        <f aca="false">B639*$H$4</f>
        <v>-0.676476163659888</v>
      </c>
      <c r="F639" s="2" t="n">
        <f aca="false">C639*$H$4</f>
        <v>-0.677247809473949</v>
      </c>
      <c r="G639" s="2" t="n">
        <f aca="false">D639*$H$4</f>
        <v>0.824760767595221</v>
      </c>
    </row>
    <row r="640" customFormat="false" ht="13.5" hidden="false" customHeight="false" outlineLevel="0" collapsed="false">
      <c r="A640" s="1" t="n">
        <v>25.52001</v>
      </c>
      <c r="B640" s="1" t="n">
        <v>0.1779</v>
      </c>
      <c r="C640" s="1" t="n">
        <v>-1.409</v>
      </c>
      <c r="D640" s="1" t="n">
        <v>0.7192</v>
      </c>
      <c r="E640" s="2" t="n">
        <f aca="false">B640*$H$4</f>
        <v>0.228792983869</v>
      </c>
      <c r="F640" s="2" t="n">
        <f aca="false">C640*$H$4</f>
        <v>-1.8120815866859</v>
      </c>
      <c r="G640" s="2" t="n">
        <f aca="false">D640*$H$4</f>
        <v>0.924946115787437</v>
      </c>
    </row>
    <row r="641" customFormat="false" ht="13.5" hidden="false" customHeight="false" outlineLevel="0" collapsed="false">
      <c r="A641" s="1" t="n">
        <v>25.56001</v>
      </c>
      <c r="B641" s="1" t="n">
        <v>-0.3767</v>
      </c>
      <c r="C641" s="1" t="n">
        <v>-0.7516</v>
      </c>
      <c r="D641" s="1" t="n">
        <v>0.6421</v>
      </c>
      <c r="E641" s="2" t="n">
        <f aca="false">B641*$H$4</f>
        <v>-0.484464963594449</v>
      </c>
      <c r="F641" s="2" t="n">
        <f aca="false">C641*$H$4</f>
        <v>-0.966614989746715</v>
      </c>
      <c r="G641" s="2" t="n">
        <f aca="false">D641*$H$4</f>
        <v>0.825789628680636</v>
      </c>
    </row>
    <row r="642" customFormat="false" ht="13.5" hidden="false" customHeight="false" outlineLevel="0" collapsed="false">
      <c r="A642" s="1" t="n">
        <v>25.60001</v>
      </c>
      <c r="B642" s="1" t="n">
        <v>0.3032</v>
      </c>
      <c r="C642" s="1" t="n">
        <v>-2.023</v>
      </c>
      <c r="D642" s="1" t="n">
        <v>0.8709</v>
      </c>
      <c r="E642" s="2" t="n">
        <f aca="false">B642*$H$4</f>
        <v>0.389938351372012</v>
      </c>
      <c r="F642" s="2" t="n">
        <f aca="false">C642*$H$4</f>
        <v>-2.60173246974136</v>
      </c>
      <c r="G642" s="2" t="n">
        <f aca="false">D642*$H$4</f>
        <v>1.12004389910912</v>
      </c>
    </row>
    <row r="643" customFormat="false" ht="13.5" hidden="false" customHeight="false" outlineLevel="0" collapsed="false">
      <c r="A643" s="1" t="n">
        <v>25.64001</v>
      </c>
      <c r="B643" s="1" t="n">
        <v>-0.4071</v>
      </c>
      <c r="C643" s="1" t="n">
        <v>-0.3891</v>
      </c>
      <c r="D643" s="1" t="n">
        <v>0.7075</v>
      </c>
      <c r="E643" s="2" t="n">
        <f aca="false">B643*$H$4</f>
        <v>-0.523561684840191</v>
      </c>
      <c r="F643" s="2" t="n">
        <f aca="false">C643*$H$4</f>
        <v>-0.50041231041837</v>
      </c>
      <c r="G643" s="2" t="n">
        <f aca="false">D643*$H$4</f>
        <v>0.909899022413253</v>
      </c>
    </row>
    <row r="644" customFormat="false" ht="13.5" hidden="false" customHeight="false" outlineLevel="0" collapsed="false">
      <c r="A644" s="1" t="n">
        <v>25.68001</v>
      </c>
      <c r="B644" s="1" t="n">
        <v>0.7006</v>
      </c>
      <c r="C644" s="1" t="n">
        <v>1.893</v>
      </c>
      <c r="D644" s="1" t="n">
        <v>-0.4579</v>
      </c>
      <c r="E644" s="2" t="n">
        <f aca="false">B644*$H$4</f>
        <v>0.901025095551555</v>
      </c>
      <c r="F644" s="2" t="n">
        <f aca="false">C644*$H$4</f>
        <v>2.43454254336154</v>
      </c>
      <c r="G644" s="2" t="n">
        <f aca="false">D644*$H$4</f>
        <v>-0.588894363763998</v>
      </c>
    </row>
    <row r="645" customFormat="false" ht="13.5" hidden="false" customHeight="false" outlineLevel="0" collapsed="false">
      <c r="A645" s="1" t="n">
        <v>25.72001</v>
      </c>
      <c r="B645" s="1" t="n">
        <v>-0.0006397</v>
      </c>
      <c r="C645" s="1" t="n">
        <v>1.472</v>
      </c>
      <c r="D645" s="1" t="n">
        <v>-0.4381</v>
      </c>
      <c r="E645" s="2" t="n">
        <f aca="false">B645*$H$4</f>
        <v>-0.000822703045424393</v>
      </c>
      <c r="F645" s="2" t="n">
        <f aca="false">C645*$H$4</f>
        <v>1.89310439716227</v>
      </c>
      <c r="G645" s="2" t="n">
        <f aca="false">D645*$H$4</f>
        <v>-0.563430051899995</v>
      </c>
    </row>
    <row r="646" customFormat="false" ht="13.5" hidden="false" customHeight="false" outlineLevel="0" collapsed="false">
      <c r="A646" s="1" t="n">
        <v>25.76001</v>
      </c>
      <c r="B646" s="1" t="n">
        <v>0.7942</v>
      </c>
      <c r="C646" s="1" t="n">
        <v>1.481</v>
      </c>
      <c r="D646" s="1" t="n">
        <v>-0.6739</v>
      </c>
      <c r="E646" s="2" t="n">
        <f aca="false">B646*$H$4</f>
        <v>1.02140184254503</v>
      </c>
      <c r="F646" s="2" t="n">
        <f aca="false">C646*$H$4</f>
        <v>1.90467908437318</v>
      </c>
      <c r="G646" s="2" t="n">
        <f aca="false">D646*$H$4</f>
        <v>-0.866686856825853</v>
      </c>
    </row>
    <row r="647" customFormat="false" ht="13.5" hidden="false" customHeight="false" outlineLevel="0" collapsed="false">
      <c r="A647" s="1" t="n">
        <v>25.80001</v>
      </c>
      <c r="B647" s="1" t="n">
        <v>-0.05326</v>
      </c>
      <c r="C647" s="1" t="n">
        <v>1.633</v>
      </c>
      <c r="D647" s="1" t="n">
        <v>-0.5461</v>
      </c>
      <c r="E647" s="2" t="n">
        <f aca="false">B647*$H$4</f>
        <v>-0.0684964267614556</v>
      </c>
      <c r="F647" s="2" t="n">
        <f aca="false">C647*$H$4</f>
        <v>2.1001626906019</v>
      </c>
      <c r="G647" s="2" t="n">
        <f aca="false">D647*$H$4</f>
        <v>-0.702326298430922</v>
      </c>
    </row>
    <row r="648" customFormat="false" ht="13.5" hidden="false" customHeight="false" outlineLevel="0" collapsed="false">
      <c r="A648" s="1" t="n">
        <v>25.84001</v>
      </c>
      <c r="B648" s="1" t="n">
        <v>0.4533</v>
      </c>
      <c r="C648" s="1" t="n">
        <v>1.734</v>
      </c>
      <c r="D648" s="1" t="n">
        <v>-0.5691</v>
      </c>
      <c r="E648" s="2" t="n">
        <f aca="false">B648*$H$4</f>
        <v>0.582978412522866</v>
      </c>
      <c r="F648" s="2" t="n">
        <f aca="false">C648*$H$4</f>
        <v>2.23005640263545</v>
      </c>
      <c r="G648" s="2" t="n">
        <f aca="false">D648*$H$4</f>
        <v>-0.731906054636583</v>
      </c>
    </row>
    <row r="649" customFormat="false" ht="13.5" hidden="false" customHeight="false" outlineLevel="0" collapsed="false">
      <c r="A649" s="1" t="n">
        <v>25.88001</v>
      </c>
      <c r="B649" s="1" t="n">
        <v>-0.4355</v>
      </c>
      <c r="C649" s="1" t="n">
        <v>1.735</v>
      </c>
      <c r="D649" s="1" t="n">
        <v>-0.455</v>
      </c>
      <c r="E649" s="2" t="n">
        <f aca="false">B649*$H$4</f>
        <v>-0.560086253372398</v>
      </c>
      <c r="F649" s="2" t="n">
        <f aca="false">C649*$H$4</f>
        <v>2.23134247899222</v>
      </c>
      <c r="G649" s="2" t="n">
        <f aca="false">D649*$H$4</f>
        <v>-0.585164742329371</v>
      </c>
    </row>
    <row r="650" customFormat="false" ht="13.5" hidden="false" customHeight="false" outlineLevel="0" collapsed="false">
      <c r="A650" s="1" t="n">
        <v>25.92001</v>
      </c>
      <c r="B650" s="1" t="n">
        <v>0.6759</v>
      </c>
      <c r="C650" s="1" t="n">
        <v>-0.09454</v>
      </c>
      <c r="D650" s="1" t="n">
        <v>-0.8251</v>
      </c>
      <c r="E650" s="2" t="n">
        <f aca="false">B650*$H$4</f>
        <v>0.869259009539389</v>
      </c>
      <c r="F650" s="2" t="n">
        <f aca="false">C650*$H$4</f>
        <v>-0.121585658768832</v>
      </c>
      <c r="G650" s="2" t="n">
        <f aca="false">D650*$H$4</f>
        <v>-1.06114160196915</v>
      </c>
    </row>
    <row r="651" customFormat="false" ht="13.5" hidden="false" customHeight="false" outlineLevel="0" collapsed="false">
      <c r="A651" s="1" t="n">
        <v>25.96001</v>
      </c>
      <c r="B651" s="1" t="n">
        <v>-0.05111</v>
      </c>
      <c r="C651" s="1" t="n">
        <v>0.9674</v>
      </c>
      <c r="D651" s="1" t="n">
        <v>-0.7334</v>
      </c>
      <c r="E651" s="2" t="n">
        <f aca="false">B651*$H$4</f>
        <v>-0.0657313625944048</v>
      </c>
      <c r="F651" s="2" t="n">
        <f aca="false">C651*$H$4</f>
        <v>1.24415026753722</v>
      </c>
      <c r="G651" s="2" t="n">
        <f aca="false">D651*$H$4</f>
        <v>-0.94320840005354</v>
      </c>
    </row>
    <row r="652" customFormat="false" ht="13.5" hidden="false" customHeight="false" outlineLevel="0" collapsed="false">
      <c r="A652" s="1" t="n">
        <v>26.00001</v>
      </c>
      <c r="B652" s="1" t="n">
        <v>0.3607</v>
      </c>
      <c r="C652" s="1" t="n">
        <v>1.468</v>
      </c>
      <c r="D652" s="1" t="n">
        <v>-0.584</v>
      </c>
      <c r="E652" s="2" t="n">
        <f aca="false">B652*$H$4</f>
        <v>0.463887741886163</v>
      </c>
      <c r="F652" s="2" t="n">
        <f aca="false">C652*$H$4</f>
        <v>1.8879600917352</v>
      </c>
      <c r="G652" s="2" t="n">
        <f aca="false">D652*$H$4</f>
        <v>-0.751068592352424</v>
      </c>
    </row>
    <row r="653" customFormat="false" ht="13.5" hidden="false" customHeight="false" outlineLevel="0" collapsed="false">
      <c r="A653" s="1" t="n">
        <v>26.04001</v>
      </c>
      <c r="B653" s="1" t="n">
        <v>-0.614</v>
      </c>
      <c r="C653" s="1" t="n">
        <v>0.723</v>
      </c>
      <c r="D653" s="1" t="n">
        <v>0.1095</v>
      </c>
      <c r="E653" s="2" t="n">
        <f aca="false">B653*$H$4</f>
        <v>-0.789650883055459</v>
      </c>
      <c r="F653" s="2" t="n">
        <f aca="false">C653*$H$4</f>
        <v>0.929833205943155</v>
      </c>
      <c r="G653" s="2" t="n">
        <f aca="false">D653*$H$4</f>
        <v>0.140825361066079</v>
      </c>
    </row>
    <row r="654" customFormat="false" ht="13.5" hidden="false" customHeight="false" outlineLevel="0" collapsed="false">
      <c r="A654" s="1" t="n">
        <v>26.08001</v>
      </c>
      <c r="B654" s="1" t="n">
        <v>0.6813</v>
      </c>
      <c r="C654" s="1" t="n">
        <v>5.088</v>
      </c>
      <c r="D654" s="1" t="n">
        <v>-1.814</v>
      </c>
      <c r="E654" s="2" t="n">
        <f aca="false">B654*$H$4</f>
        <v>0.876203821865935</v>
      </c>
      <c r="F654" s="2" t="n">
        <f aca="false">C654*$H$4</f>
        <v>6.54355650323481</v>
      </c>
      <c r="G654" s="2" t="n">
        <f aca="false">D654*$H$4</f>
        <v>-2.33294251117688</v>
      </c>
    </row>
    <row r="655" customFormat="false" ht="13.5" hidden="false" customHeight="false" outlineLevel="0" collapsed="false">
      <c r="A655" s="1" t="n">
        <v>26.12001</v>
      </c>
      <c r="B655" s="1" t="n">
        <v>-0.6442</v>
      </c>
      <c r="C655" s="1" t="n">
        <v>0.7235</v>
      </c>
      <c r="D655" s="1" t="n">
        <v>0.09438</v>
      </c>
      <c r="E655" s="2" t="n">
        <f aca="false">B655*$H$4</f>
        <v>-0.828490389029848</v>
      </c>
      <c r="F655" s="2" t="n">
        <f aca="false">C655*$H$4</f>
        <v>0.930476244121539</v>
      </c>
      <c r="G655" s="2" t="n">
        <f aca="false">D655*$H$4</f>
        <v>0.12137988655175</v>
      </c>
    </row>
    <row r="656" customFormat="false" ht="13.5" hidden="false" customHeight="false" outlineLevel="0" collapsed="false">
      <c r="A656" s="1" t="n">
        <v>26.16001</v>
      </c>
      <c r="B656" s="1" t="n">
        <v>0.5124</v>
      </c>
      <c r="C656" s="1" t="n">
        <v>-1.299</v>
      </c>
      <c r="D656" s="1" t="n">
        <v>-0.374</v>
      </c>
      <c r="E656" s="2" t="n">
        <f aca="false">B656*$H$4</f>
        <v>0.658985525207846</v>
      </c>
      <c r="F656" s="2" t="n">
        <f aca="false">C656*$H$4</f>
        <v>-1.67061318744144</v>
      </c>
      <c r="G656" s="2" t="n">
        <f aca="false">D656*$H$4</f>
        <v>-0.480992557431175</v>
      </c>
    </row>
    <row r="657" customFormat="false" ht="13.5" hidden="false" customHeight="false" outlineLevel="0" collapsed="false">
      <c r="A657" s="1" t="n">
        <v>26.20001</v>
      </c>
      <c r="B657" s="1" t="n">
        <v>-0.4935</v>
      </c>
      <c r="C657" s="1" t="n">
        <v>0.1694</v>
      </c>
      <c r="D657" s="1" t="n">
        <v>-0.2309</v>
      </c>
      <c r="E657" s="2" t="n">
        <f aca="false">B657*$H$4</f>
        <v>-0.634678682064933</v>
      </c>
      <c r="F657" s="2" t="n">
        <f aca="false">C657*$H$4</f>
        <v>0.217861334836474</v>
      </c>
      <c r="G657" s="2" t="n">
        <f aca="false">D657*$H$4</f>
        <v>-0.296955030777696</v>
      </c>
    </row>
    <row r="658" customFormat="false" ht="13.5" hidden="false" customHeight="false" outlineLevel="0" collapsed="false">
      <c r="A658" s="1" t="n">
        <v>26.24001</v>
      </c>
      <c r="B658" s="1" t="n">
        <v>0.3199</v>
      </c>
      <c r="C658" s="1" t="n">
        <v>-2.164</v>
      </c>
      <c r="D658" s="1" t="n">
        <v>0.009977</v>
      </c>
      <c r="E658" s="2" t="n">
        <f aca="false">B658*$H$4</f>
        <v>0.411415826530035</v>
      </c>
      <c r="F658" s="2" t="n">
        <f aca="false">C658*$H$4</f>
        <v>-2.78306923604562</v>
      </c>
      <c r="G658" s="2" t="n">
        <f aca="false">D658*$H$4</f>
        <v>0.0128311838114728</v>
      </c>
    </row>
    <row r="659" customFormat="false" ht="13.5" hidden="false" customHeight="false" outlineLevel="0" collapsed="false">
      <c r="A659" s="1" t="n">
        <v>26.28001</v>
      </c>
      <c r="B659" s="1" t="n">
        <v>-0.6115</v>
      </c>
      <c r="C659" s="1" t="n">
        <v>-2.69</v>
      </c>
      <c r="D659" s="1" t="n">
        <v>0.6461</v>
      </c>
      <c r="E659" s="2" t="n">
        <f aca="false">B659*$H$4</f>
        <v>-0.78643569216354</v>
      </c>
      <c r="F659" s="2" t="n">
        <f aca="false">C659*$H$4</f>
        <v>-3.45954539970551</v>
      </c>
      <c r="G659" s="2" t="n">
        <f aca="false">D659*$H$4</f>
        <v>0.830933934107707</v>
      </c>
    </row>
    <row r="660" customFormat="false" ht="13.5" hidden="false" customHeight="false" outlineLevel="0" collapsed="false">
      <c r="A660" s="1" t="n">
        <v>26.32001</v>
      </c>
      <c r="B660" s="1" t="n">
        <v>0.4624</v>
      </c>
      <c r="C660" s="1" t="n">
        <v>2.006</v>
      </c>
      <c r="D660" s="1" t="n">
        <v>-0.9617</v>
      </c>
      <c r="E660" s="2" t="n">
        <f aca="false">B660*$H$4</f>
        <v>0.594681707369453</v>
      </c>
      <c r="F660" s="2" t="n">
        <f aca="false">C660*$H$4</f>
        <v>2.5798691716763</v>
      </c>
      <c r="G660" s="2" t="n">
        <f aca="false">D660*$H$4</f>
        <v>-1.23681963230364</v>
      </c>
    </row>
    <row r="661" customFormat="false" ht="13.5" hidden="false" customHeight="false" outlineLevel="0" collapsed="false">
      <c r="A661" s="1" t="n">
        <v>26.36001</v>
      </c>
      <c r="B661" s="1" t="n">
        <v>-0.3344</v>
      </c>
      <c r="C661" s="1" t="n">
        <v>-0.5278</v>
      </c>
      <c r="D661" s="1" t="n">
        <v>-0.3015</v>
      </c>
      <c r="E661" s="2" t="n">
        <f aca="false">B661*$H$4</f>
        <v>-0.430063933703169</v>
      </c>
      <c r="F661" s="2" t="n">
        <f aca="false">C661*$H$4</f>
        <v>-0.678791101102071</v>
      </c>
      <c r="G661" s="2" t="n">
        <f aca="false">D661*$H$4</f>
        <v>-0.387752021565506</v>
      </c>
    </row>
    <row r="662" customFormat="false" ht="13.5" hidden="false" customHeight="false" outlineLevel="0" collapsed="false">
      <c r="A662" s="1" t="n">
        <v>26.40001</v>
      </c>
      <c r="B662" s="1" t="n">
        <v>0.5304</v>
      </c>
      <c r="C662" s="1" t="n">
        <v>1.796</v>
      </c>
      <c r="D662" s="1" t="n">
        <v>-0.7695</v>
      </c>
      <c r="E662" s="2" t="n">
        <f aca="false">B662*$H$4</f>
        <v>0.682134899629667</v>
      </c>
      <c r="F662" s="2" t="n">
        <f aca="false">C662*$H$4</f>
        <v>2.30979313675506</v>
      </c>
      <c r="G662" s="2" t="n">
        <f aca="false">D662*$H$4</f>
        <v>-0.989635756532859</v>
      </c>
    </row>
    <row r="663" customFormat="false" ht="13.5" hidden="false" customHeight="false" outlineLevel="0" collapsed="false">
      <c r="A663" s="1" t="n">
        <v>26.44001</v>
      </c>
      <c r="B663" s="1" t="n">
        <v>-1.397</v>
      </c>
      <c r="C663" s="1" t="n">
        <v>3.561</v>
      </c>
      <c r="D663" s="1" t="n">
        <v>0.4215</v>
      </c>
      <c r="E663" s="2" t="n">
        <f aca="false">B663*$H$4</f>
        <v>-1.79664867040468</v>
      </c>
      <c r="F663" s="2" t="n">
        <f aca="false">C663*$H$4</f>
        <v>4.57971790645031</v>
      </c>
      <c r="G663" s="2" t="n">
        <f aca="false">D663*$H$4</f>
        <v>0.542081184377648</v>
      </c>
    </row>
    <row r="664" customFormat="false" ht="13.5" hidden="false" customHeight="false" outlineLevel="0" collapsed="false">
      <c r="A664" s="1" t="n">
        <v>26.48001</v>
      </c>
      <c r="B664" s="1" t="n">
        <v>0.4192</v>
      </c>
      <c r="C664" s="1" t="n">
        <v>-2.28</v>
      </c>
      <c r="D664" s="1" t="n">
        <v>0.4347</v>
      </c>
      <c r="E664" s="2" t="n">
        <f aca="false">B664*$H$4</f>
        <v>0.539123208757082</v>
      </c>
      <c r="F664" s="2" t="n">
        <f aca="false">C664*$H$4</f>
        <v>-2.93225409343069</v>
      </c>
      <c r="G664" s="2" t="n">
        <f aca="false">D664*$H$4</f>
        <v>0.559057392286984</v>
      </c>
    </row>
    <row r="665" customFormat="false" ht="13.5" hidden="false" customHeight="false" outlineLevel="0" collapsed="false">
      <c r="A665" s="1" t="n">
        <v>26.52001</v>
      </c>
      <c r="B665" s="1" t="n">
        <v>-0.326</v>
      </c>
      <c r="C665" s="1" t="n">
        <v>-1.155</v>
      </c>
      <c r="D665" s="1" t="n">
        <v>0.1197</v>
      </c>
      <c r="E665" s="2" t="n">
        <f aca="false">B665*$H$4</f>
        <v>-0.419260892306319</v>
      </c>
      <c r="F665" s="2" t="n">
        <f aca="false">C665*$H$4</f>
        <v>-1.48541819206687</v>
      </c>
      <c r="G665" s="2" t="n">
        <f aca="false">D665*$H$4</f>
        <v>0.153943339905111</v>
      </c>
    </row>
    <row r="666" customFormat="false" ht="13.5" hidden="false" customHeight="false" outlineLevel="0" collapsed="false">
      <c r="A666" s="1" t="n">
        <v>26.56001</v>
      </c>
      <c r="B666" s="1" t="n">
        <v>0.6418</v>
      </c>
      <c r="C666" s="1" t="n">
        <v>-3.45</v>
      </c>
      <c r="D666" s="1" t="n">
        <v>0.4203</v>
      </c>
      <c r="E666" s="2" t="n">
        <f aca="false">B666*$H$4</f>
        <v>0.825403805773605</v>
      </c>
      <c r="F666" s="2" t="n">
        <f aca="false">C666*$H$4</f>
        <v>-4.43696343084908</v>
      </c>
      <c r="G666" s="2" t="n">
        <f aca="false">D666*$H$4</f>
        <v>0.540537892749527</v>
      </c>
    </row>
    <row r="667" customFormat="false" ht="13.5" hidden="false" customHeight="false" outlineLevel="0" collapsed="false">
      <c r="A667" s="1" t="n">
        <v>26.60001</v>
      </c>
      <c r="B667" s="1" t="n">
        <v>-0.6062</v>
      </c>
      <c r="C667" s="1" t="n">
        <v>-3.733</v>
      </c>
      <c r="D667" s="1" t="n">
        <v>0.9836</v>
      </c>
      <c r="E667" s="2" t="n">
        <f aca="false">B667*$H$4</f>
        <v>-0.77961948747267</v>
      </c>
      <c r="F667" s="2" t="n">
        <f aca="false">C667*$H$4</f>
        <v>-4.80092303981438</v>
      </c>
      <c r="G667" s="2" t="n">
        <f aca="false">D667*$H$4</f>
        <v>1.26498470451686</v>
      </c>
    </row>
    <row r="668" customFormat="false" ht="13.5" hidden="false" customHeight="false" outlineLevel="0" collapsed="false">
      <c r="A668" s="1" t="n">
        <v>26.64001</v>
      </c>
      <c r="B668" s="1" t="n">
        <v>-0.1248</v>
      </c>
      <c r="C668" s="1" t="n">
        <v>-4.668</v>
      </c>
      <c r="D668" s="1" t="n">
        <v>2.02</v>
      </c>
      <c r="E668" s="2" t="n">
        <f aca="false">B668*$H$4</f>
        <v>-0.160502329324628</v>
      </c>
      <c r="F668" s="2" t="n">
        <f aca="false">C668*$H$4</f>
        <v>-6.00340443339232</v>
      </c>
      <c r="G668" s="2" t="n">
        <f aca="false">D668*$H$4</f>
        <v>2.59787424067105</v>
      </c>
    </row>
    <row r="669" customFormat="false" ht="13.5" hidden="false" customHeight="false" outlineLevel="0" collapsed="false">
      <c r="A669" s="1" t="n">
        <v>26.68001</v>
      </c>
      <c r="B669" s="1" t="n">
        <v>-0.272</v>
      </c>
      <c r="C669" s="1" t="n">
        <v>-3.737</v>
      </c>
      <c r="D669" s="1" t="n">
        <v>1.141</v>
      </c>
      <c r="E669" s="2" t="n">
        <f aca="false">B669*$H$4</f>
        <v>-0.349812769040855</v>
      </c>
      <c r="F669" s="2" t="n">
        <f aca="false">C669*$H$4</f>
        <v>-4.80606734524145</v>
      </c>
      <c r="G669" s="2" t="n">
        <f aca="false">D669*$H$4</f>
        <v>1.46741312307212</v>
      </c>
    </row>
    <row r="670" customFormat="false" ht="13.5" hidden="false" customHeight="false" outlineLevel="0" collapsed="false">
      <c r="A670" s="1" t="n">
        <v>26.72001</v>
      </c>
      <c r="B670" s="1" t="n">
        <v>-0.7036</v>
      </c>
      <c r="C670" s="1" t="n">
        <v>-4.436</v>
      </c>
      <c r="D670" s="1" t="n">
        <v>2.748</v>
      </c>
      <c r="E670" s="2" t="n">
        <f aca="false">B670*$H$4</f>
        <v>-0.904883324621858</v>
      </c>
      <c r="F670" s="2" t="n">
        <f aca="false">C670*$H$4</f>
        <v>-5.70503471862218</v>
      </c>
      <c r="G670" s="2" t="n">
        <f aca="false">D670*$H$4</f>
        <v>3.53413782839805</v>
      </c>
    </row>
    <row r="671" customFormat="false" ht="13.5" hidden="false" customHeight="false" outlineLevel="0" collapsed="false">
      <c r="A671" s="1" t="n">
        <v>26.76001</v>
      </c>
      <c r="B671" s="1" t="n">
        <v>-1.381</v>
      </c>
      <c r="C671" s="1" t="n">
        <v>3.318</v>
      </c>
      <c r="D671" s="1" t="n">
        <v>0.5538</v>
      </c>
      <c r="E671" s="2" t="n">
        <f aca="false">B671*$H$4</f>
        <v>-1.7760714486964</v>
      </c>
      <c r="F671" s="2" t="n">
        <f aca="false">C671*$H$4</f>
        <v>4.26720135175572</v>
      </c>
      <c r="G671" s="2" t="n">
        <f aca="false">D671*$H$4</f>
        <v>0.712229086378035</v>
      </c>
    </row>
    <row r="672" customFormat="false" ht="13.5" hidden="false" customHeight="false" outlineLevel="0" collapsed="false">
      <c r="A672" s="1" t="n">
        <v>26.80001</v>
      </c>
      <c r="B672" s="1" t="n">
        <v>0.1797</v>
      </c>
      <c r="C672" s="1" t="n">
        <v>2.277</v>
      </c>
      <c r="D672" s="1" t="n">
        <v>-0.1366</v>
      </c>
      <c r="E672" s="2" t="n">
        <f aca="false">B672*$H$4</f>
        <v>0.231107921311182</v>
      </c>
      <c r="F672" s="2" t="n">
        <f aca="false">C672*$H$4</f>
        <v>2.92839586436039</v>
      </c>
      <c r="G672" s="2" t="n">
        <f aca="false">D672*$H$4</f>
        <v>-0.175678030334488</v>
      </c>
    </row>
    <row r="673" customFormat="false" ht="13.5" hidden="false" customHeight="false" outlineLevel="0" collapsed="false">
      <c r="A673" s="1" t="n">
        <v>26.84001</v>
      </c>
      <c r="B673" s="1" t="n">
        <v>-0.3846</v>
      </c>
      <c r="C673" s="1" t="n">
        <v>-0.8805</v>
      </c>
      <c r="D673" s="1" t="n">
        <v>0.2266</v>
      </c>
      <c r="E673" s="2" t="n">
        <f aca="false">B673*$H$4</f>
        <v>-0.494624966812915</v>
      </c>
      <c r="F673" s="2" t="n">
        <f aca="false">C673*$H$4</f>
        <v>-1.13239023213409</v>
      </c>
      <c r="G673" s="2" t="n">
        <f aca="false">D673*$H$4</f>
        <v>0.291424902443595</v>
      </c>
    </row>
    <row r="674" customFormat="false" ht="13.5" hidden="false" customHeight="false" outlineLevel="0" collapsed="false">
      <c r="A674" s="1" t="n">
        <v>26.88001</v>
      </c>
      <c r="B674" s="1" t="n">
        <v>0.4899</v>
      </c>
      <c r="C674" s="1" t="n">
        <v>-0.2409</v>
      </c>
      <c r="D674" s="1" t="n">
        <v>-0.008816</v>
      </c>
      <c r="E674" s="2" t="n">
        <f aca="false">B674*$H$4</f>
        <v>0.630048807180569</v>
      </c>
      <c r="F674" s="2" t="n">
        <f aca="false">C674*$H$4</f>
        <v>-0.309815794345375</v>
      </c>
      <c r="G674" s="2" t="n">
        <f aca="false">D674*$H$4</f>
        <v>-0.0113380491612654</v>
      </c>
    </row>
    <row r="675" customFormat="false" ht="13.5" hidden="false" customHeight="false" outlineLevel="0" collapsed="false">
      <c r="A675" s="1" t="n">
        <v>26.92002</v>
      </c>
      <c r="B675" s="1" t="n">
        <v>0.3085</v>
      </c>
      <c r="C675" s="1" t="n">
        <v>-1.346</v>
      </c>
      <c r="D675" s="1" t="n">
        <v>-0.4044</v>
      </c>
      <c r="E675" s="2" t="n">
        <f aca="false">B675*$H$4</f>
        <v>0.396754556062881</v>
      </c>
      <c r="F675" s="2" t="n">
        <f aca="false">C675*$H$4</f>
        <v>-1.73105877620952</v>
      </c>
      <c r="G675" s="2" t="n">
        <f aca="false">D675*$H$4</f>
        <v>-0.520089278676918</v>
      </c>
    </row>
    <row r="676" customFormat="false" ht="13.5" hidden="false" customHeight="false" outlineLevel="0" collapsed="false">
      <c r="A676" s="1" t="n">
        <v>26.96001</v>
      </c>
      <c r="B676" s="1" t="n">
        <v>0.9607</v>
      </c>
      <c r="C676" s="1" t="n">
        <v>2.122</v>
      </c>
      <c r="D676" s="1" t="n">
        <v>-1.182</v>
      </c>
      <c r="E676" s="2" t="n">
        <f aca="false">B676*$H$4</f>
        <v>1.23553355594687</v>
      </c>
      <c r="F676" s="2" t="n">
        <f aca="false">C676*$H$4</f>
        <v>2.72905402906137</v>
      </c>
      <c r="G676" s="2" t="n">
        <f aca="false">D676*$H$4</f>
        <v>-1.5201422536996</v>
      </c>
    </row>
    <row r="677" customFormat="false" ht="13.5" hidden="false" customHeight="false" outlineLevel="0" collapsed="false">
      <c r="A677" s="1" t="n">
        <v>27.00002</v>
      </c>
      <c r="B677" s="1" t="n">
        <v>-0.1748</v>
      </c>
      <c r="C677" s="1" t="n">
        <v>0.4448</v>
      </c>
      <c r="D677" s="1" t="n">
        <v>-0.7286</v>
      </c>
      <c r="E677" s="2" t="n">
        <f aca="false">B677*$H$4</f>
        <v>-0.22480614716302</v>
      </c>
      <c r="F677" s="2" t="n">
        <f aca="false">C677*$H$4</f>
        <v>0.572046763490339</v>
      </c>
      <c r="G677" s="2" t="n">
        <f aca="false">D677*$H$4</f>
        <v>-0.937035233541055</v>
      </c>
    </row>
    <row r="678" customFormat="false" ht="13.5" hidden="false" customHeight="false" outlineLevel="0" collapsed="false">
      <c r="A678" s="1" t="n">
        <v>27.04001</v>
      </c>
      <c r="B678" s="1" t="n">
        <v>1.196</v>
      </c>
      <c r="C678" s="1" t="n">
        <v>3.177</v>
      </c>
      <c r="D678" s="1" t="n">
        <v>-1.837</v>
      </c>
      <c r="E678" s="2" t="n">
        <f aca="false">B678*$H$4</f>
        <v>1.53814732269435</v>
      </c>
      <c r="F678" s="2" t="n">
        <f aca="false">C678*$H$4</f>
        <v>4.08586458545146</v>
      </c>
      <c r="G678" s="2" t="n">
        <f aca="false">D678*$H$4</f>
        <v>-2.36252226738254</v>
      </c>
    </row>
    <row r="679" customFormat="false" ht="13.5" hidden="false" customHeight="false" outlineLevel="0" collapsed="false">
      <c r="A679" s="1" t="n">
        <v>27.08002</v>
      </c>
      <c r="B679" s="1" t="n">
        <v>-0.2405</v>
      </c>
      <c r="C679" s="1" t="n">
        <v>1.442</v>
      </c>
      <c r="D679" s="1" t="n">
        <v>-0.7083</v>
      </c>
      <c r="E679" s="2" t="n">
        <f aca="false">B679*$H$4</f>
        <v>-0.309301363802668</v>
      </c>
      <c r="F679" s="2" t="n">
        <f aca="false">C679*$H$4</f>
        <v>1.85452210645924</v>
      </c>
      <c r="G679" s="2" t="n">
        <f aca="false">D679*$H$4</f>
        <v>-0.910927883498667</v>
      </c>
    </row>
    <row r="680" customFormat="false" ht="13.5" hidden="false" customHeight="false" outlineLevel="0" collapsed="false">
      <c r="A680" s="1" t="n">
        <v>27.12001</v>
      </c>
      <c r="B680" s="1" t="n">
        <v>0.1529</v>
      </c>
      <c r="C680" s="1" t="n">
        <v>-0.8227</v>
      </c>
      <c r="D680" s="1" t="n">
        <v>0.4979</v>
      </c>
      <c r="E680" s="2" t="n">
        <f aca="false">B680*$H$4</f>
        <v>0.196641074949804</v>
      </c>
      <c r="F680" s="2" t="n">
        <f aca="false">C680*$H$4</f>
        <v>-1.05805501871291</v>
      </c>
      <c r="G680" s="2" t="n">
        <f aca="false">D680*$H$4</f>
        <v>0.640337418034712</v>
      </c>
    </row>
    <row r="681" customFormat="false" ht="13.5" hidden="false" customHeight="false" outlineLevel="0" collapsed="false">
      <c r="A681" s="1" t="n">
        <v>27.16002</v>
      </c>
      <c r="B681" s="1" t="n">
        <v>-1.374</v>
      </c>
      <c r="C681" s="1" t="n">
        <v>0.2525</v>
      </c>
      <c r="D681" s="1" t="n">
        <v>0.7831</v>
      </c>
      <c r="E681" s="2" t="n">
        <f aca="false">B681*$H$4</f>
        <v>-1.76706891419902</v>
      </c>
      <c r="F681" s="2" t="n">
        <f aca="false">C681*$H$4</f>
        <v>0.324734280083882</v>
      </c>
      <c r="G681" s="2" t="n">
        <f aca="false">D681*$H$4</f>
        <v>1.0071263949849</v>
      </c>
    </row>
    <row r="682" customFormat="false" ht="13.5" hidden="false" customHeight="false" outlineLevel="0" collapsed="false">
      <c r="A682" s="1" t="n">
        <v>27.20001</v>
      </c>
      <c r="B682" s="1" t="n">
        <v>-0.1119</v>
      </c>
      <c r="C682" s="1" t="n">
        <v>-2.543</v>
      </c>
      <c r="D682" s="1" t="n">
        <v>0.9612</v>
      </c>
      <c r="E682" s="2" t="n">
        <f aca="false">B682*$H$4</f>
        <v>-0.143911944322322</v>
      </c>
      <c r="F682" s="2" t="n">
        <f aca="false">C682*$H$4</f>
        <v>-3.27049217526064</v>
      </c>
      <c r="G682" s="2" t="n">
        <f aca="false">D682*$H$4</f>
        <v>1.23617659412526</v>
      </c>
    </row>
    <row r="683" customFormat="false" ht="13.5" hidden="false" customHeight="false" outlineLevel="0" collapsed="false">
      <c r="A683" s="1" t="n">
        <v>27.24002</v>
      </c>
      <c r="B683" s="1" t="n">
        <v>-1.952</v>
      </c>
      <c r="C683" s="1" t="n">
        <v>-2.508</v>
      </c>
      <c r="D683" s="1" t="n">
        <v>1.735</v>
      </c>
      <c r="E683" s="2" t="n">
        <f aca="false">B683*$H$4</f>
        <v>-2.51042104841084</v>
      </c>
      <c r="F683" s="2" t="n">
        <f aca="false">C683*$H$4</f>
        <v>-3.22547950277376</v>
      </c>
      <c r="G683" s="2" t="n">
        <f aca="false">D683*$H$4</f>
        <v>2.23134247899222</v>
      </c>
    </row>
    <row r="684" customFormat="false" ht="13.5" hidden="false" customHeight="false" outlineLevel="0" collapsed="false">
      <c r="A684" s="1" t="n">
        <v>27.28001</v>
      </c>
      <c r="B684" s="1" t="n">
        <v>0.3606</v>
      </c>
      <c r="C684" s="1" t="n">
        <v>-4.482</v>
      </c>
      <c r="D684" s="1" t="n">
        <v>0.8175</v>
      </c>
      <c r="E684" s="2" t="n">
        <f aca="false">B684*$H$4</f>
        <v>0.463759134250486</v>
      </c>
      <c r="F684" s="2" t="n">
        <f aca="false">C684*$H$4</f>
        <v>-5.7641942310335</v>
      </c>
      <c r="G684" s="2" t="n">
        <f aca="false">D684*$H$4</f>
        <v>1.05136742165772</v>
      </c>
    </row>
    <row r="685" customFormat="false" ht="13.5" hidden="false" customHeight="false" outlineLevel="0" collapsed="false">
      <c r="A685" s="1" t="n">
        <v>27.32001</v>
      </c>
      <c r="B685" s="1" t="n">
        <v>-0.5245</v>
      </c>
      <c r="C685" s="1" t="n">
        <v>-5.595</v>
      </c>
      <c r="D685" s="1" t="n">
        <v>0.5789</v>
      </c>
      <c r="E685" s="2" t="n">
        <f aca="false">B685*$H$4</f>
        <v>-0.674547049124737</v>
      </c>
      <c r="F685" s="2" t="n">
        <f aca="false">C685*$H$4</f>
        <v>-7.19559721611611</v>
      </c>
      <c r="G685" s="2" t="n">
        <f aca="false">D685*$H$4</f>
        <v>0.744509602932908</v>
      </c>
    </row>
    <row r="686" customFormat="false" ht="13.5" hidden="false" customHeight="false" outlineLevel="0" collapsed="false">
      <c r="A686" s="1" t="n">
        <v>27.36001</v>
      </c>
      <c r="B686" s="1" t="n">
        <v>1.236</v>
      </c>
      <c r="C686" s="1" t="n">
        <v>2.809</v>
      </c>
      <c r="D686" s="1" t="n">
        <v>-2.177</v>
      </c>
      <c r="E686" s="2" t="n">
        <f aca="false">B686*$H$4</f>
        <v>1.58959037696506</v>
      </c>
      <c r="F686" s="2" t="n">
        <f aca="false">C686*$H$4</f>
        <v>3.61258848616089</v>
      </c>
      <c r="G686" s="2" t="n">
        <f aca="false">D686*$H$4</f>
        <v>-2.79978822868361</v>
      </c>
    </row>
    <row r="687" customFormat="false" ht="13.5" hidden="false" customHeight="false" outlineLevel="0" collapsed="false">
      <c r="A687" s="1" t="n">
        <v>27.40001</v>
      </c>
      <c r="B687" s="1" t="n">
        <v>-2.065</v>
      </c>
      <c r="C687" s="1" t="n">
        <v>4.008</v>
      </c>
      <c r="D687" s="1" t="n">
        <v>0.5763</v>
      </c>
      <c r="E687" s="2" t="n">
        <f aca="false">B687*$H$4</f>
        <v>-2.65574767672561</v>
      </c>
      <c r="F687" s="2" t="n">
        <f aca="false">C687*$H$4</f>
        <v>5.15459403792554</v>
      </c>
      <c r="G687" s="2" t="n">
        <f aca="false">D687*$H$4</f>
        <v>0.741165804405311</v>
      </c>
    </row>
    <row r="688" customFormat="false" ht="13.5" hidden="false" customHeight="false" outlineLevel="0" collapsed="false">
      <c r="A688" s="1" t="n">
        <v>27.44001</v>
      </c>
      <c r="B688" s="1" t="n">
        <v>0.6317</v>
      </c>
      <c r="C688" s="1" t="n">
        <v>0.1505</v>
      </c>
      <c r="D688" s="1" t="n">
        <v>-0.3641</v>
      </c>
      <c r="E688" s="2" t="n">
        <f aca="false">B688*$H$4</f>
        <v>0.81241443457025</v>
      </c>
      <c r="F688" s="2" t="n">
        <f aca="false">C688*$H$4</f>
        <v>0.193554491693561</v>
      </c>
      <c r="G688" s="2" t="n">
        <f aca="false">D688*$H$4</f>
        <v>-0.468260401499174</v>
      </c>
    </row>
    <row r="689" customFormat="false" ht="13.5" hidden="false" customHeight="false" outlineLevel="0" collapsed="false">
      <c r="A689" s="1" t="n">
        <v>27.48001</v>
      </c>
      <c r="B689" s="1" t="n">
        <v>-0.4293</v>
      </c>
      <c r="C689" s="1" t="n">
        <v>1.651</v>
      </c>
      <c r="D689" s="1" t="n">
        <v>-0.4377</v>
      </c>
      <c r="E689" s="2" t="n">
        <f aca="false">B689*$H$4</f>
        <v>-0.552112579960437</v>
      </c>
      <c r="F689" s="2" t="n">
        <f aca="false">C689*$H$4</f>
        <v>2.12331206502372</v>
      </c>
      <c r="G689" s="2" t="n">
        <f aca="false">D689*$H$4</f>
        <v>-0.562915621357287</v>
      </c>
    </row>
    <row r="690" customFormat="false" ht="13.5" hidden="false" customHeight="false" outlineLevel="0" collapsed="false">
      <c r="A690" s="1" t="n">
        <v>27.52002</v>
      </c>
      <c r="B690" s="1" t="n">
        <v>0.9863</v>
      </c>
      <c r="C690" s="1" t="n">
        <v>4.732</v>
      </c>
      <c r="D690" s="1" t="n">
        <v>-1.525</v>
      </c>
      <c r="E690" s="2" t="n">
        <f aca="false">B690*$H$4</f>
        <v>1.26845711068013</v>
      </c>
      <c r="F690" s="2" t="n">
        <f aca="false">C690*$H$4</f>
        <v>6.08571332022546</v>
      </c>
      <c r="G690" s="2" t="n">
        <f aca="false">D690*$H$4</f>
        <v>-1.96126644407097</v>
      </c>
    </row>
    <row r="691" customFormat="false" ht="13.5" hidden="false" customHeight="false" outlineLevel="0" collapsed="false">
      <c r="A691" s="1" t="n">
        <v>27.56001</v>
      </c>
      <c r="B691" s="1" t="n">
        <v>-0.5257</v>
      </c>
      <c r="C691" s="1" t="n">
        <v>1.971</v>
      </c>
      <c r="D691" s="1" t="n">
        <v>-0.2915</v>
      </c>
      <c r="E691" s="2" t="n">
        <f aca="false">B691*$H$4</f>
        <v>-0.676090340752858</v>
      </c>
      <c r="F691" s="2" t="n">
        <f aca="false">C691*$H$4</f>
        <v>2.53485649918943</v>
      </c>
      <c r="G691" s="2" t="n">
        <f aca="false">D691*$H$4</f>
        <v>-0.374891257997828</v>
      </c>
    </row>
    <row r="692" customFormat="false" ht="13.5" hidden="false" customHeight="false" outlineLevel="0" collapsed="false">
      <c r="A692" s="1" t="n">
        <v>27.60002</v>
      </c>
      <c r="B692" s="1" t="n">
        <v>1.463</v>
      </c>
      <c r="C692" s="1" t="n">
        <v>-1.076</v>
      </c>
      <c r="D692" s="1" t="n">
        <v>-0.5867</v>
      </c>
      <c r="E692" s="2" t="n">
        <f aca="false">B692*$H$4</f>
        <v>1.88152970995136</v>
      </c>
      <c r="F692" s="2" t="n">
        <f aca="false">C692*$H$4</f>
        <v>-1.38381815988221</v>
      </c>
      <c r="G692" s="2" t="n">
        <f aca="false">D692*$H$4</f>
        <v>-0.754540998515697</v>
      </c>
    </row>
    <row r="693" customFormat="false" ht="13.5" hidden="false" customHeight="false" outlineLevel="0" collapsed="false">
      <c r="A693" s="1" t="n">
        <v>27.64001</v>
      </c>
      <c r="B693" s="1" t="n">
        <v>-0.2361</v>
      </c>
      <c r="C693" s="1" t="n">
        <v>-0.255</v>
      </c>
      <c r="D693" s="1" t="n">
        <v>-0.4972</v>
      </c>
      <c r="E693" s="2" t="n">
        <f aca="false">B693*$H$4</f>
        <v>-0.303642627832889</v>
      </c>
      <c r="F693" s="2" t="n">
        <f aca="false">C693*$H$4</f>
        <v>-0.327949470975801</v>
      </c>
      <c r="G693" s="2" t="n">
        <f aca="false">D693*$H$4</f>
        <v>-0.639437164584974</v>
      </c>
    </row>
    <row r="694" customFormat="false" ht="13.5" hidden="false" customHeight="false" outlineLevel="0" collapsed="false">
      <c r="A694" s="1" t="n">
        <v>27.68002</v>
      </c>
      <c r="B694" s="1" t="n">
        <v>1.157</v>
      </c>
      <c r="C694" s="1" t="n">
        <v>0.1312</v>
      </c>
      <c r="D694" s="1" t="n">
        <v>-0.565</v>
      </c>
      <c r="E694" s="2" t="n">
        <f aca="false">B694*$H$4</f>
        <v>1.4879903447804</v>
      </c>
      <c r="F694" s="2" t="n">
        <f aca="false">C694*$H$4</f>
        <v>0.168733218007942</v>
      </c>
      <c r="G694" s="2" t="n">
        <f aca="false">D694*$H$4</f>
        <v>-0.726633141573834</v>
      </c>
    </row>
    <row r="695" customFormat="false" ht="13.5" hidden="false" customHeight="false" outlineLevel="0" collapsed="false">
      <c r="A695" s="1" t="n">
        <v>27.72001</v>
      </c>
      <c r="B695" s="1" t="n">
        <v>-1.65</v>
      </c>
      <c r="C695" s="1" t="n">
        <v>2.936</v>
      </c>
      <c r="D695" s="1" t="n">
        <v>0.2292</v>
      </c>
      <c r="E695" s="2" t="n">
        <f aca="false">B695*$H$4</f>
        <v>-2.12202598866695</v>
      </c>
      <c r="F695" s="2" t="n">
        <f aca="false">C695*$H$4</f>
        <v>3.7759201834704</v>
      </c>
      <c r="G695" s="2" t="n">
        <f aca="false">D695*$H$4</f>
        <v>0.294768700971191</v>
      </c>
    </row>
    <row r="696" customFormat="false" ht="13.5" hidden="false" customHeight="false" outlineLevel="0" collapsed="false">
      <c r="A696" s="1" t="n">
        <v>27.76002</v>
      </c>
      <c r="B696" s="1" t="n">
        <v>-0.7802</v>
      </c>
      <c r="C696" s="1" t="n">
        <v>1.09</v>
      </c>
      <c r="D696" s="1" t="n">
        <v>-0.5697</v>
      </c>
      <c r="E696" s="2" t="n">
        <f aca="false">B696*$H$4</f>
        <v>-1.00339677355028</v>
      </c>
      <c r="F696" s="2" t="n">
        <f aca="false">C696*$H$4</f>
        <v>1.40182322887696</v>
      </c>
      <c r="G696" s="2" t="n">
        <f aca="false">D696*$H$4</f>
        <v>-0.732677700450643</v>
      </c>
    </row>
    <row r="697" customFormat="false" ht="13.5" hidden="false" customHeight="false" outlineLevel="0" collapsed="false">
      <c r="A697" s="1" t="n">
        <v>27.80001</v>
      </c>
      <c r="B697" s="1" t="n">
        <v>-14.82</v>
      </c>
      <c r="C697" s="1" t="n">
        <v>1.047</v>
      </c>
      <c r="D697" s="1" t="n">
        <v>1.813</v>
      </c>
      <c r="E697" s="2" t="n">
        <f aca="false">B697*$H$4</f>
        <v>-19.0596516072995</v>
      </c>
      <c r="F697" s="2" t="n">
        <f aca="false">C697*$H$4</f>
        <v>1.34652194553594</v>
      </c>
      <c r="G697" s="2" t="n">
        <f aca="false">D697*$H$4</f>
        <v>2.33165643482011</v>
      </c>
    </row>
    <row r="698" customFormat="false" ht="13.5" hidden="false" customHeight="false" outlineLevel="0" collapsed="false">
      <c r="A698" s="1" t="n">
        <v>27.84002</v>
      </c>
      <c r="B698" s="1" t="n">
        <v>12.6</v>
      </c>
      <c r="C698" s="1" t="n">
        <v>-0.7785</v>
      </c>
      <c r="D698" s="1" t="n">
        <v>-3.373</v>
      </c>
      <c r="E698" s="2" t="n">
        <f aca="false">B698*$H$4</f>
        <v>16.2045620952749</v>
      </c>
      <c r="F698" s="2" t="n">
        <f aca="false">C698*$H$4</f>
        <v>-1.00121044374377</v>
      </c>
      <c r="G698" s="2" t="n">
        <f aca="false">D698*$H$4</f>
        <v>-4.33793555137795</v>
      </c>
    </row>
    <row r="699" customFormat="false" ht="13.5" hidden="false" customHeight="false" outlineLevel="0" collapsed="false">
      <c r="A699" s="1" t="n">
        <v>27.88001</v>
      </c>
      <c r="B699" s="1" t="n">
        <v>8.284</v>
      </c>
      <c r="C699" s="1" t="n">
        <v>-4.425</v>
      </c>
      <c r="D699" s="1" t="n">
        <v>-1.929</v>
      </c>
      <c r="E699" s="2" t="n">
        <f aca="false">B699*$H$4</f>
        <v>10.6538565394649</v>
      </c>
      <c r="F699" s="2" t="n">
        <f aca="false">C699*$H$4</f>
        <v>-5.69088787869773</v>
      </c>
      <c r="G699" s="2" t="n">
        <f aca="false">D699*$H$4</f>
        <v>-2.48084129220518</v>
      </c>
    </row>
    <row r="700" customFormat="false" ht="13.5" hidden="false" customHeight="false" outlineLevel="0" collapsed="false">
      <c r="A700" s="1" t="n">
        <v>27.92002</v>
      </c>
      <c r="B700" s="1" t="n">
        <v>-6.835</v>
      </c>
      <c r="C700" s="1" t="n">
        <v>-3.962</v>
      </c>
      <c r="D700" s="1" t="n">
        <v>-0.4928</v>
      </c>
      <c r="E700" s="2" t="n">
        <f aca="false">B700*$H$4</f>
        <v>-8.79033189850825</v>
      </c>
      <c r="F700" s="2" t="n">
        <f aca="false">C700*$H$4</f>
        <v>-5.09543452551422</v>
      </c>
      <c r="G700" s="2" t="n">
        <f aca="false">D700*$H$4</f>
        <v>-0.633778428615196</v>
      </c>
    </row>
    <row r="701" customFormat="false" ht="13.5" hidden="false" customHeight="false" outlineLevel="0" collapsed="false">
      <c r="A701" s="1" t="n">
        <v>27.96001</v>
      </c>
      <c r="B701" s="1" t="n">
        <v>0.5487</v>
      </c>
      <c r="C701" s="1" t="n">
        <v>-5.726</v>
      </c>
      <c r="D701" s="1" t="n">
        <v>-2.351</v>
      </c>
      <c r="E701" s="2" t="n">
        <f aca="false">B701*$H$4</f>
        <v>0.705670096958519</v>
      </c>
      <c r="F701" s="2" t="n">
        <f aca="false">C701*$H$4</f>
        <v>-7.3640732188527</v>
      </c>
      <c r="G701" s="2" t="n">
        <f aca="false">D701*$H$4</f>
        <v>-3.02356551476121</v>
      </c>
    </row>
    <row r="702" customFormat="false" ht="13.5" hidden="false" customHeight="false" outlineLevel="0" collapsed="false">
      <c r="A702" s="1" t="n">
        <v>28.00002</v>
      </c>
      <c r="B702" s="1" t="n">
        <v>0.8554</v>
      </c>
      <c r="C702" s="1" t="n">
        <v>9.338</v>
      </c>
      <c r="D702" s="1" t="n">
        <v>-5.421</v>
      </c>
      <c r="E702" s="2" t="n">
        <f aca="false">B702*$H$4</f>
        <v>1.10010971557922</v>
      </c>
      <c r="F702" s="2" t="n">
        <f aca="false">C702*$H$4</f>
        <v>12.0093810194982</v>
      </c>
      <c r="G702" s="2" t="n">
        <f aca="false">D702*$H$4</f>
        <v>-6.97181993003851</v>
      </c>
    </row>
    <row r="703" customFormat="false" ht="13.5" hidden="false" customHeight="false" outlineLevel="0" collapsed="false">
      <c r="A703" s="1" t="n">
        <v>28.04001</v>
      </c>
      <c r="B703" s="1" t="n">
        <v>-2.443</v>
      </c>
      <c r="C703" s="1" t="n">
        <v>-4.768</v>
      </c>
      <c r="D703" s="1" t="n">
        <v>-2.358</v>
      </c>
      <c r="E703" s="2" t="n">
        <f aca="false">B703*$H$4</f>
        <v>-3.14188453958385</v>
      </c>
      <c r="F703" s="2" t="n">
        <f aca="false">C703*$H$4</f>
        <v>-6.1320120690691</v>
      </c>
      <c r="G703" s="2" t="n">
        <f aca="false">D703*$H$4</f>
        <v>-3.03256804925859</v>
      </c>
    </row>
    <row r="704" customFormat="false" ht="13.5" hidden="false" customHeight="false" outlineLevel="0" collapsed="false">
      <c r="A704" s="1" t="n">
        <v>28.08002</v>
      </c>
      <c r="B704" s="1" t="n">
        <v>-19.31</v>
      </c>
      <c r="C704" s="1" t="n">
        <v>-9.25</v>
      </c>
      <c r="D704" s="1" t="n">
        <v>2.132</v>
      </c>
      <c r="E704" s="2" t="n">
        <f aca="false">B704*$H$4</f>
        <v>-24.8341344491872</v>
      </c>
      <c r="F704" s="2" t="n">
        <f aca="false">C704*$H$4</f>
        <v>-11.8962063001026</v>
      </c>
      <c r="G704" s="2" t="n">
        <f aca="false">D704*$H$4</f>
        <v>2.74191479262905</v>
      </c>
    </row>
    <row r="705" customFormat="false" ht="13.5" hidden="false" customHeight="false" outlineLevel="0" collapsed="false">
      <c r="A705" s="1" t="n">
        <v>28.12001</v>
      </c>
      <c r="B705" s="1" t="n">
        <v>-22</v>
      </c>
      <c r="C705" s="1" t="n">
        <v>7.217</v>
      </c>
      <c r="D705" s="1" t="n">
        <v>0.2971</v>
      </c>
      <c r="E705" s="2" t="n">
        <f aca="false">B705*$H$4</f>
        <v>-28.2936798488927</v>
      </c>
      <c r="F705" s="2" t="n">
        <f aca="false">C705*$H$4</f>
        <v>9.28161306679356</v>
      </c>
      <c r="G705" s="2" t="n">
        <f aca="false">D705*$H$4</f>
        <v>0.382093285595728</v>
      </c>
    </row>
    <row r="706" customFormat="false" ht="13.5" hidden="false" customHeight="false" outlineLevel="0" collapsed="false">
      <c r="A706" s="1" t="n">
        <v>28.16002</v>
      </c>
      <c r="B706" s="1" t="n">
        <v>-9.237</v>
      </c>
      <c r="C706" s="1" t="n">
        <v>-3.18</v>
      </c>
      <c r="D706" s="1" t="n">
        <v>0.802</v>
      </c>
      <c r="E706" s="2" t="n">
        <f aca="false">B706*$H$4</f>
        <v>-11.8794873074646</v>
      </c>
      <c r="F706" s="2" t="n">
        <f aca="false">C706*$H$4</f>
        <v>-4.08972281452176</v>
      </c>
      <c r="G706" s="2" t="n">
        <f aca="false">D706*$H$4</f>
        <v>1.03143323812781</v>
      </c>
    </row>
    <row r="707" customFormat="false" ht="13.5" hidden="false" customHeight="false" outlineLevel="0" collapsed="false">
      <c r="A707" s="1" t="n">
        <v>28.20002</v>
      </c>
      <c r="B707" s="1" t="n">
        <v>8.369</v>
      </c>
      <c r="C707" s="1" t="n">
        <v>8.973</v>
      </c>
      <c r="D707" s="1" t="n">
        <v>-4.196</v>
      </c>
      <c r="E707" s="2" t="n">
        <f aca="false">B707*$H$4</f>
        <v>10.7631730297901</v>
      </c>
      <c r="F707" s="2" t="n">
        <f aca="false">C707*$H$4</f>
        <v>11.5399631492779</v>
      </c>
      <c r="G707" s="2" t="n">
        <f aca="false">D707*$H$4</f>
        <v>-5.39637639299789</v>
      </c>
    </row>
    <row r="708" customFormat="false" ht="13.5" hidden="false" customHeight="false" outlineLevel="0" collapsed="false">
      <c r="A708" s="1" t="n">
        <v>28.24002</v>
      </c>
      <c r="B708" s="1" t="n">
        <v>7.841</v>
      </c>
      <c r="C708" s="1" t="n">
        <v>0.3415</v>
      </c>
      <c r="D708" s="1" t="n">
        <v>-2.639</v>
      </c>
      <c r="E708" s="2" t="n">
        <f aca="false">B708*$H$4</f>
        <v>10.0841247134167</v>
      </c>
      <c r="F708" s="2" t="n">
        <f aca="false">C708*$H$4</f>
        <v>0.43919507583622</v>
      </c>
      <c r="G708" s="2" t="n">
        <f aca="false">D708*$H$4</f>
        <v>-3.39395550551035</v>
      </c>
    </row>
    <row r="709" customFormat="false" ht="13.5" hidden="false" customHeight="false" outlineLevel="0" collapsed="false">
      <c r="A709" s="1" t="n">
        <v>28.28002</v>
      </c>
      <c r="B709" s="1" t="n">
        <v>18.14</v>
      </c>
      <c r="C709" s="1" t="n">
        <v>-23.67</v>
      </c>
      <c r="D709" s="1" t="n">
        <v>1.343</v>
      </c>
      <c r="E709" s="2" t="n">
        <f aca="false">B709*$H$4</f>
        <v>23.3294251117688</v>
      </c>
      <c r="F709" s="2" t="n">
        <f aca="false">C709*$H$4</f>
        <v>-30.441427364695</v>
      </c>
      <c r="G709" s="2" t="n">
        <f aca="false">D709*$H$4</f>
        <v>1.72720054713922</v>
      </c>
    </row>
    <row r="710" customFormat="false" ht="13.5" hidden="false" customHeight="false" outlineLevel="0" collapsed="false">
      <c r="A710" s="1" t="n">
        <v>28.32001</v>
      </c>
      <c r="B710" s="1" t="n">
        <v>-1.026</v>
      </c>
      <c r="C710" s="1" t="n">
        <v>-3.331</v>
      </c>
      <c r="D710" s="1" t="n">
        <v>2.083</v>
      </c>
      <c r="E710" s="2" t="n">
        <f aca="false">B710*$H$4</f>
        <v>-1.31951434204381</v>
      </c>
      <c r="F710" s="2" t="n">
        <f aca="false">C710*$H$4</f>
        <v>-4.2839203443937</v>
      </c>
      <c r="G710" s="2" t="n">
        <f aca="false">D710*$H$4</f>
        <v>2.67889705114743</v>
      </c>
    </row>
    <row r="711" customFormat="false" ht="13.5" hidden="false" customHeight="false" outlineLevel="0" collapsed="false">
      <c r="A711" s="1" t="n">
        <v>28.36002</v>
      </c>
      <c r="B711" s="1" t="n">
        <v>6.009</v>
      </c>
      <c r="C711" s="1" t="n">
        <v>7.332</v>
      </c>
      <c r="D711" s="1" t="n">
        <v>-0.9992</v>
      </c>
      <c r="E711" s="2" t="n">
        <f aca="false">B711*$H$4</f>
        <v>7.728032827818</v>
      </c>
      <c r="F711" s="2" t="n">
        <f aca="false">C711*$H$4</f>
        <v>9.42951184782187</v>
      </c>
      <c r="G711" s="2" t="n">
        <f aca="false">D711*$H$4</f>
        <v>-1.28504749568243</v>
      </c>
    </row>
    <row r="712" customFormat="false" ht="13.5" hidden="false" customHeight="false" outlineLevel="0" collapsed="false">
      <c r="A712" s="1" t="n">
        <v>28.40001</v>
      </c>
      <c r="B712" s="1" t="n">
        <v>2.261</v>
      </c>
      <c r="C712" s="1" t="n">
        <v>-11.31</v>
      </c>
      <c r="D712" s="1" t="n">
        <v>2.313</v>
      </c>
      <c r="E712" s="2" t="n">
        <f aca="false">B712*$H$4</f>
        <v>2.90781864265211</v>
      </c>
      <c r="F712" s="2" t="n">
        <f aca="false">C712*$H$4</f>
        <v>-14.5455235950444</v>
      </c>
      <c r="G712" s="2" t="n">
        <f aca="false">D712*$H$4</f>
        <v>2.97469461320403</v>
      </c>
    </row>
    <row r="713" customFormat="false" ht="13.5" hidden="false" customHeight="false" outlineLevel="0" collapsed="false">
      <c r="A713" s="1" t="n">
        <v>28.44002</v>
      </c>
      <c r="B713" s="1" t="n">
        <v>6.98</v>
      </c>
      <c r="C713" s="1" t="n">
        <v>21.69</v>
      </c>
      <c r="D713" s="1" t="n">
        <v>-5.406</v>
      </c>
      <c r="E713" s="2" t="n">
        <f aca="false">B713*$H$4</f>
        <v>8.97681297023958</v>
      </c>
      <c r="F713" s="2" t="n">
        <f aca="false">C713*$H$4</f>
        <v>27.8949961782946</v>
      </c>
      <c r="G713" s="2" t="n">
        <f aca="false">D713*$H$4</f>
        <v>-6.95252878468699</v>
      </c>
    </row>
    <row r="714" customFormat="false" ht="13.5" hidden="false" customHeight="false" outlineLevel="0" collapsed="false">
      <c r="A714" s="1" t="n">
        <v>28.48001</v>
      </c>
      <c r="B714" s="1" t="n">
        <v>-4.643</v>
      </c>
      <c r="C714" s="1" t="n">
        <v>14.15</v>
      </c>
      <c r="D714" s="1" t="n">
        <v>-1.962</v>
      </c>
      <c r="E714" s="2" t="n">
        <f aca="false">B714*$H$4</f>
        <v>-5.97125252447312</v>
      </c>
      <c r="F714" s="2" t="n">
        <f aca="false">C714*$H$4</f>
        <v>18.1979804482651</v>
      </c>
      <c r="G714" s="2" t="n">
        <f aca="false">D714*$H$4</f>
        <v>-2.52328181197852</v>
      </c>
    </row>
    <row r="715" customFormat="false" ht="13.5" hidden="false" customHeight="false" outlineLevel="0" collapsed="false">
      <c r="A715" s="1" t="n">
        <v>28.52002</v>
      </c>
      <c r="B715" s="1" t="n">
        <v>-1.331</v>
      </c>
      <c r="C715" s="1" t="n">
        <v>11.48</v>
      </c>
      <c r="D715" s="1" t="n">
        <v>-0.8574</v>
      </c>
      <c r="E715" s="2" t="n">
        <f aca="false">B715*$H$4</f>
        <v>-1.71176763085801</v>
      </c>
      <c r="F715" s="2" t="n">
        <f aca="false">C715*$H$4</f>
        <v>14.7641565756949</v>
      </c>
      <c r="G715" s="2" t="n">
        <f aca="false">D715*$H$4</f>
        <v>-1.10268186829275</v>
      </c>
    </row>
    <row r="716" customFormat="false" ht="13.5" hidden="false" customHeight="false" outlineLevel="0" collapsed="false">
      <c r="A716" s="1" t="n">
        <v>28.56001</v>
      </c>
      <c r="B716" s="1" t="n">
        <v>-6.695</v>
      </c>
      <c r="C716" s="1" t="n">
        <v>1.924</v>
      </c>
      <c r="D716" s="1" t="n">
        <v>-0.107</v>
      </c>
      <c r="E716" s="2" t="n">
        <f aca="false">B716*$H$4</f>
        <v>-8.61028120856075</v>
      </c>
      <c r="F716" s="2" t="n">
        <f aca="false">C716*$H$4</f>
        <v>2.47441091042134</v>
      </c>
      <c r="G716" s="2" t="n">
        <f aca="false">D716*$H$4</f>
        <v>-0.13761017017416</v>
      </c>
    </row>
    <row r="717" customFormat="false" ht="13.5" hidden="false" customHeight="false" outlineLevel="0" collapsed="false">
      <c r="A717" s="1" t="n">
        <v>28.60002</v>
      </c>
      <c r="B717" s="1" t="n">
        <v>-3.228</v>
      </c>
      <c r="C717" s="1" t="n">
        <v>-0.3125</v>
      </c>
      <c r="D717" s="1" t="n">
        <v>0.8582</v>
      </c>
      <c r="E717" s="2" t="n">
        <f aca="false">B717*$H$4</f>
        <v>-4.15145447964662</v>
      </c>
      <c r="F717" s="2" t="n">
        <f aca="false">C717*$H$4</f>
        <v>-0.401898861489953</v>
      </c>
      <c r="G717" s="2" t="n">
        <f aca="false">D717*$H$4</f>
        <v>1.10371072937817</v>
      </c>
    </row>
    <row r="718" customFormat="false" ht="13.5" hidden="false" customHeight="false" outlineLevel="0" collapsed="false">
      <c r="A718" s="1" t="n">
        <v>28.64001</v>
      </c>
      <c r="B718" s="1" t="n">
        <v>7.39</v>
      </c>
      <c r="C718" s="1" t="n">
        <v>-17.65</v>
      </c>
      <c r="D718" s="1" t="n">
        <v>2.769</v>
      </c>
      <c r="E718" s="2" t="n">
        <f aca="false">B718*$H$4</f>
        <v>9.5041042765144</v>
      </c>
      <c r="F718" s="2" t="n">
        <f aca="false">C718*$H$4</f>
        <v>-22.6992476969525</v>
      </c>
      <c r="G718" s="2" t="n">
        <f aca="false">D718*$H$4</f>
        <v>3.56114543189017</v>
      </c>
    </row>
    <row r="719" customFormat="false" ht="13.5" hidden="false" customHeight="false" outlineLevel="0" collapsed="false">
      <c r="A719" s="1" t="n">
        <v>28.68002</v>
      </c>
      <c r="B719" s="1" t="n">
        <v>-10.54</v>
      </c>
      <c r="C719" s="1" t="n">
        <v>1.036</v>
      </c>
      <c r="D719" s="1" t="n">
        <v>2.987</v>
      </c>
      <c r="E719" s="2" t="n">
        <f aca="false">B719*$H$4</f>
        <v>-13.5552448003331</v>
      </c>
      <c r="F719" s="2" t="n">
        <f aca="false">C719*$H$4</f>
        <v>1.33237510561149</v>
      </c>
      <c r="G719" s="2" t="n">
        <f aca="false">D719*$H$4</f>
        <v>3.84151007766556</v>
      </c>
    </row>
    <row r="720" customFormat="false" ht="13.5" hidden="false" customHeight="false" outlineLevel="0" collapsed="false">
      <c r="A720" s="1" t="n">
        <v>28.72001</v>
      </c>
      <c r="B720" s="1" t="n">
        <v>-3.992</v>
      </c>
      <c r="C720" s="1" t="n">
        <v>-12.86</v>
      </c>
      <c r="D720" s="1" t="n">
        <v>1.832</v>
      </c>
      <c r="E720" s="2" t="n">
        <f aca="false">B720*$H$4</f>
        <v>-5.13401681621725</v>
      </c>
      <c r="F720" s="2" t="n">
        <f aca="false">C720*$H$4</f>
        <v>-16.5389419480345</v>
      </c>
      <c r="G720" s="2" t="n">
        <f aca="false">D720*$H$4</f>
        <v>2.3560918855987</v>
      </c>
    </row>
    <row r="721" customFormat="false" ht="13.5" hidden="false" customHeight="false" outlineLevel="0" collapsed="false">
      <c r="A721" s="1" t="n">
        <v>28.76002</v>
      </c>
      <c r="B721" s="1" t="n">
        <v>1.77</v>
      </c>
      <c r="C721" s="1" t="n">
        <v>-21.6</v>
      </c>
      <c r="D721" s="1" t="n">
        <v>3.187</v>
      </c>
      <c r="E721" s="2" t="n">
        <f aca="false">B721*$H$4</f>
        <v>2.27635515147909</v>
      </c>
      <c r="F721" s="2" t="n">
        <f aca="false">C721*$H$4</f>
        <v>-27.7792493061855</v>
      </c>
      <c r="G721" s="2" t="n">
        <f aca="false">D721*$H$4</f>
        <v>4.09872534901913</v>
      </c>
    </row>
    <row r="722" customFormat="false" ht="13.5" hidden="false" customHeight="false" outlineLevel="0" collapsed="false">
      <c r="A722" s="1" t="n">
        <v>28.80001</v>
      </c>
      <c r="B722" s="1" t="n">
        <v>-14.84</v>
      </c>
      <c r="C722" s="1" t="n">
        <v>-3.386</v>
      </c>
      <c r="D722" s="1" t="n">
        <v>3.515</v>
      </c>
      <c r="E722" s="2" t="n">
        <f aca="false">B722*$H$4</f>
        <v>-19.0853731344349</v>
      </c>
      <c r="F722" s="2" t="n">
        <f aca="false">C722*$H$4</f>
        <v>-4.35465454401594</v>
      </c>
      <c r="G722" s="2" t="n">
        <f aca="false">D722*$H$4</f>
        <v>4.52055839403899</v>
      </c>
    </row>
    <row r="723" customFormat="false" ht="13.5" hidden="false" customHeight="false" outlineLevel="0" collapsed="false">
      <c r="A723" s="1" t="n">
        <v>28.84002</v>
      </c>
      <c r="B723" s="1" t="n">
        <v>-5.777</v>
      </c>
      <c r="C723" s="1" t="n">
        <v>13.05</v>
      </c>
      <c r="D723" s="1" t="n">
        <v>-4.219</v>
      </c>
      <c r="E723" s="2" t="n">
        <f aca="false">B723*$H$4</f>
        <v>-7.42966311304786</v>
      </c>
      <c r="F723" s="2" t="n">
        <f aca="false">C723*$H$4</f>
        <v>16.7832964558204</v>
      </c>
      <c r="G723" s="2" t="n">
        <f aca="false">D723*$H$4</f>
        <v>-5.42595614920355</v>
      </c>
    </row>
    <row r="724" customFormat="false" ht="13.5" hidden="false" customHeight="false" outlineLevel="0" collapsed="false">
      <c r="A724" s="1" t="n">
        <v>28.88002</v>
      </c>
      <c r="B724" s="1" t="n">
        <v>38.86</v>
      </c>
      <c r="C724" s="1" t="n">
        <v>43.9</v>
      </c>
      <c r="D724" s="1" t="n">
        <v>-18.04</v>
      </c>
      <c r="E724" s="2" t="n">
        <f aca="false">B724*$H$4</f>
        <v>49.9769272239986</v>
      </c>
      <c r="F724" s="2" t="n">
        <f aca="false">C724*$H$4</f>
        <v>56.4587520621086</v>
      </c>
      <c r="G724" s="2" t="n">
        <f aca="false">D724*$H$4</f>
        <v>-23.200817476092</v>
      </c>
    </row>
    <row r="725" customFormat="false" ht="13.5" hidden="false" customHeight="false" outlineLevel="0" collapsed="false">
      <c r="A725" s="1" t="n">
        <v>28.92002</v>
      </c>
      <c r="B725" s="1" t="n">
        <v>12.66</v>
      </c>
      <c r="C725" s="1" t="n">
        <v>30.34</v>
      </c>
      <c r="D725" s="1" t="n">
        <v>-12.23</v>
      </c>
      <c r="E725" s="2" t="n">
        <f aca="false">B725*$H$4</f>
        <v>16.281726676681</v>
      </c>
      <c r="F725" s="2" t="n">
        <f aca="false">C725*$H$4</f>
        <v>39.0195566643365</v>
      </c>
      <c r="G725" s="2" t="n">
        <f aca="false">D725*$H$4</f>
        <v>-15.7287138432708</v>
      </c>
    </row>
    <row r="726" customFormat="false" ht="13.5" hidden="false" customHeight="false" outlineLevel="0" collapsed="false">
      <c r="A726" s="1" t="n">
        <v>28.96002</v>
      </c>
      <c r="B726" s="1" t="n">
        <v>10.6</v>
      </c>
      <c r="C726" s="1" t="n">
        <v>-29.87</v>
      </c>
      <c r="D726" s="1" t="n">
        <v>-2.599</v>
      </c>
      <c r="E726" s="2" t="n">
        <f aca="false">B726*$H$4</f>
        <v>13.6324093817392</v>
      </c>
      <c r="F726" s="2" t="n">
        <f aca="false">C726*$H$4</f>
        <v>-38.4151007766556</v>
      </c>
      <c r="G726" s="2" t="n">
        <f aca="false">D726*$H$4</f>
        <v>-3.34251245123964</v>
      </c>
    </row>
    <row r="727" customFormat="false" ht="13.5" hidden="false" customHeight="false" outlineLevel="0" collapsed="false">
      <c r="A727" s="1" t="n">
        <v>29.00002</v>
      </c>
      <c r="B727" s="1" t="n">
        <v>-36.11</v>
      </c>
      <c r="C727" s="1" t="n">
        <v>14.48</v>
      </c>
      <c r="D727" s="1" t="n">
        <v>-2.112</v>
      </c>
      <c r="E727" s="2" t="n">
        <f aca="false">B727*$H$4</f>
        <v>-46.440217242887</v>
      </c>
      <c r="F727" s="2" t="n">
        <f aca="false">C727*$H$4</f>
        <v>18.6223856459985</v>
      </c>
      <c r="G727" s="2" t="n">
        <f aca="false">D727*$H$4</f>
        <v>-2.7161932654937</v>
      </c>
    </row>
    <row r="728" customFormat="false" ht="13.5" hidden="false" customHeight="false" outlineLevel="0" collapsed="false">
      <c r="A728" s="1" t="n">
        <v>29.04002</v>
      </c>
      <c r="B728" s="1" t="n">
        <v>-11.87</v>
      </c>
      <c r="C728" s="1" t="n">
        <v>-16.23</v>
      </c>
      <c r="D728" s="1" t="n">
        <v>-0.6778</v>
      </c>
      <c r="E728" s="2" t="n">
        <f aca="false">B728*$H$4</f>
        <v>-15.2657263548344</v>
      </c>
      <c r="F728" s="2" t="n">
        <f aca="false">C728*$H$4</f>
        <v>-20.8730192703422</v>
      </c>
      <c r="G728" s="2" t="n">
        <f aca="false">D728*$H$4</f>
        <v>-0.871702554617248</v>
      </c>
    </row>
    <row r="729" customFormat="false" ht="13.5" hidden="false" customHeight="false" outlineLevel="0" collapsed="false">
      <c r="A729" s="1" t="n">
        <v>29.08002</v>
      </c>
      <c r="B729" s="1" t="n">
        <v>-26.38</v>
      </c>
      <c r="C729" s="1" t="n">
        <v>-66.18</v>
      </c>
      <c r="D729" s="1" t="n">
        <v>10.6</v>
      </c>
      <c r="E729" s="2" t="n">
        <f aca="false">B729*$H$4</f>
        <v>-33.9266942915358</v>
      </c>
      <c r="F729" s="2" t="n">
        <f aca="false">C729*$H$4</f>
        <v>-85.1125332908962</v>
      </c>
      <c r="G729" s="2" t="n">
        <f aca="false">D729*$H$4</f>
        <v>13.6324093817392</v>
      </c>
    </row>
    <row r="730" customFormat="false" ht="13.5" hidden="false" customHeight="false" outlineLevel="0" collapsed="false">
      <c r="A730" s="1" t="n">
        <v>29.12002</v>
      </c>
      <c r="B730" s="1" t="n">
        <v>-14.84</v>
      </c>
      <c r="C730" s="1" t="n">
        <v>-14.89</v>
      </c>
      <c r="D730" s="1" t="n">
        <v>-0.268</v>
      </c>
      <c r="E730" s="2" t="n">
        <f aca="false">B730*$H$4</f>
        <v>-19.0853731344349</v>
      </c>
      <c r="F730" s="2" t="n">
        <f aca="false">C730*$H$4</f>
        <v>-19.1496769522733</v>
      </c>
      <c r="G730" s="2" t="n">
        <f aca="false">D730*$H$4</f>
        <v>-0.344668463613783</v>
      </c>
    </row>
    <row r="731" customFormat="false" ht="13.5" hidden="false" customHeight="false" outlineLevel="0" collapsed="false">
      <c r="A731" s="1" t="n">
        <v>29.16002</v>
      </c>
      <c r="B731" s="1" t="n">
        <v>-13.52</v>
      </c>
      <c r="C731" s="1" t="n">
        <v>-3.979</v>
      </c>
      <c r="D731" s="1" t="n">
        <v>-0.3223</v>
      </c>
      <c r="E731" s="2" t="n">
        <f aca="false">B731*$H$4</f>
        <v>-17.3877523435013</v>
      </c>
      <c r="F731" s="2" t="n">
        <f aca="false">C731*$H$4</f>
        <v>-5.11729782357927</v>
      </c>
      <c r="G731" s="2" t="n">
        <f aca="false">D731*$H$4</f>
        <v>-0.414502409786278</v>
      </c>
    </row>
    <row r="732" customFormat="false" ht="13.5" hidden="false" customHeight="false" outlineLevel="0" collapsed="false">
      <c r="A732" s="1" t="n">
        <v>29.20002</v>
      </c>
      <c r="B732" s="1" t="n">
        <v>1.03</v>
      </c>
      <c r="C732" s="1" t="n">
        <v>5.182</v>
      </c>
      <c r="D732" s="1" t="n">
        <v>-1.783</v>
      </c>
      <c r="E732" s="2" t="n">
        <f aca="false">B732*$H$4</f>
        <v>1.32465864747088</v>
      </c>
      <c r="F732" s="2" t="n">
        <f aca="false">C732*$H$4</f>
        <v>6.66444768077099</v>
      </c>
      <c r="G732" s="2" t="n">
        <f aca="false">D732*$H$4</f>
        <v>-2.29307414411707</v>
      </c>
    </row>
    <row r="733" customFormat="false" ht="13.5" hidden="false" customHeight="false" outlineLevel="0" collapsed="false">
      <c r="A733" s="1" t="n">
        <v>29.24002</v>
      </c>
      <c r="B733" s="1" t="n">
        <v>-34.25</v>
      </c>
      <c r="C733" s="1" t="n">
        <v>21.61</v>
      </c>
      <c r="D733" s="1" t="n">
        <v>3.481</v>
      </c>
      <c r="E733" s="2" t="n">
        <f aca="false">B733*$H$4</f>
        <v>-44.0481152192988</v>
      </c>
      <c r="F733" s="2" t="n">
        <f aca="false">C733*$H$4</f>
        <v>27.7921100697532</v>
      </c>
      <c r="G733" s="2" t="n">
        <f aca="false">D733*$H$4</f>
        <v>4.47683179790888</v>
      </c>
    </row>
    <row r="734" customFormat="false" ht="13.5" hidden="false" customHeight="false" outlineLevel="0" collapsed="false">
      <c r="A734" s="1" t="n">
        <v>29.28002</v>
      </c>
      <c r="B734" s="1" t="n">
        <v>-12.53</v>
      </c>
      <c r="C734" s="1" t="n">
        <v>-9.993</v>
      </c>
      <c r="D734" s="1" t="n">
        <v>7.2</v>
      </c>
      <c r="E734" s="2" t="n">
        <f aca="false">B734*$H$4</f>
        <v>-16.1145367503011</v>
      </c>
      <c r="F734" s="2" t="n">
        <f aca="false">C734*$H$4</f>
        <v>-12.8517610331811</v>
      </c>
      <c r="G734" s="2" t="n">
        <f aca="false">D734*$H$4</f>
        <v>9.25974976872851</v>
      </c>
    </row>
    <row r="735" customFormat="false" ht="13.5" hidden="false" customHeight="false" outlineLevel="0" collapsed="false">
      <c r="A735" s="1" t="n">
        <v>29.32001</v>
      </c>
      <c r="B735" s="1" t="n">
        <v>15.55</v>
      </c>
      <c r="C735" s="1" t="n">
        <v>-9.282</v>
      </c>
      <c r="D735" s="1" t="n">
        <v>3.712</v>
      </c>
      <c r="E735" s="2" t="n">
        <f aca="false">B735*$H$4</f>
        <v>19.99848734774</v>
      </c>
      <c r="F735" s="2" t="n">
        <f aca="false">C735*$H$4</f>
        <v>-11.9373607435192</v>
      </c>
      <c r="G735" s="2" t="n">
        <f aca="false">D735*$H$4</f>
        <v>4.77391543632225</v>
      </c>
    </row>
    <row r="736" customFormat="false" ht="13.5" hidden="false" customHeight="false" outlineLevel="0" collapsed="false">
      <c r="A736" s="1" t="n">
        <v>29.36002</v>
      </c>
      <c r="B736" s="1" t="n">
        <v>28.94</v>
      </c>
      <c r="C736" s="1" t="n">
        <v>11.28</v>
      </c>
      <c r="D736" s="1" t="n">
        <v>1.463</v>
      </c>
      <c r="E736" s="2" t="n">
        <f aca="false">B736*$H$4</f>
        <v>37.2190497648615</v>
      </c>
      <c r="F736" s="2" t="n">
        <f aca="false">C736*$H$4</f>
        <v>14.5069413043413</v>
      </c>
      <c r="G736" s="2" t="n">
        <f aca="false">D736*$H$4</f>
        <v>1.88152970995136</v>
      </c>
    </row>
    <row r="737" customFormat="false" ht="13.5" hidden="false" customHeight="false" outlineLevel="0" collapsed="false">
      <c r="A737" s="1" t="n">
        <v>29.40001</v>
      </c>
      <c r="B737" s="1" t="n">
        <v>36.04</v>
      </c>
      <c r="C737" s="1" t="n">
        <v>38.19</v>
      </c>
      <c r="D737" s="1" t="n">
        <v>-2.473</v>
      </c>
      <c r="E737" s="2" t="n">
        <f aca="false">B737*$H$4</f>
        <v>46.3501918979133</v>
      </c>
      <c r="F737" s="2" t="n">
        <f aca="false">C737*$H$4</f>
        <v>49.1152560649641</v>
      </c>
      <c r="G737" s="2" t="n">
        <f aca="false">D737*$H$4</f>
        <v>-3.18046683028689</v>
      </c>
    </row>
    <row r="738" customFormat="false" ht="13.5" hidden="false" customHeight="false" outlineLevel="0" collapsed="false">
      <c r="A738" s="1" t="n">
        <v>29.44002</v>
      </c>
      <c r="B738" s="1" t="n">
        <v>0.6832</v>
      </c>
      <c r="C738" s="1" t="n">
        <v>20.69</v>
      </c>
      <c r="D738" s="1" t="n">
        <v>7.946</v>
      </c>
      <c r="E738" s="2" t="n">
        <f aca="false">B738*$H$4</f>
        <v>0.878647366943794</v>
      </c>
      <c r="F738" s="2" t="n">
        <f aca="false">C738*$H$4</f>
        <v>26.6089198215268</v>
      </c>
      <c r="G738" s="2" t="n">
        <f aca="false">D738*$H$4</f>
        <v>10.2191627308773</v>
      </c>
    </row>
    <row r="739" customFormat="false" ht="13.5" hidden="false" customHeight="false" outlineLevel="0" collapsed="false">
      <c r="A739" s="1" t="n">
        <v>29.48002</v>
      </c>
      <c r="B739" s="1" t="n">
        <v>52.16</v>
      </c>
      <c r="C739" s="1" t="n">
        <v>1.281</v>
      </c>
      <c r="D739" s="1" t="n">
        <v>3.867</v>
      </c>
      <c r="E739" s="2" t="n">
        <f aca="false">B739*$H$4</f>
        <v>67.081742769011</v>
      </c>
      <c r="F739" s="2" t="n">
        <f aca="false">C739*$H$4</f>
        <v>1.64746381301961</v>
      </c>
      <c r="G739" s="2" t="n">
        <f aca="false">D739*$H$4</f>
        <v>4.97325727162127</v>
      </c>
    </row>
    <row r="740" customFormat="false" ht="13.5" hidden="false" customHeight="false" outlineLevel="0" collapsed="false">
      <c r="A740" s="1" t="n">
        <v>29.52002</v>
      </c>
      <c r="B740" s="1" t="n">
        <v>14.93</v>
      </c>
      <c r="C740" s="1" t="n">
        <v>-7.505</v>
      </c>
      <c r="D740" s="1" t="n">
        <v>9.293</v>
      </c>
      <c r="E740" s="2" t="n">
        <f aca="false">B740*$H$4</f>
        <v>19.201120006544</v>
      </c>
      <c r="F740" s="2" t="n">
        <f aca="false">C740*$H$4</f>
        <v>-9.6520030575427</v>
      </c>
      <c r="G740" s="2" t="n">
        <f aca="false">D740*$H$4</f>
        <v>11.9515075834436</v>
      </c>
    </row>
    <row r="741" customFormat="false" ht="13.5" hidden="false" customHeight="false" outlineLevel="0" collapsed="false">
      <c r="A741" s="1" t="n">
        <v>29.56002</v>
      </c>
      <c r="B741" s="1" t="n">
        <v>26.8</v>
      </c>
      <c r="C741" s="1" t="n">
        <v>-0.5058</v>
      </c>
      <c r="D741" s="1" t="n">
        <v>6.206</v>
      </c>
      <c r="E741" s="2" t="n">
        <f aca="false">B741*$H$4</f>
        <v>34.4668463613783</v>
      </c>
      <c r="F741" s="2" t="n">
        <f aca="false">C741*$H$4</f>
        <v>-0.650497421253178</v>
      </c>
      <c r="G741" s="2" t="n">
        <f aca="false">D741*$H$4</f>
        <v>7.98138987010127</v>
      </c>
    </row>
    <row r="742" customFormat="false" ht="13.5" hidden="false" customHeight="false" outlineLevel="0" collapsed="false">
      <c r="A742" s="1" t="n">
        <v>29.60002</v>
      </c>
      <c r="B742" s="1" t="n">
        <v>1.521</v>
      </c>
      <c r="C742" s="1" t="n">
        <v>-11.18</v>
      </c>
      <c r="D742" s="1" t="n">
        <v>12.23</v>
      </c>
      <c r="E742" s="2" t="n">
        <f aca="false">B742*$H$4</f>
        <v>1.9561221386439</v>
      </c>
      <c r="F742" s="2" t="n">
        <f aca="false">C742*$H$4</f>
        <v>-14.3783336686645</v>
      </c>
      <c r="G742" s="2" t="n">
        <f aca="false">D742*$H$4</f>
        <v>15.7287138432708</v>
      </c>
    </row>
    <row r="743" customFormat="false" ht="13.5" hidden="false" customHeight="false" outlineLevel="0" collapsed="false">
      <c r="A743" s="1" t="n">
        <v>29.64002</v>
      </c>
      <c r="B743" s="1" t="n">
        <v>2.74</v>
      </c>
      <c r="C743" s="1" t="n">
        <v>-28.74</v>
      </c>
      <c r="D743" s="1" t="n">
        <v>11.92</v>
      </c>
      <c r="E743" s="2" t="n">
        <f aca="false">B743*$H$4</f>
        <v>3.52384921754391</v>
      </c>
      <c r="F743" s="2" t="n">
        <f aca="false">C743*$H$4</f>
        <v>-36.961834493508</v>
      </c>
      <c r="G743" s="2" t="n">
        <f aca="false">D743*$H$4</f>
        <v>15.3300301726728</v>
      </c>
    </row>
    <row r="744" customFormat="false" ht="13.5" hidden="false" customHeight="false" outlineLevel="0" collapsed="false">
      <c r="A744" s="1" t="n">
        <v>29.68002</v>
      </c>
      <c r="B744" s="1" t="n">
        <v>-27.67</v>
      </c>
      <c r="C744" s="1" t="n">
        <v>30.79</v>
      </c>
      <c r="D744" s="1" t="n">
        <v>5.038</v>
      </c>
      <c r="E744" s="2" t="n">
        <f aca="false">B744*$H$4</f>
        <v>-35.5857327917664</v>
      </c>
      <c r="F744" s="2" t="n">
        <f aca="false">C744*$H$4</f>
        <v>39.5982910248821</v>
      </c>
      <c r="G744" s="2" t="n">
        <f aca="false">D744*$H$4</f>
        <v>6.47925268539642</v>
      </c>
    </row>
    <row r="745" customFormat="false" ht="13.5" hidden="false" customHeight="false" outlineLevel="0" collapsed="false">
      <c r="A745" s="1" t="n">
        <v>29.72002</v>
      </c>
      <c r="B745" s="1" t="n">
        <v>5.117</v>
      </c>
      <c r="C745" s="1" t="n">
        <v>15.45</v>
      </c>
      <c r="D745" s="1" t="n">
        <v>-0.5095</v>
      </c>
      <c r="E745" s="2" t="n">
        <f aca="false">B745*$H$4</f>
        <v>6.58085271758108</v>
      </c>
      <c r="F745" s="2" t="n">
        <f aca="false">C745*$H$4</f>
        <v>19.8698797120633</v>
      </c>
      <c r="G745" s="2" t="n">
        <f aca="false">D745*$H$4</f>
        <v>-0.655255903773219</v>
      </c>
    </row>
    <row r="746" customFormat="false" ht="13.5" hidden="false" customHeight="false" outlineLevel="0" collapsed="false">
      <c r="A746" s="1" t="n">
        <v>29.76002</v>
      </c>
      <c r="B746" s="1" t="n">
        <v>-1.42</v>
      </c>
      <c r="C746" s="1" t="n">
        <v>8.06</v>
      </c>
      <c r="D746" s="1" t="n">
        <v>-0.155</v>
      </c>
      <c r="E746" s="2" t="n">
        <f aca="false">B746*$H$4</f>
        <v>-1.82622842661035</v>
      </c>
      <c r="F746" s="2" t="n">
        <f aca="false">C746*$H$4</f>
        <v>10.3657754355489</v>
      </c>
      <c r="G746" s="2" t="n">
        <f aca="false">D746*$H$4</f>
        <v>-0.199341835299017</v>
      </c>
    </row>
    <row r="747" customFormat="false" ht="13.5" hidden="false" customHeight="false" outlineLevel="0" collapsed="false">
      <c r="A747" s="1" t="n">
        <v>29.80002</v>
      </c>
      <c r="B747" s="1" t="n">
        <v>7.811</v>
      </c>
      <c r="C747" s="1" t="n">
        <v>-2.837</v>
      </c>
      <c r="D747" s="1" t="n">
        <v>-0.7087</v>
      </c>
      <c r="E747" s="2" t="n">
        <f aca="false">B747*$H$4</f>
        <v>10.0455424227137</v>
      </c>
      <c r="F747" s="2" t="n">
        <f aca="false">C747*$H$4</f>
        <v>-3.64859862415039</v>
      </c>
      <c r="G747" s="2" t="n">
        <f aca="false">D747*$H$4</f>
        <v>-0.911442314041374</v>
      </c>
    </row>
    <row r="748" customFormat="false" ht="13.5" hidden="false" customHeight="false" outlineLevel="0" collapsed="false">
      <c r="A748" s="1" t="n">
        <v>29.84002</v>
      </c>
      <c r="B748" s="1" t="n">
        <v>-0.5186</v>
      </c>
      <c r="C748" s="1" t="n">
        <v>-11.28</v>
      </c>
      <c r="D748" s="1" t="n">
        <v>1.912</v>
      </c>
      <c r="E748" s="2" t="n">
        <f aca="false">B748*$H$4</f>
        <v>-0.666959198619806</v>
      </c>
      <c r="F748" s="2" t="n">
        <f aca="false">C748*$H$4</f>
        <v>-14.5069413043413</v>
      </c>
      <c r="G748" s="2" t="n">
        <f aca="false">D748*$H$4</f>
        <v>2.45897799414013</v>
      </c>
    </row>
    <row r="749" customFormat="false" ht="13.5" hidden="false" customHeight="false" outlineLevel="0" collapsed="false">
      <c r="A749" s="1" t="n">
        <v>29.88002</v>
      </c>
      <c r="B749" s="1" t="n">
        <v>-6.537</v>
      </c>
      <c r="C749" s="1" t="n">
        <v>-1.018</v>
      </c>
      <c r="D749" s="1" t="n">
        <v>-0.0993</v>
      </c>
      <c r="E749" s="2" t="n">
        <f aca="false">B749*$H$4</f>
        <v>-8.40708114419143</v>
      </c>
      <c r="F749" s="2" t="n">
        <f aca="false">C749*$H$4</f>
        <v>-1.30922573118967</v>
      </c>
      <c r="G749" s="2" t="n">
        <f aca="false">D749*$H$4</f>
        <v>-0.127707382227047</v>
      </c>
    </row>
    <row r="750" customFormat="false" ht="13.5" hidden="false" customHeight="false" outlineLevel="0" collapsed="false">
      <c r="A750" s="1" t="n">
        <v>29.92002</v>
      </c>
      <c r="B750" s="1" t="n">
        <v>-4.774</v>
      </c>
      <c r="C750" s="1" t="n">
        <v>0.2382</v>
      </c>
      <c r="D750" s="1" t="n">
        <v>-0.5555</v>
      </c>
      <c r="E750" s="2" t="n">
        <f aca="false">B750*$H$4</f>
        <v>-6.13972852720971</v>
      </c>
      <c r="F750" s="2" t="n">
        <f aca="false">C750*$H$4</f>
        <v>0.306343388182102</v>
      </c>
      <c r="G750" s="2" t="n">
        <f aca="false">D750*$H$4</f>
        <v>-0.71441541618454</v>
      </c>
    </row>
    <row r="751" customFormat="false" ht="13.5" hidden="false" customHeight="false" outlineLevel="0" collapsed="false">
      <c r="A751" s="1" t="n">
        <v>29.96002</v>
      </c>
      <c r="B751" s="1" t="n">
        <v>0.917</v>
      </c>
      <c r="C751" s="1" t="n">
        <v>-3.551</v>
      </c>
      <c r="D751" s="1" t="n">
        <v>-1.251</v>
      </c>
      <c r="E751" s="2" t="n">
        <f aca="false">B751*$H$4</f>
        <v>1.17933201915612</v>
      </c>
      <c r="F751" s="2" t="n">
        <f aca="false">C751*$H$4</f>
        <v>-4.56685714288263</v>
      </c>
      <c r="G751" s="2" t="n">
        <f aca="false">D751*$H$4</f>
        <v>-1.60888152231658</v>
      </c>
    </row>
    <row r="752" customFormat="false" ht="13.5" hidden="false" customHeight="false" outlineLevel="0" collapsed="false">
      <c r="A752" s="1" t="n">
        <v>30.00002</v>
      </c>
      <c r="B752" s="1" t="n">
        <v>3.265</v>
      </c>
      <c r="C752" s="1" t="n">
        <v>-0.2312</v>
      </c>
      <c r="D752" s="1" t="n">
        <v>-2.578</v>
      </c>
      <c r="E752" s="2" t="n">
        <f aca="false">B752*$H$4</f>
        <v>4.19903930484703</v>
      </c>
      <c r="F752" s="2" t="n">
        <f aca="false">C752*$H$4</f>
        <v>-0.297340853684727</v>
      </c>
      <c r="G752" s="2" t="n">
        <f aca="false">D752*$H$4</f>
        <v>-3.31550484774751</v>
      </c>
    </row>
    <row r="753" customFormat="false" ht="13.5" hidden="false" customHeight="false" outlineLevel="0" collapsed="false">
      <c r="A753" s="1" t="n">
        <v>30.04002</v>
      </c>
      <c r="B753" s="1" t="n">
        <v>-3.276</v>
      </c>
      <c r="C753" s="1" t="n">
        <v>2.867</v>
      </c>
      <c r="D753" s="1" t="n">
        <v>-1.005</v>
      </c>
      <c r="E753" s="2" t="n">
        <f aca="false">B753*$H$4</f>
        <v>-4.21318614477147</v>
      </c>
      <c r="F753" s="2" t="n">
        <f aca="false">C753*$H$4</f>
        <v>3.68718091485342</v>
      </c>
      <c r="G753" s="2" t="n">
        <f aca="false">D753*$H$4</f>
        <v>-1.29250673855169</v>
      </c>
    </row>
    <row r="754" customFormat="false" ht="13.5" hidden="false" customHeight="false" outlineLevel="0" collapsed="false">
      <c r="A754" s="1" t="n">
        <v>30.08002</v>
      </c>
      <c r="B754" s="1" t="n">
        <v>-5.426</v>
      </c>
      <c r="C754" s="1" t="n">
        <v>-8.304</v>
      </c>
      <c r="D754" s="1" t="n">
        <v>0.1165</v>
      </c>
      <c r="E754" s="2" t="n">
        <f aca="false">B754*$H$4</f>
        <v>-6.97825031182235</v>
      </c>
      <c r="F754" s="2" t="n">
        <f aca="false">C754*$H$4</f>
        <v>-10.6795780666002</v>
      </c>
      <c r="G754" s="2" t="n">
        <f aca="false">D754*$H$4</f>
        <v>0.149827895563454</v>
      </c>
    </row>
    <row r="755" customFormat="false" ht="13.5" hidden="false" customHeight="false" outlineLevel="0" collapsed="false">
      <c r="A755" s="1" t="n">
        <v>30.12002</v>
      </c>
      <c r="B755" s="1" t="n">
        <v>-0.8581</v>
      </c>
      <c r="C755" s="1" t="n">
        <v>0.08197</v>
      </c>
      <c r="D755" s="1" t="n">
        <v>-2.564</v>
      </c>
      <c r="E755" s="2" t="n">
        <f aca="false">B755*$H$4</f>
        <v>-1.10358212174249</v>
      </c>
      <c r="F755" s="2" t="n">
        <f aca="false">C755*$H$4</f>
        <v>0.105419678964261</v>
      </c>
      <c r="G755" s="2" t="n">
        <f aca="false">D755*$H$4</f>
        <v>-3.29749977875276</v>
      </c>
    </row>
    <row r="756" customFormat="false" ht="13.5" hidden="false" customHeight="false" outlineLevel="0" collapsed="false">
      <c r="A756" s="1" t="n">
        <v>30.16002</v>
      </c>
      <c r="B756" s="1" t="n">
        <v>-5.408</v>
      </c>
      <c r="C756" s="1" t="n">
        <v>8.687</v>
      </c>
      <c r="D756" s="1" t="n">
        <v>-3.401</v>
      </c>
      <c r="E756" s="2" t="n">
        <f aca="false">B756*$H$4</f>
        <v>-6.95510093740053</v>
      </c>
      <c r="F756" s="2" t="n">
        <f aca="false">C756*$H$4</f>
        <v>11.1721453112423</v>
      </c>
      <c r="G756" s="2" t="n">
        <f aca="false">D756*$H$4</f>
        <v>-4.37394568936745</v>
      </c>
    </row>
    <row r="757" customFormat="false" ht="13.5" hidden="false" customHeight="false" outlineLevel="0" collapsed="false">
      <c r="A757" s="1" t="n">
        <v>30.20002</v>
      </c>
      <c r="B757" s="1" t="n">
        <v>-3.529</v>
      </c>
      <c r="C757" s="1" t="n">
        <v>7.183</v>
      </c>
      <c r="D757" s="1" t="n">
        <v>-3.353</v>
      </c>
      <c r="E757" s="2" t="n">
        <f aca="false">B757*$H$4</f>
        <v>-4.53856346303374</v>
      </c>
      <c r="F757" s="2" t="n">
        <f aca="false">C757*$H$4</f>
        <v>9.23788647066346</v>
      </c>
      <c r="G757" s="2" t="n">
        <f aca="false">D757*$H$4</f>
        <v>-4.3122140242426</v>
      </c>
    </row>
    <row r="758" customFormat="false" ht="13.5" hidden="false" customHeight="false" outlineLevel="0" collapsed="false">
      <c r="A758" s="1" t="n">
        <v>30.24002</v>
      </c>
      <c r="B758" s="1" t="n">
        <v>-8.237</v>
      </c>
      <c r="C758" s="1" t="n">
        <v>-8.968</v>
      </c>
      <c r="D758" s="1" t="n">
        <v>-1.602</v>
      </c>
      <c r="E758" s="2" t="n">
        <f aca="false">B758*$H$4</f>
        <v>-10.5934109506968</v>
      </c>
      <c r="F758" s="2" t="n">
        <f aca="false">C758*$H$4</f>
        <v>-11.5335327674941</v>
      </c>
      <c r="G758" s="2" t="n">
        <f aca="false">D758*$H$4</f>
        <v>-2.06029432354209</v>
      </c>
    </row>
    <row r="759" customFormat="false" ht="13.5" hidden="false" customHeight="false" outlineLevel="0" collapsed="false">
      <c r="A759" s="1" t="n">
        <v>30.28002</v>
      </c>
      <c r="B759" s="1" t="n">
        <v>2.397</v>
      </c>
      <c r="C759" s="1" t="n">
        <v>-3.491</v>
      </c>
      <c r="D759" s="1" t="n">
        <v>-3.398</v>
      </c>
      <c r="E759" s="2" t="n">
        <f aca="false">B759*$H$4</f>
        <v>3.08272502717253</v>
      </c>
      <c r="F759" s="2" t="n">
        <f aca="false">C759*$H$4</f>
        <v>-4.48969256147656</v>
      </c>
      <c r="G759" s="2" t="n">
        <f aca="false">D759*$H$4</f>
        <v>-4.37008746029715</v>
      </c>
    </row>
    <row r="760" customFormat="false" ht="13.5" hidden="false" customHeight="false" outlineLevel="0" collapsed="false">
      <c r="A760" s="1" t="n">
        <v>30.32002</v>
      </c>
      <c r="B760" s="1" t="n">
        <v>-2.493</v>
      </c>
      <c r="C760" s="1" t="n">
        <v>-4.784</v>
      </c>
      <c r="D760" s="1" t="n">
        <v>-1.549</v>
      </c>
      <c r="E760" s="2" t="n">
        <f aca="false">B760*$H$4</f>
        <v>-3.20618835742225</v>
      </c>
      <c r="F760" s="2" t="n">
        <f aca="false">C760*$H$4</f>
        <v>-6.15258929077739</v>
      </c>
      <c r="G760" s="2" t="n">
        <f aca="false">D760*$H$4</f>
        <v>-1.9921322766334</v>
      </c>
    </row>
    <row r="761" customFormat="false" ht="13.5" hidden="false" customHeight="false" outlineLevel="0" collapsed="false">
      <c r="A761" s="1" t="n">
        <v>30.36002</v>
      </c>
      <c r="B761" s="1" t="n">
        <v>-2.144</v>
      </c>
      <c r="C761" s="1" t="n">
        <v>1.298</v>
      </c>
      <c r="D761" s="1" t="n">
        <v>-3.365</v>
      </c>
      <c r="E761" s="2" t="n">
        <f aca="false">B761*$H$4</f>
        <v>-2.75734770891027</v>
      </c>
      <c r="F761" s="2" t="n">
        <f aca="false">C761*$H$4</f>
        <v>1.66932711108467</v>
      </c>
      <c r="G761" s="2" t="n">
        <f aca="false">D761*$H$4</f>
        <v>-4.32764694052381</v>
      </c>
    </row>
    <row r="762" customFormat="false" ht="13.5" hidden="false" customHeight="false" outlineLevel="0" collapsed="false">
      <c r="A762" s="1" t="n">
        <v>30.40002</v>
      </c>
      <c r="B762" s="1" t="n">
        <v>-10.7</v>
      </c>
      <c r="C762" s="1" t="n">
        <v>-2.534</v>
      </c>
      <c r="D762" s="1" t="n">
        <v>-2.189</v>
      </c>
      <c r="E762" s="2" t="n">
        <f aca="false">B762*$H$4</f>
        <v>-13.761017017416</v>
      </c>
      <c r="F762" s="2" t="n">
        <f aca="false">C762*$H$4</f>
        <v>-3.25891748804973</v>
      </c>
      <c r="G762" s="2" t="n">
        <f aca="false">D762*$H$4</f>
        <v>-2.81522114496482</v>
      </c>
    </row>
    <row r="763" customFormat="false" ht="13.5" hidden="false" customHeight="false" outlineLevel="0" collapsed="false">
      <c r="A763" s="1" t="n">
        <v>30.44002</v>
      </c>
      <c r="B763" s="1" t="n">
        <v>-5.66</v>
      </c>
      <c r="C763" s="1" t="n">
        <v>-3.425</v>
      </c>
      <c r="D763" s="1" t="n">
        <v>-0.9345</v>
      </c>
      <c r="E763" s="2" t="n">
        <f aca="false">B763*$H$4</f>
        <v>-7.27919217930602</v>
      </c>
      <c r="F763" s="2" t="n">
        <f aca="false">C763*$H$4</f>
        <v>-4.40481152192988</v>
      </c>
      <c r="G763" s="2" t="n">
        <f aca="false">D763*$H$4</f>
        <v>-1.20183835539955</v>
      </c>
    </row>
    <row r="764" customFormat="false" ht="13.5" hidden="false" customHeight="false" outlineLevel="0" collapsed="false">
      <c r="A764" s="1" t="n">
        <v>30.48002</v>
      </c>
      <c r="B764" s="1" t="n">
        <v>-5.52</v>
      </c>
      <c r="C764" s="1" t="n">
        <v>10.9</v>
      </c>
      <c r="D764" s="1" t="n">
        <v>-1.004</v>
      </c>
      <c r="E764" s="2" t="n">
        <f aca="false">B764*$H$4</f>
        <v>-7.09914148935852</v>
      </c>
      <c r="F764" s="2" t="n">
        <f aca="false">C764*$H$4</f>
        <v>14.0182322887696</v>
      </c>
      <c r="G764" s="2" t="n">
        <f aca="false">D764*$H$4</f>
        <v>-1.29122066219492</v>
      </c>
    </row>
    <row r="765" customFormat="false" ht="13.5" hidden="false" customHeight="false" outlineLevel="0" collapsed="false">
      <c r="A765" s="1" t="n">
        <v>30.52002</v>
      </c>
      <c r="B765" s="1" t="n">
        <v>1.218</v>
      </c>
      <c r="C765" s="1" t="n">
        <v>-0.6834</v>
      </c>
      <c r="D765" s="1" t="n">
        <v>-0.3529</v>
      </c>
      <c r="E765" s="2" t="n">
        <f aca="false">B765*$H$4</f>
        <v>1.56644100254324</v>
      </c>
      <c r="F765" s="2" t="n">
        <f aca="false">C765*$H$4</f>
        <v>-0.878904582215148</v>
      </c>
      <c r="G765" s="2" t="n">
        <f aca="false">D765*$H$4</f>
        <v>-0.453856346303374</v>
      </c>
    </row>
    <row r="766" customFormat="false" ht="13.5" hidden="false" customHeight="false" outlineLevel="0" collapsed="false">
      <c r="A766" s="1" t="n">
        <v>30.56002</v>
      </c>
      <c r="B766" s="1" t="n">
        <v>3.598</v>
      </c>
      <c r="C766" s="1" t="n">
        <v>4.483</v>
      </c>
      <c r="D766" s="1" t="n">
        <v>0.508</v>
      </c>
      <c r="E766" s="2" t="n">
        <f aca="false">B766*$H$4</f>
        <v>4.62730273165072</v>
      </c>
      <c r="F766" s="2" t="n">
        <f aca="false">C766*$H$4</f>
        <v>5.76548030739026</v>
      </c>
      <c r="G766" s="2" t="n">
        <f aca="false">D766*$H$4</f>
        <v>0.653326789238067</v>
      </c>
    </row>
    <row r="767" customFormat="false" ht="13.5" hidden="false" customHeight="false" outlineLevel="0" collapsed="false">
      <c r="A767" s="1" t="n">
        <v>30.60002</v>
      </c>
      <c r="B767" s="1" t="n">
        <v>7.694</v>
      </c>
      <c r="C767" s="1" t="n">
        <v>8.653</v>
      </c>
      <c r="D767" s="1" t="n">
        <v>-1.483</v>
      </c>
      <c r="E767" s="2" t="n">
        <f aca="false">B767*$H$4</f>
        <v>9.89507148897183</v>
      </c>
      <c r="F767" s="2" t="n">
        <f aca="false">C767*$H$4</f>
        <v>11.1284187151122</v>
      </c>
      <c r="G767" s="2" t="n">
        <f aca="false">D767*$H$4</f>
        <v>-1.90725123708672</v>
      </c>
    </row>
    <row r="768" customFormat="false" ht="13.5" hidden="false" customHeight="false" outlineLevel="0" collapsed="false">
      <c r="A768" s="1" t="n">
        <v>30.64002</v>
      </c>
      <c r="B768" s="1" t="n">
        <v>6.619</v>
      </c>
      <c r="C768" s="1" t="n">
        <v>-1.927</v>
      </c>
      <c r="D768" s="1" t="n">
        <v>1.189</v>
      </c>
      <c r="E768" s="2" t="n">
        <f aca="false">B768*$H$4</f>
        <v>8.51253940544639</v>
      </c>
      <c r="F768" s="2" t="n">
        <f aca="false">C768*$H$4</f>
        <v>-2.47826913949164</v>
      </c>
      <c r="G768" s="2" t="n">
        <f aca="false">D768*$H$4</f>
        <v>1.52914478819697</v>
      </c>
    </row>
    <row r="769" customFormat="false" ht="13.5" hidden="false" customHeight="false" outlineLevel="0" collapsed="false">
      <c r="A769" s="1" t="n">
        <v>30.68002</v>
      </c>
      <c r="B769" s="1" t="n">
        <v>7.943</v>
      </c>
      <c r="C769" s="1" t="n">
        <v>-0.2077</v>
      </c>
      <c r="D769" s="1" t="n">
        <v>0.8411</v>
      </c>
      <c r="E769" s="2" t="n">
        <f aca="false">B769*$H$4</f>
        <v>10.215304501807</v>
      </c>
      <c r="F769" s="2" t="n">
        <f aca="false">C769*$H$4</f>
        <v>-0.267118059300682</v>
      </c>
      <c r="G769" s="2" t="n">
        <f aca="false">D769*$H$4</f>
        <v>1.08171882367744</v>
      </c>
    </row>
    <row r="770" customFormat="false" ht="13.5" hidden="false" customHeight="false" outlineLevel="0" collapsed="false">
      <c r="A770" s="1" t="n">
        <v>30.72002</v>
      </c>
      <c r="B770" s="1" t="n">
        <v>2.017</v>
      </c>
      <c r="C770" s="1" t="n">
        <v>-5.248</v>
      </c>
      <c r="D770" s="1" t="n">
        <v>2.618</v>
      </c>
      <c r="E770" s="2" t="n">
        <f aca="false">B770*$H$4</f>
        <v>2.59401601160075</v>
      </c>
      <c r="F770" s="2" t="n">
        <f aca="false">C770*$H$4</f>
        <v>-6.74932872031767</v>
      </c>
      <c r="G770" s="2" t="n">
        <f aca="false">D770*$H$4</f>
        <v>3.36694790201823</v>
      </c>
    </row>
    <row r="771" customFormat="false" ht="13.5" hidden="false" customHeight="false" outlineLevel="0" collapsed="false">
      <c r="A771" s="1" t="n">
        <v>30.76002</v>
      </c>
      <c r="B771" s="1" t="n">
        <v>-0.4347</v>
      </c>
      <c r="C771" s="1" t="n">
        <v>-0.515</v>
      </c>
      <c r="D771" s="1" t="n">
        <v>2.325</v>
      </c>
      <c r="E771" s="2" t="n">
        <f aca="false">B771*$H$4</f>
        <v>-0.559057392286984</v>
      </c>
      <c r="F771" s="2" t="n">
        <f aca="false">C771*$H$4</f>
        <v>-0.662329323735442</v>
      </c>
      <c r="G771" s="2" t="n">
        <f aca="false">D771*$H$4</f>
        <v>2.99012752948525</v>
      </c>
    </row>
    <row r="772" customFormat="false" ht="13.5" hidden="false" customHeight="false" outlineLevel="0" collapsed="false">
      <c r="A772" s="1" t="n">
        <v>30.80002</v>
      </c>
      <c r="B772" s="1" t="n">
        <v>-1.674</v>
      </c>
      <c r="C772" s="1" t="n">
        <v>4.762</v>
      </c>
      <c r="D772" s="1" t="n">
        <v>0.9466</v>
      </c>
      <c r="E772" s="2" t="n">
        <f aca="false">B772*$H$4</f>
        <v>-2.15289182122938</v>
      </c>
      <c r="F772" s="2" t="n">
        <f aca="false">C772*$H$4</f>
        <v>6.12429561092849</v>
      </c>
      <c r="G772" s="2" t="n">
        <f aca="false">D772*$H$4</f>
        <v>1.21739987931645</v>
      </c>
    </row>
    <row r="773" customFormat="false" ht="13.5" hidden="false" customHeight="false" outlineLevel="0" collapsed="false">
      <c r="A773" s="1" t="n">
        <v>30.84002</v>
      </c>
      <c r="B773" s="1" t="n">
        <v>1.433</v>
      </c>
      <c r="C773" s="1" t="n">
        <v>-1.543</v>
      </c>
      <c r="D773" s="1" t="n">
        <v>2.169</v>
      </c>
      <c r="E773" s="2" t="n">
        <f aca="false">B773*$H$4</f>
        <v>1.84294741924833</v>
      </c>
      <c r="F773" s="2" t="n">
        <f aca="false">C773*$H$4</f>
        <v>-1.98441581849279</v>
      </c>
      <c r="G773" s="2" t="n">
        <f aca="false">D773*$H$4</f>
        <v>2.78949961782946</v>
      </c>
    </row>
    <row r="774" customFormat="false" ht="13.5" hidden="false" customHeight="false" outlineLevel="0" collapsed="false">
      <c r="A774" s="1" t="n">
        <v>30.88002</v>
      </c>
      <c r="B774" s="1" t="n">
        <v>0.8115</v>
      </c>
      <c r="C774" s="1" t="n">
        <v>-7.349</v>
      </c>
      <c r="D774" s="1" t="n">
        <v>2.198</v>
      </c>
      <c r="E774" s="2" t="n">
        <f aca="false">B774*$H$4</f>
        <v>1.04365096351711</v>
      </c>
      <c r="F774" s="2" t="n">
        <f aca="false">C774*$H$4</f>
        <v>-9.45137514588692</v>
      </c>
      <c r="G774" s="2" t="n">
        <f aca="false">D774*$H$4</f>
        <v>2.82679583217573</v>
      </c>
    </row>
    <row r="775" customFormat="false" ht="13.5" hidden="false" customHeight="false" outlineLevel="0" collapsed="false">
      <c r="A775" s="1" t="n">
        <v>30.92002</v>
      </c>
      <c r="B775" s="1" t="n">
        <v>1.931</v>
      </c>
      <c r="C775" s="1" t="n">
        <v>-8.027</v>
      </c>
      <c r="D775" s="1" t="n">
        <v>1.917</v>
      </c>
      <c r="E775" s="2" t="n">
        <f aca="false">B775*$H$4</f>
        <v>2.48341344491872</v>
      </c>
      <c r="F775" s="2" t="n">
        <f aca="false">C775*$H$4</f>
        <v>-10.3233349157755</v>
      </c>
      <c r="G775" s="2" t="n">
        <f aca="false">D775*$H$4</f>
        <v>2.46540837592397</v>
      </c>
    </row>
    <row r="776" customFormat="false" ht="13.5" hidden="false" customHeight="false" outlineLevel="0" collapsed="false">
      <c r="A776" s="1" t="n">
        <v>30.96002</v>
      </c>
      <c r="B776" s="1" t="n">
        <v>-2.973</v>
      </c>
      <c r="C776" s="1" t="n">
        <v>-3.533</v>
      </c>
      <c r="D776" s="1" t="n">
        <v>1.2</v>
      </c>
      <c r="E776" s="2" t="n">
        <f aca="false">B776*$H$4</f>
        <v>-3.82350500867081</v>
      </c>
      <c r="F776" s="2" t="n">
        <f aca="false">C776*$H$4</f>
        <v>-4.54370776846081</v>
      </c>
      <c r="G776" s="2" t="n">
        <f aca="false">D776*$H$4</f>
        <v>1.54329162812142</v>
      </c>
    </row>
    <row r="777" customFormat="false" ht="13.5" hidden="false" customHeight="false" outlineLevel="0" collapsed="false">
      <c r="A777" s="1" t="n">
        <v>31.00002</v>
      </c>
      <c r="B777" s="1" t="n">
        <v>0.5123</v>
      </c>
      <c r="C777" s="1" t="n">
        <v>-1.374</v>
      </c>
      <c r="D777" s="1" t="n">
        <v>0.3607</v>
      </c>
      <c r="E777" s="2" t="n">
        <f aca="false">B777*$H$4</f>
        <v>0.658856917572169</v>
      </c>
      <c r="F777" s="2" t="n">
        <f aca="false">C777*$H$4</f>
        <v>-1.76706891419902</v>
      </c>
      <c r="G777" s="2" t="n">
        <f aca="false">D777*$H$4</f>
        <v>0.463887741886163</v>
      </c>
    </row>
    <row r="778" customFormat="false" ht="13.5" hidden="false" customHeight="false" outlineLevel="0" collapsed="false">
      <c r="A778" s="1" t="n">
        <v>31.04002</v>
      </c>
      <c r="B778" s="1" t="n">
        <v>-2.115</v>
      </c>
      <c r="C778" s="1" t="n">
        <v>6.573</v>
      </c>
      <c r="D778" s="1" t="n">
        <v>-1.591</v>
      </c>
      <c r="E778" s="2" t="n">
        <f aca="false">B778*$H$4</f>
        <v>-2.720051494564</v>
      </c>
      <c r="F778" s="2" t="n">
        <f aca="false">C778*$H$4</f>
        <v>8.45337989303507</v>
      </c>
      <c r="G778" s="2" t="n">
        <f aca="false">D778*$H$4</f>
        <v>-2.04614748361765</v>
      </c>
    </row>
    <row r="779" customFormat="false" ht="13.5" hidden="false" customHeight="false" outlineLevel="0" collapsed="false">
      <c r="A779" s="1" t="n">
        <v>31.08002</v>
      </c>
      <c r="B779" s="1" t="n">
        <v>-2.791</v>
      </c>
      <c r="C779" s="1" t="n">
        <v>3.86</v>
      </c>
      <c r="D779" s="1" t="n">
        <v>-1.249</v>
      </c>
      <c r="E779" s="2" t="n">
        <f aca="false">B779*$H$4</f>
        <v>-3.58943911173907</v>
      </c>
      <c r="F779" s="2" t="n">
        <f aca="false">C779*$H$4</f>
        <v>4.9642547371239</v>
      </c>
      <c r="G779" s="2" t="n">
        <f aca="false">D779*$H$4</f>
        <v>-1.60630936960304</v>
      </c>
    </row>
    <row r="780" customFormat="false" ht="13.5" hidden="false" customHeight="false" outlineLevel="0" collapsed="false">
      <c r="A780" s="1" t="n">
        <v>31.12002</v>
      </c>
      <c r="B780" s="1" t="n">
        <v>-5.674</v>
      </c>
      <c r="C780" s="1" t="n">
        <v>11.48</v>
      </c>
      <c r="D780" s="1" t="n">
        <v>-2.065</v>
      </c>
      <c r="E780" s="2" t="n">
        <f aca="false">B780*$H$4</f>
        <v>-7.29719724830077</v>
      </c>
      <c r="F780" s="2" t="n">
        <f aca="false">C780*$H$4</f>
        <v>14.7641565756949</v>
      </c>
      <c r="G780" s="2" t="n">
        <f aca="false">D780*$H$4</f>
        <v>-2.65574767672561</v>
      </c>
    </row>
    <row r="781" customFormat="false" ht="13.5" hidden="false" customHeight="false" outlineLevel="0" collapsed="false">
      <c r="A781" s="1" t="n">
        <v>31.16002</v>
      </c>
      <c r="B781" s="1" t="n">
        <v>-0.3915</v>
      </c>
      <c r="C781" s="1" t="n">
        <v>3.747</v>
      </c>
      <c r="D781" s="1" t="n">
        <v>-2.601</v>
      </c>
      <c r="E781" s="2" t="n">
        <f aca="false">B781*$H$4</f>
        <v>-0.503498893674613</v>
      </c>
      <c r="F781" s="2" t="n">
        <f aca="false">C781*$H$4</f>
        <v>4.81892810880913</v>
      </c>
      <c r="G781" s="2" t="n">
        <f aca="false">D781*$H$4</f>
        <v>-3.34508460395317</v>
      </c>
    </row>
    <row r="782" customFormat="false" ht="13.5" hidden="false" customHeight="false" outlineLevel="0" collapsed="false">
      <c r="A782" s="1" t="n">
        <v>31.20002</v>
      </c>
      <c r="B782" s="1" t="n">
        <v>-4.128</v>
      </c>
      <c r="C782" s="1" t="n">
        <v>2.699</v>
      </c>
      <c r="D782" s="1" t="n">
        <v>-2.312</v>
      </c>
      <c r="E782" s="2" t="n">
        <f aca="false">B782*$H$4</f>
        <v>-5.30892320073768</v>
      </c>
      <c r="F782" s="2" t="n">
        <f aca="false">C782*$H$4</f>
        <v>3.47112008691642</v>
      </c>
      <c r="G782" s="2" t="n">
        <f aca="false">D782*$H$4</f>
        <v>-2.97340853684727</v>
      </c>
    </row>
    <row r="783" customFormat="false" ht="13.5" hidden="false" customHeight="false" outlineLevel="0" collapsed="false">
      <c r="A783" s="1" t="n">
        <v>31.24002</v>
      </c>
      <c r="B783" s="1" t="n">
        <v>1.035</v>
      </c>
      <c r="C783" s="1" t="n">
        <v>-7.399</v>
      </c>
      <c r="D783" s="1" t="n">
        <v>-1.901</v>
      </c>
      <c r="E783" s="2" t="n">
        <f aca="false">B783*$H$4</f>
        <v>1.33108902925472</v>
      </c>
      <c r="F783" s="2" t="n">
        <f aca="false">C783*$H$4</f>
        <v>-9.51567896372531</v>
      </c>
      <c r="G783" s="2" t="n">
        <f aca="false">D783*$H$4</f>
        <v>-2.44483115421568</v>
      </c>
    </row>
    <row r="784" customFormat="false" ht="13.5" hidden="false" customHeight="false" outlineLevel="0" collapsed="false">
      <c r="A784" s="1" t="n">
        <v>31.28002</v>
      </c>
      <c r="B784" s="1" t="n">
        <v>1.82</v>
      </c>
      <c r="C784" s="1" t="n">
        <v>-1.522</v>
      </c>
      <c r="D784" s="1" t="n">
        <v>-1.909</v>
      </c>
      <c r="E784" s="2" t="n">
        <f aca="false">B784*$H$4</f>
        <v>2.34065896931748</v>
      </c>
      <c r="F784" s="2" t="n">
        <f aca="false">C784*$H$4</f>
        <v>-1.95740821500067</v>
      </c>
      <c r="G784" s="2" t="n">
        <f aca="false">D784*$H$4</f>
        <v>-2.45511976506982</v>
      </c>
    </row>
    <row r="785" customFormat="false" ht="13.5" hidden="false" customHeight="false" outlineLevel="0" collapsed="false">
      <c r="A785" s="1" t="n">
        <v>31.32002</v>
      </c>
      <c r="B785" s="1" t="n">
        <v>2.059</v>
      </c>
      <c r="C785" s="1" t="n">
        <v>-2.28</v>
      </c>
      <c r="D785" s="1" t="n">
        <v>-1.33</v>
      </c>
      <c r="E785" s="2" t="n">
        <f aca="false">B785*$H$4</f>
        <v>2.648031218585</v>
      </c>
      <c r="F785" s="2" t="n">
        <f aca="false">C785*$H$4</f>
        <v>-2.93225409343069</v>
      </c>
      <c r="G785" s="2" t="n">
        <f aca="false">D785*$H$4</f>
        <v>-1.71048155450124</v>
      </c>
    </row>
    <row r="786" customFormat="false" ht="13.5" hidden="false" customHeight="false" outlineLevel="0" collapsed="false">
      <c r="A786" s="1" t="n">
        <v>31.36002</v>
      </c>
      <c r="B786" s="1" t="n">
        <v>4.818</v>
      </c>
      <c r="C786" s="1" t="n">
        <v>0.08942</v>
      </c>
      <c r="D786" s="1" t="n">
        <v>-2.276</v>
      </c>
      <c r="E786" s="2" t="n">
        <f aca="false">B786*$H$4</f>
        <v>6.19631588690749</v>
      </c>
      <c r="F786" s="2" t="n">
        <f aca="false">C786*$H$4</f>
        <v>0.115000947822181</v>
      </c>
      <c r="G786" s="2" t="n">
        <f aca="false">D786*$H$4</f>
        <v>-2.92710978800362</v>
      </c>
    </row>
    <row r="787" customFormat="false" ht="13.5" hidden="false" customHeight="false" outlineLevel="0" collapsed="false">
      <c r="A787" s="1" t="n">
        <v>31.40002</v>
      </c>
      <c r="B787" s="1" t="n">
        <v>-1.722</v>
      </c>
      <c r="C787" s="1" t="n">
        <v>-0.5535</v>
      </c>
      <c r="D787" s="1" t="n">
        <v>-1.014</v>
      </c>
      <c r="E787" s="2" t="n">
        <f aca="false">B787*$H$4</f>
        <v>-2.21462348635424</v>
      </c>
      <c r="F787" s="2" t="n">
        <f aca="false">C787*$H$4</f>
        <v>-0.711843263471004</v>
      </c>
      <c r="G787" s="2" t="n">
        <f aca="false">D787*$H$4</f>
        <v>-1.3040814257626</v>
      </c>
    </row>
    <row r="788" customFormat="false" ht="13.5" hidden="false" customHeight="false" outlineLevel="0" collapsed="false">
      <c r="A788" s="1" t="n">
        <v>31.44002</v>
      </c>
      <c r="B788" s="1" t="n">
        <v>2.635</v>
      </c>
      <c r="C788" s="1" t="n">
        <v>1.679</v>
      </c>
      <c r="D788" s="1" t="n">
        <v>-1.462</v>
      </c>
      <c r="E788" s="2" t="n">
        <f aca="false">B788*$H$4</f>
        <v>3.38881120008328</v>
      </c>
      <c r="F788" s="2" t="n">
        <f aca="false">C788*$H$4</f>
        <v>2.15932220301322</v>
      </c>
      <c r="G788" s="2" t="n">
        <f aca="false">D788*$H$4</f>
        <v>-1.88024363359459</v>
      </c>
    </row>
    <row r="789" customFormat="false" ht="13.5" hidden="false" customHeight="false" outlineLevel="0" collapsed="false">
      <c r="A789" s="1" t="n">
        <v>31.48002</v>
      </c>
      <c r="B789" s="1" t="n">
        <v>-1.203</v>
      </c>
      <c r="C789" s="1" t="n">
        <v>2.983</v>
      </c>
      <c r="D789" s="1" t="n">
        <v>-0.9901</v>
      </c>
      <c r="E789" s="2" t="n">
        <f aca="false">B789*$H$4</f>
        <v>-1.54714985719172</v>
      </c>
      <c r="F789" s="2" t="n">
        <f aca="false">C789*$H$4</f>
        <v>3.83636577223849</v>
      </c>
      <c r="G789" s="2" t="n">
        <f aca="false">D789*$H$4</f>
        <v>-1.27334420083585</v>
      </c>
    </row>
    <row r="790" customFormat="false" ht="13.5" hidden="false" customHeight="false" outlineLevel="0" collapsed="false">
      <c r="A790" s="1" t="n">
        <v>31.52002</v>
      </c>
      <c r="B790" s="1" t="n">
        <v>-7.736</v>
      </c>
      <c r="C790" s="1" t="n">
        <v>-0.7597</v>
      </c>
      <c r="D790" s="1" t="n">
        <v>0.02022</v>
      </c>
      <c r="E790" s="2" t="n">
        <f aca="false">B790*$H$4</f>
        <v>-9.94908669595608</v>
      </c>
      <c r="F790" s="2" t="n">
        <f aca="false">C790*$H$4</f>
        <v>-0.977032208236535</v>
      </c>
      <c r="G790" s="2" t="n">
        <f aca="false">D790*$H$4</f>
        <v>0.0260044639338459</v>
      </c>
    </row>
    <row r="791" customFormat="false" ht="13.5" hidden="false" customHeight="false" outlineLevel="0" collapsed="false">
      <c r="A791" s="1" t="n">
        <v>31.56002</v>
      </c>
      <c r="B791" s="1" t="n">
        <v>-4.201</v>
      </c>
      <c r="C791" s="1" t="n">
        <v>-2.611</v>
      </c>
      <c r="D791" s="1" t="n">
        <v>-0.8774</v>
      </c>
      <c r="E791" s="2" t="n">
        <f aca="false">B791*$H$4</f>
        <v>-5.40280677478173</v>
      </c>
      <c r="F791" s="2" t="n">
        <f aca="false">C791*$H$4</f>
        <v>-3.35794536752085</v>
      </c>
      <c r="G791" s="2" t="n">
        <f aca="false">D791*$H$4</f>
        <v>-1.12840339542811</v>
      </c>
    </row>
    <row r="792" customFormat="false" ht="13.5" hidden="false" customHeight="false" outlineLevel="0" collapsed="false">
      <c r="A792" s="1" t="n">
        <v>31.60002</v>
      </c>
      <c r="B792" s="1" t="n">
        <v>-0.8364</v>
      </c>
      <c r="C792" s="1" t="n">
        <v>-4.647</v>
      </c>
      <c r="D792" s="1" t="n">
        <v>-0.2678</v>
      </c>
      <c r="E792" s="2" t="n">
        <f aca="false">B792*$H$4</f>
        <v>-1.07567426480063</v>
      </c>
      <c r="F792" s="2" t="n">
        <f aca="false">C792*$H$4</f>
        <v>-5.97639682990019</v>
      </c>
      <c r="G792" s="2" t="n">
        <f aca="false">D792*$H$4</f>
        <v>-0.34441124834243</v>
      </c>
    </row>
    <row r="793" customFormat="false" ht="13.5" hidden="false" customHeight="false" outlineLevel="0" collapsed="false">
      <c r="A793" s="1" t="n">
        <v>31.64002</v>
      </c>
      <c r="B793" s="1" t="n">
        <v>-4.538</v>
      </c>
      <c r="C793" s="1" t="n">
        <v>-7.367</v>
      </c>
      <c r="D793" s="1" t="n">
        <v>-0.09984</v>
      </c>
      <c r="E793" s="2" t="n">
        <f aca="false">B793*$H$4</f>
        <v>-5.8362145070125</v>
      </c>
      <c r="F793" s="2" t="n">
        <f aca="false">C793*$H$4</f>
        <v>-9.47452452030874</v>
      </c>
      <c r="G793" s="2" t="n">
        <f aca="false">D793*$H$4</f>
        <v>-0.128401863459702</v>
      </c>
    </row>
    <row r="794" customFormat="false" ht="13.5" hidden="false" customHeight="false" outlineLevel="0" collapsed="false">
      <c r="A794" s="1" t="n">
        <v>31.68002</v>
      </c>
      <c r="B794" s="1" t="n">
        <v>-2.834</v>
      </c>
      <c r="C794" s="1" t="n">
        <v>-0.6365</v>
      </c>
      <c r="D794" s="1" t="n">
        <v>-0.7332</v>
      </c>
      <c r="E794" s="2" t="n">
        <f aca="false">B794*$H$4</f>
        <v>-3.64474039508008</v>
      </c>
      <c r="F794" s="2" t="n">
        <f aca="false">C794*$H$4</f>
        <v>-0.818587601082736</v>
      </c>
      <c r="G794" s="2" t="n">
        <f aca="false">D794*$H$4</f>
        <v>-0.942951184782187</v>
      </c>
    </row>
    <row r="795" customFormat="false" ht="13.5" hidden="false" customHeight="false" outlineLevel="0" collapsed="false">
      <c r="A795" s="1" t="n">
        <v>31.72002</v>
      </c>
      <c r="B795" s="1" t="n">
        <v>0.7507</v>
      </c>
      <c r="C795" s="1" t="n">
        <v>-5.69</v>
      </c>
      <c r="D795" s="1" t="n">
        <v>-1.072</v>
      </c>
      <c r="E795" s="2" t="n">
        <f aca="false">B795*$H$4</f>
        <v>0.965457521025624</v>
      </c>
      <c r="F795" s="2" t="n">
        <f aca="false">C795*$H$4</f>
        <v>-7.31777447000906</v>
      </c>
      <c r="G795" s="2" t="n">
        <f aca="false">D795*$H$4</f>
        <v>-1.37867385445513</v>
      </c>
    </row>
    <row r="796" customFormat="false" ht="13.5" hidden="false" customHeight="false" outlineLevel="0" collapsed="false">
      <c r="A796" s="1" t="n">
        <v>31.76002</v>
      </c>
      <c r="B796" s="1" t="n">
        <v>-6.538</v>
      </c>
      <c r="C796" s="1" t="n">
        <v>2.933</v>
      </c>
      <c r="D796" s="1" t="n">
        <v>-1.652</v>
      </c>
      <c r="E796" s="2" t="n">
        <f aca="false">B796*$H$4</f>
        <v>-8.4083672205482</v>
      </c>
      <c r="F796" s="2" t="n">
        <f aca="false">C796*$H$4</f>
        <v>3.7720619544001</v>
      </c>
      <c r="G796" s="2" t="n">
        <f aca="false">D796*$H$4</f>
        <v>-2.12459814138049</v>
      </c>
    </row>
    <row r="797" customFormat="false" ht="13.5" hidden="false" customHeight="false" outlineLevel="0" collapsed="false">
      <c r="A797" s="1" t="n">
        <v>31.80002</v>
      </c>
      <c r="B797" s="1" t="n">
        <v>-1.42</v>
      </c>
      <c r="C797" s="1" t="n">
        <v>6.852</v>
      </c>
      <c r="D797" s="1" t="n">
        <v>-1.657</v>
      </c>
      <c r="E797" s="2" t="n">
        <f aca="false">B797*$H$4</f>
        <v>-1.82622842661035</v>
      </c>
      <c r="F797" s="2" t="n">
        <f aca="false">C797*$H$4</f>
        <v>8.8121951965733</v>
      </c>
      <c r="G797" s="2" t="n">
        <f aca="false">D797*$H$4</f>
        <v>-2.13102852316433</v>
      </c>
    </row>
    <row r="798" customFormat="false" ht="13.5" hidden="false" customHeight="false" outlineLevel="0" collapsed="false">
      <c r="A798" s="1" t="n">
        <v>31.84002</v>
      </c>
      <c r="B798" s="1" t="n">
        <v>1.65</v>
      </c>
      <c r="C798" s="1" t="n">
        <v>0.4374</v>
      </c>
      <c r="D798" s="1" t="n">
        <v>-0.3462</v>
      </c>
      <c r="E798" s="2" t="n">
        <f aca="false">B798*$H$4</f>
        <v>2.12202598866695</v>
      </c>
      <c r="F798" s="2" t="n">
        <f aca="false">C798*$H$4</f>
        <v>0.562529798450257</v>
      </c>
      <c r="G798" s="2" t="n">
        <f aca="false">D798*$H$4</f>
        <v>-0.445239634713029</v>
      </c>
    </row>
    <row r="799" customFormat="false" ht="13.5" hidden="false" customHeight="false" outlineLevel="0" collapsed="false">
      <c r="A799" s="1" t="n">
        <v>31.88002</v>
      </c>
      <c r="B799" s="1" t="n">
        <v>-0.004899</v>
      </c>
      <c r="C799" s="1" t="n">
        <v>2.906</v>
      </c>
      <c r="D799" s="1" t="n">
        <v>0.09975</v>
      </c>
      <c r="E799" s="2" t="n">
        <f aca="false">B799*$H$4</f>
        <v>-0.00630048807180569</v>
      </c>
      <c r="F799" s="2" t="n">
        <f aca="false">C799*$H$4</f>
        <v>3.73733789276737</v>
      </c>
      <c r="G799" s="2" t="n">
        <f aca="false">D799*$H$4</f>
        <v>0.128286116587593</v>
      </c>
    </row>
    <row r="800" customFormat="false" ht="13.5" hidden="false" customHeight="false" outlineLevel="0" collapsed="false">
      <c r="A800" s="1" t="n">
        <v>31.92002</v>
      </c>
      <c r="B800" s="1" t="n">
        <v>-0.8939</v>
      </c>
      <c r="C800" s="1" t="n">
        <v>8.467</v>
      </c>
      <c r="D800" s="1" t="n">
        <v>-0.1246</v>
      </c>
      <c r="E800" s="2" t="n">
        <f aca="false">B800*$H$4</f>
        <v>-1.14962365531478</v>
      </c>
      <c r="F800" s="2" t="n">
        <f aca="false">C800*$H$4</f>
        <v>10.8892085127534</v>
      </c>
      <c r="G800" s="2" t="n">
        <f aca="false">D800*$H$4</f>
        <v>-0.160245114053274</v>
      </c>
    </row>
    <row r="801" customFormat="false" ht="13.5" hidden="false" customHeight="false" outlineLevel="0" collapsed="false">
      <c r="A801" s="1" t="n">
        <v>31.96002</v>
      </c>
      <c r="B801" s="1" t="n">
        <v>0.935</v>
      </c>
      <c r="C801" s="1" t="n">
        <v>-0.4965</v>
      </c>
      <c r="D801" s="1" t="n">
        <v>1.246</v>
      </c>
      <c r="E801" s="2" t="n">
        <f aca="false">B801*$H$4</f>
        <v>1.20248139357794</v>
      </c>
      <c r="F801" s="2" t="n">
        <f aca="false">C801*$H$4</f>
        <v>-0.638536911135237</v>
      </c>
      <c r="G801" s="2" t="n">
        <f aca="false">D801*$H$4</f>
        <v>1.60245114053274</v>
      </c>
    </row>
    <row r="802" customFormat="false" ht="13.5" hidden="false" customHeight="false" outlineLevel="0" collapsed="false">
      <c r="A802" s="1" t="n">
        <v>32.00002</v>
      </c>
      <c r="B802" s="1" t="n">
        <v>-1.231</v>
      </c>
      <c r="C802" s="1" t="n">
        <v>-7.248</v>
      </c>
      <c r="D802" s="1" t="n">
        <v>1.473</v>
      </c>
      <c r="E802" s="2" t="n">
        <f aca="false">B802*$H$4</f>
        <v>-1.58315999518122</v>
      </c>
      <c r="F802" s="2" t="n">
        <f aca="false">C802*$H$4</f>
        <v>-9.32148143385337</v>
      </c>
      <c r="G802" s="2" t="n">
        <f aca="false">D802*$H$4</f>
        <v>1.89439047351904</v>
      </c>
    </row>
    <row r="803" customFormat="false" ht="13.5" hidden="false" customHeight="false" outlineLevel="0" collapsed="false">
      <c r="A803" s="1" t="n">
        <v>32.04002</v>
      </c>
      <c r="B803" s="1" t="n">
        <v>2.46</v>
      </c>
      <c r="C803" s="1" t="n">
        <v>-0.3276</v>
      </c>
      <c r="D803" s="1" t="n">
        <v>1.878</v>
      </c>
      <c r="E803" s="2" t="n">
        <f aca="false">B803*$H$4</f>
        <v>3.16374783764891</v>
      </c>
      <c r="F803" s="2" t="n">
        <f aca="false">C803*$H$4</f>
        <v>-0.421318614477147</v>
      </c>
      <c r="G803" s="2" t="n">
        <f aca="false">D803*$H$4</f>
        <v>2.41525139801002</v>
      </c>
    </row>
    <row r="804" customFormat="false" ht="13.5" hidden="false" customHeight="false" outlineLevel="0" collapsed="false">
      <c r="A804" s="1" t="n">
        <v>32.08002</v>
      </c>
      <c r="B804" s="1" t="n">
        <v>0.2907</v>
      </c>
      <c r="C804" s="1" t="n">
        <v>1.994</v>
      </c>
      <c r="D804" s="1" t="n">
        <v>2.508</v>
      </c>
      <c r="E804" s="2" t="n">
        <f aca="false">B804*$H$4</f>
        <v>0.373862396912414</v>
      </c>
      <c r="F804" s="2" t="n">
        <f aca="false">C804*$H$4</f>
        <v>2.56443625539509</v>
      </c>
      <c r="G804" s="2" t="n">
        <f aca="false">D804*$H$4</f>
        <v>3.22547950277376</v>
      </c>
    </row>
    <row r="805" customFormat="false" ht="13.5" hidden="false" customHeight="false" outlineLevel="0" collapsed="false">
      <c r="A805" s="1" t="n">
        <v>32.12002</v>
      </c>
      <c r="B805" s="1" t="n">
        <v>7.519</v>
      </c>
      <c r="C805" s="1" t="n">
        <v>4.098</v>
      </c>
      <c r="D805" s="1" t="n">
        <v>2.934</v>
      </c>
      <c r="E805" s="2" t="n">
        <f aca="false">B805*$H$4</f>
        <v>9.67000812653745</v>
      </c>
      <c r="F805" s="2" t="n">
        <f aca="false">C805*$H$4</f>
        <v>5.27034091003464</v>
      </c>
      <c r="G805" s="2" t="n">
        <f aca="false">D805*$H$4</f>
        <v>3.77334803075687</v>
      </c>
    </row>
    <row r="806" customFormat="false" ht="13.5" hidden="false" customHeight="false" outlineLevel="0" collapsed="false">
      <c r="A806" s="1" t="n">
        <v>32.16002</v>
      </c>
      <c r="B806" s="1" t="n">
        <v>4.587</v>
      </c>
      <c r="C806" s="1" t="n">
        <v>5.062</v>
      </c>
      <c r="D806" s="1" t="n">
        <v>3.002</v>
      </c>
      <c r="E806" s="2" t="n">
        <f aca="false">B806*$H$4</f>
        <v>5.89923224849412</v>
      </c>
      <c r="F806" s="2" t="n">
        <f aca="false">C806*$H$4</f>
        <v>6.51011851795885</v>
      </c>
      <c r="G806" s="2" t="n">
        <f aca="false">D806*$H$4</f>
        <v>3.86080122301708</v>
      </c>
    </row>
    <row r="807" customFormat="false" ht="13.5" hidden="false" customHeight="false" outlineLevel="0" collapsed="false">
      <c r="A807" s="1" t="n">
        <v>32.20002</v>
      </c>
      <c r="B807" s="1" t="n">
        <v>1.525</v>
      </c>
      <c r="C807" s="1" t="n">
        <v>-0.8788</v>
      </c>
      <c r="D807" s="1" t="n">
        <v>2.502</v>
      </c>
      <c r="E807" s="2" t="n">
        <f aca="false">B807*$H$4</f>
        <v>1.96126644407097</v>
      </c>
      <c r="F807" s="2" t="n">
        <f aca="false">C807*$H$4</f>
        <v>-1.13020390232759</v>
      </c>
      <c r="G807" s="2" t="n">
        <f aca="false">D807*$H$4</f>
        <v>3.21776304463316</v>
      </c>
    </row>
    <row r="808" customFormat="false" ht="13.5" hidden="false" customHeight="false" outlineLevel="0" collapsed="false">
      <c r="A808" s="1" t="n">
        <v>32.24002</v>
      </c>
      <c r="B808" s="1" t="n">
        <v>-0.4879</v>
      </c>
      <c r="C808" s="1" t="n">
        <v>-2.992</v>
      </c>
      <c r="D808" s="1" t="n">
        <v>2.835</v>
      </c>
      <c r="E808" s="2" t="n">
        <f aca="false">B808*$H$4</f>
        <v>-0.627476654467033</v>
      </c>
      <c r="F808" s="2" t="n">
        <f aca="false">C808*$H$4</f>
        <v>-3.8479404594494</v>
      </c>
      <c r="G808" s="2" t="n">
        <f aca="false">D808*$H$4</f>
        <v>3.64602647143685</v>
      </c>
    </row>
    <row r="809" customFormat="false" ht="13.5" hidden="false" customHeight="false" outlineLevel="0" collapsed="false">
      <c r="A809" s="1" t="n">
        <v>32.28002</v>
      </c>
      <c r="B809" s="1" t="n">
        <v>2.795</v>
      </c>
      <c r="C809" s="1" t="n">
        <v>-0.9477</v>
      </c>
      <c r="D809" s="1" t="n">
        <v>3.232</v>
      </c>
      <c r="E809" s="2" t="n">
        <f aca="false">B809*$H$4</f>
        <v>3.59458341716614</v>
      </c>
      <c r="F809" s="2" t="n">
        <f aca="false">C809*$H$4</f>
        <v>-1.21881456330889</v>
      </c>
      <c r="G809" s="2" t="n">
        <f aca="false">D809*$H$4</f>
        <v>4.15659878507369</v>
      </c>
    </row>
    <row r="810" customFormat="false" ht="13.5" hidden="false" customHeight="false" outlineLevel="0" collapsed="false">
      <c r="A810" s="1" t="n">
        <v>32.32002</v>
      </c>
      <c r="B810" s="1" t="n">
        <v>4.543</v>
      </c>
      <c r="C810" s="1" t="n">
        <v>0.4723</v>
      </c>
      <c r="D810" s="1" t="n">
        <v>2.99</v>
      </c>
      <c r="E810" s="2" t="n">
        <f aca="false">B810*$H$4</f>
        <v>5.84264488879634</v>
      </c>
      <c r="F810" s="2" t="n">
        <f aca="false">C810*$H$4</f>
        <v>0.607413863301455</v>
      </c>
      <c r="G810" s="2" t="n">
        <f aca="false">D810*$H$4</f>
        <v>3.84536830673587</v>
      </c>
    </row>
    <row r="811" customFormat="false" ht="13.5" hidden="false" customHeight="false" outlineLevel="0" collapsed="false">
      <c r="A811" s="1" t="n">
        <v>32.36002</v>
      </c>
      <c r="B811" s="1" t="n">
        <v>12.14</v>
      </c>
      <c r="C811" s="1" t="n">
        <v>2.423</v>
      </c>
      <c r="D811" s="1" t="n">
        <v>2.092</v>
      </c>
      <c r="E811" s="2" t="n">
        <f aca="false">B811*$H$4</f>
        <v>15.6129669711617</v>
      </c>
      <c r="F811" s="2" t="n">
        <f aca="false">C811*$H$4</f>
        <v>3.1161630124485</v>
      </c>
      <c r="G811" s="2" t="n">
        <f aca="false">D811*$H$4</f>
        <v>2.69047173835834</v>
      </c>
    </row>
    <row r="812" customFormat="false" ht="13.5" hidden="false" customHeight="false" outlineLevel="0" collapsed="false">
      <c r="A812" s="1" t="n">
        <v>32.40002</v>
      </c>
      <c r="B812" s="1" t="n">
        <v>7.309</v>
      </c>
      <c r="C812" s="1" t="n">
        <v>-4.283</v>
      </c>
      <c r="D812" s="1" t="n">
        <v>1.857</v>
      </c>
      <c r="E812" s="2" t="n">
        <f aca="false">B812*$H$4</f>
        <v>9.39993209161621</v>
      </c>
      <c r="F812" s="2" t="n">
        <f aca="false">C812*$H$4</f>
        <v>-5.5082650360367</v>
      </c>
      <c r="G812" s="2" t="n">
        <f aca="false">D812*$H$4</f>
        <v>2.38824379451789</v>
      </c>
    </row>
    <row r="813" customFormat="false" ht="13.5" hidden="false" customHeight="false" outlineLevel="0" collapsed="false">
      <c r="A813" s="1" t="n">
        <v>32.44002</v>
      </c>
      <c r="B813" s="1" t="n">
        <v>0.9549</v>
      </c>
      <c r="C813" s="1" t="n">
        <v>-0.7464</v>
      </c>
      <c r="D813" s="1" t="n">
        <v>0.5833</v>
      </c>
      <c r="E813" s="2" t="n">
        <f aca="false">B813*$H$4</f>
        <v>1.22807431307762</v>
      </c>
      <c r="F813" s="2" t="n">
        <f aca="false">C813*$H$4</f>
        <v>-0.959927392691522</v>
      </c>
      <c r="G813" s="2" t="n">
        <f aca="false">D813*$H$4</f>
        <v>0.750168338902686</v>
      </c>
    </row>
    <row r="814" customFormat="false" ht="13.5" hidden="false" customHeight="false" outlineLevel="0" collapsed="false">
      <c r="A814" s="1" t="n">
        <v>32.48002</v>
      </c>
      <c r="B814" s="1" t="n">
        <v>-1.939</v>
      </c>
      <c r="C814" s="1" t="n">
        <v>2.895</v>
      </c>
      <c r="D814" s="1" t="n">
        <v>0.3751</v>
      </c>
      <c r="E814" s="2" t="n">
        <f aca="false">B814*$H$4</f>
        <v>-2.49370205577286</v>
      </c>
      <c r="F814" s="2" t="n">
        <f aca="false">C814*$H$4</f>
        <v>3.72319105284292</v>
      </c>
      <c r="G814" s="2" t="n">
        <f aca="false">D814*$H$4</f>
        <v>0.48240724142362</v>
      </c>
    </row>
    <row r="815" customFormat="false" ht="13.5" hidden="false" customHeight="false" outlineLevel="0" collapsed="false">
      <c r="A815" s="1" t="n">
        <v>32.52002</v>
      </c>
      <c r="B815" s="1" t="n">
        <v>-5.404</v>
      </c>
      <c r="C815" s="1" t="n">
        <v>1.051</v>
      </c>
      <c r="D815" s="1" t="n">
        <v>-0.2096</v>
      </c>
      <c r="E815" s="2" t="n">
        <f aca="false">B815*$H$4</f>
        <v>-6.94995663197345</v>
      </c>
      <c r="F815" s="2" t="n">
        <f aca="false">C815*$H$4</f>
        <v>1.35166625096301</v>
      </c>
      <c r="G815" s="2" t="n">
        <f aca="false">D815*$H$4</f>
        <v>-0.269561604378541</v>
      </c>
    </row>
    <row r="816" customFormat="false" ht="13.5" hidden="false" customHeight="false" outlineLevel="0" collapsed="false">
      <c r="A816" s="1" t="n">
        <v>32.56002</v>
      </c>
      <c r="B816" s="1" t="n">
        <v>-3.617</v>
      </c>
      <c r="C816" s="1" t="n">
        <v>2.689</v>
      </c>
      <c r="D816" s="1" t="n">
        <v>-0.4411</v>
      </c>
      <c r="E816" s="2" t="n">
        <f aca="false">B816*$H$4</f>
        <v>-4.65173818242931</v>
      </c>
      <c r="F816" s="2" t="n">
        <f aca="false">C816*$H$4</f>
        <v>3.45825932334875</v>
      </c>
      <c r="G816" s="2" t="n">
        <f aca="false">D816*$H$4</f>
        <v>-0.567288280970298</v>
      </c>
    </row>
    <row r="817" customFormat="false" ht="13.5" hidden="false" customHeight="false" outlineLevel="0" collapsed="false">
      <c r="A817" s="1" t="n">
        <v>32.60002</v>
      </c>
      <c r="B817" s="1" t="n">
        <v>-5.433</v>
      </c>
      <c r="C817" s="1" t="n">
        <v>-1.966</v>
      </c>
      <c r="D817" s="1" t="n">
        <v>-0.5117</v>
      </c>
      <c r="E817" s="2" t="n">
        <f aca="false">B817*$H$4</f>
        <v>-6.98725284631972</v>
      </c>
      <c r="F817" s="2" t="n">
        <f aca="false">C817*$H$4</f>
        <v>-2.52842611740559</v>
      </c>
      <c r="G817" s="2" t="n">
        <f aca="false">D817*$H$4</f>
        <v>-0.658085271758108</v>
      </c>
    </row>
    <row r="818" customFormat="false" ht="13.5" hidden="false" customHeight="false" outlineLevel="0" collapsed="false">
      <c r="A818" s="1" t="n">
        <v>32.64002</v>
      </c>
      <c r="B818" s="1" t="n">
        <v>-5.845</v>
      </c>
      <c r="C818" s="1" t="n">
        <v>3.373</v>
      </c>
      <c r="D818" s="1" t="n">
        <v>-1.247</v>
      </c>
      <c r="E818" s="2" t="n">
        <f aca="false">B818*$H$4</f>
        <v>-7.51711630530807</v>
      </c>
      <c r="F818" s="2" t="n">
        <f aca="false">C818*$H$4</f>
        <v>4.33793555137795</v>
      </c>
      <c r="G818" s="2" t="n">
        <f aca="false">D818*$H$4</f>
        <v>-1.60373721688951</v>
      </c>
    </row>
    <row r="819" customFormat="false" ht="13.5" hidden="false" customHeight="false" outlineLevel="0" collapsed="false">
      <c r="A819" s="1" t="n">
        <v>32.68002</v>
      </c>
      <c r="B819" s="1" t="n">
        <v>-0.262</v>
      </c>
      <c r="C819" s="1" t="n">
        <v>-2.087</v>
      </c>
      <c r="D819" s="1" t="n">
        <v>-1.022</v>
      </c>
      <c r="E819" s="2" t="n">
        <f aca="false">B819*$H$4</f>
        <v>-0.336952005473176</v>
      </c>
      <c r="F819" s="2" t="n">
        <f aca="false">C819*$H$4</f>
        <v>-2.6840413565745</v>
      </c>
      <c r="G819" s="2" t="n">
        <f aca="false">D819*$H$4</f>
        <v>-1.31437003661674</v>
      </c>
    </row>
    <row r="820" customFormat="false" ht="13.5" hidden="false" customHeight="false" outlineLevel="0" collapsed="false">
      <c r="A820" s="1" t="n">
        <v>32.72002</v>
      </c>
      <c r="B820" s="1" t="n">
        <v>0.3912</v>
      </c>
      <c r="C820" s="1" t="n">
        <v>-1.419</v>
      </c>
      <c r="D820" s="1" t="n">
        <v>-1.101</v>
      </c>
      <c r="E820" s="2" t="n">
        <f aca="false">B820*$H$4</f>
        <v>0.503113070767582</v>
      </c>
      <c r="F820" s="2" t="n">
        <f aca="false">C820*$H$4</f>
        <v>-1.82494235025358</v>
      </c>
      <c r="G820" s="2" t="n">
        <f aca="false">D820*$H$4</f>
        <v>-1.4159700688014</v>
      </c>
    </row>
    <row r="821" customFormat="false" ht="13.5" hidden="false" customHeight="false" outlineLevel="0" collapsed="false">
      <c r="A821" s="1" t="n">
        <v>32.76002</v>
      </c>
      <c r="B821" s="1" t="n">
        <v>0.8357</v>
      </c>
      <c r="C821" s="1" t="n">
        <v>0.4355</v>
      </c>
      <c r="D821" s="1" t="n">
        <v>-1.331</v>
      </c>
      <c r="E821" s="2" t="n">
        <f aca="false">B821*$H$4</f>
        <v>1.07477401135089</v>
      </c>
      <c r="F821" s="2" t="n">
        <f aca="false">C821*$H$4</f>
        <v>0.560086253372398</v>
      </c>
      <c r="G821" s="2" t="n">
        <f aca="false">D821*$H$4</f>
        <v>-1.71176763085801</v>
      </c>
    </row>
    <row r="822" customFormat="false" ht="13.5" hidden="false" customHeight="false" outlineLevel="0" collapsed="false">
      <c r="A822" s="1" t="n">
        <v>32.80002</v>
      </c>
      <c r="B822" s="1" t="n">
        <v>0.3281</v>
      </c>
      <c r="C822" s="1" t="n">
        <v>-5.022</v>
      </c>
      <c r="D822" s="1" t="n">
        <v>-0.9194</v>
      </c>
      <c r="E822" s="2" t="n">
        <f aca="false">B822*$H$4</f>
        <v>0.421961652655531</v>
      </c>
      <c r="F822" s="2" t="n">
        <f aca="false">C822*$H$4</f>
        <v>-6.45867546368814</v>
      </c>
      <c r="G822" s="2" t="n">
        <f aca="false">D822*$H$4</f>
        <v>-1.18241860241236</v>
      </c>
    </row>
    <row r="823" customFormat="false" ht="13.5" hidden="false" customHeight="false" outlineLevel="0" collapsed="false">
      <c r="A823" s="1" t="n">
        <v>32.84002</v>
      </c>
      <c r="B823" s="1" t="n">
        <v>-2.147</v>
      </c>
      <c r="C823" s="1" t="n">
        <v>-3.25</v>
      </c>
      <c r="D823" s="1" t="n">
        <v>-0.405</v>
      </c>
      <c r="E823" s="2" t="n">
        <f aca="false">B823*$H$4</f>
        <v>-2.76120593798057</v>
      </c>
      <c r="F823" s="2" t="n">
        <f aca="false">C823*$H$4</f>
        <v>-4.17974815949551</v>
      </c>
      <c r="G823" s="2" t="n">
        <f aca="false">D823*$H$4</f>
        <v>-0.520860924490979</v>
      </c>
    </row>
    <row r="824" customFormat="false" ht="13.5" hidden="false" customHeight="false" outlineLevel="0" collapsed="false">
      <c r="A824" s="1" t="n">
        <v>32.88002</v>
      </c>
      <c r="B824" s="1" t="n">
        <v>5.879</v>
      </c>
      <c r="C824" s="1" t="n">
        <v>-2.759</v>
      </c>
      <c r="D824" s="1" t="n">
        <v>-0.4196</v>
      </c>
      <c r="E824" s="2" t="n">
        <f aca="false">B824*$H$4</f>
        <v>7.56084290143818</v>
      </c>
      <c r="F824" s="2" t="n">
        <f aca="false">C824*$H$4</f>
        <v>-3.54828466832249</v>
      </c>
      <c r="G824" s="2" t="n">
        <f aca="false">D824*$H$4</f>
        <v>-0.539637639299789</v>
      </c>
    </row>
    <row r="825" customFormat="false" ht="13.5" hidden="false" customHeight="false" outlineLevel="0" collapsed="false">
      <c r="A825" s="1" t="n">
        <v>32.92002</v>
      </c>
      <c r="B825" s="1" t="n">
        <v>0.4391</v>
      </c>
      <c r="C825" s="1" t="n">
        <v>4.838</v>
      </c>
      <c r="D825" s="1" t="n">
        <v>-1.011</v>
      </c>
      <c r="E825" s="2" t="n">
        <f aca="false">B825*$H$4</f>
        <v>0.564716128256762</v>
      </c>
      <c r="F825" s="2" t="n">
        <f aca="false">C825*$H$4</f>
        <v>6.22203741404285</v>
      </c>
      <c r="G825" s="2" t="n">
        <f aca="false">D825*$H$4</f>
        <v>-1.30022319669229</v>
      </c>
    </row>
    <row r="826" customFormat="false" ht="13.5" hidden="false" customHeight="false" outlineLevel="0" collapsed="false">
      <c r="A826" s="1" t="n">
        <v>32.96002</v>
      </c>
      <c r="B826" s="1" t="n">
        <v>1.986</v>
      </c>
      <c r="C826" s="1" t="n">
        <v>7.876</v>
      </c>
      <c r="D826" s="1" t="n">
        <v>-0.5377</v>
      </c>
      <c r="E826" s="2" t="n">
        <f aca="false">B826*$H$4</f>
        <v>2.55414764454095</v>
      </c>
      <c r="F826" s="2" t="n">
        <f aca="false">C826*$H$4</f>
        <v>10.1291373859036</v>
      </c>
      <c r="G826" s="2" t="n">
        <f aca="false">D826*$H$4</f>
        <v>-0.691523257034072</v>
      </c>
    </row>
    <row r="827" customFormat="false" ht="13.5" hidden="false" customHeight="false" outlineLevel="0" collapsed="false">
      <c r="A827" s="1" t="n">
        <v>33.00002</v>
      </c>
      <c r="B827" s="1" t="n">
        <v>2.117</v>
      </c>
      <c r="C827" s="1" t="n">
        <v>1.017</v>
      </c>
      <c r="D827" s="1" t="n">
        <v>-0.1579</v>
      </c>
      <c r="E827" s="2" t="n">
        <f aca="false">B827*$H$4</f>
        <v>2.72262364727754</v>
      </c>
      <c r="F827" s="2" t="n">
        <f aca="false">C827*$H$4</f>
        <v>1.3079396548329</v>
      </c>
      <c r="G827" s="2" t="n">
        <f aca="false">D827*$H$4</f>
        <v>-0.203071456733643</v>
      </c>
    </row>
    <row r="828" customFormat="false" ht="13.5" hidden="false" customHeight="false" outlineLevel="0" collapsed="false">
      <c r="A828" s="1" t="n">
        <v>33.04002</v>
      </c>
      <c r="B828" s="1" t="n">
        <v>2.421</v>
      </c>
      <c r="C828" s="1" t="n">
        <v>-5.35</v>
      </c>
      <c r="D828" s="1" t="n">
        <v>-0.2143</v>
      </c>
      <c r="E828" s="2" t="n">
        <f aca="false">B828*$H$4</f>
        <v>3.11359085973496</v>
      </c>
      <c r="F828" s="2" t="n">
        <f aca="false">C828*$H$4</f>
        <v>-6.88050850870799</v>
      </c>
      <c r="G828" s="2" t="n">
        <f aca="false">D828*$H$4</f>
        <v>-0.27560616325535</v>
      </c>
    </row>
    <row r="829" customFormat="false" ht="13.5" hidden="false" customHeight="false" outlineLevel="0" collapsed="false">
      <c r="A829" s="1" t="n">
        <v>33.08002</v>
      </c>
      <c r="B829" s="1" t="n">
        <v>-8.513</v>
      </c>
      <c r="C829" s="1" t="n">
        <v>1.427</v>
      </c>
      <c r="D829" s="1" t="n">
        <v>0.3668</v>
      </c>
      <c r="E829" s="2" t="n">
        <f aca="false">B829*$H$4</f>
        <v>-10.9483680251647</v>
      </c>
      <c r="F829" s="2" t="n">
        <f aca="false">C829*$H$4</f>
        <v>1.83523096110772</v>
      </c>
      <c r="G829" s="2" t="n">
        <f aca="false">D829*$H$4</f>
        <v>0.471732807662447</v>
      </c>
    </row>
    <row r="830" customFormat="false" ht="13.5" hidden="false" customHeight="false" outlineLevel="0" collapsed="false">
      <c r="A830" s="1" t="n">
        <v>33.12002</v>
      </c>
      <c r="B830" s="1" t="n">
        <v>-6.493</v>
      </c>
      <c r="C830" s="1" t="n">
        <v>-0.9411</v>
      </c>
      <c r="D830" s="1" t="n">
        <v>-0.3276</v>
      </c>
      <c r="E830" s="2" t="n">
        <f aca="false">B830*$H$4</f>
        <v>-8.35049378449364</v>
      </c>
      <c r="F830" s="2" t="n">
        <f aca="false">C830*$H$4</f>
        <v>-1.21032645935422</v>
      </c>
      <c r="G830" s="2" t="n">
        <f aca="false">D830*$H$4</f>
        <v>-0.421318614477147</v>
      </c>
    </row>
    <row r="831" customFormat="false" ht="13.5" hidden="false" customHeight="false" outlineLevel="0" collapsed="false">
      <c r="A831" s="1" t="n">
        <v>33.16002</v>
      </c>
      <c r="B831" s="1" t="n">
        <v>-2</v>
      </c>
      <c r="C831" s="1" t="n">
        <v>0.1347</v>
      </c>
      <c r="D831" s="1" t="n">
        <v>-1.096</v>
      </c>
      <c r="E831" s="2" t="n">
        <f aca="false">B831*$H$4</f>
        <v>-2.5721527135357</v>
      </c>
      <c r="F831" s="2" t="n">
        <f aca="false">C831*$H$4</f>
        <v>0.173234485256629</v>
      </c>
      <c r="G831" s="2" t="n">
        <f aca="false">D831*$H$4</f>
        <v>-1.40953968701756</v>
      </c>
    </row>
    <row r="832" customFormat="false" ht="13.5" hidden="false" customHeight="false" outlineLevel="0" collapsed="false">
      <c r="A832" s="1" t="n">
        <v>33.20002</v>
      </c>
      <c r="B832" s="1" t="n">
        <v>0.7329</v>
      </c>
      <c r="C832" s="1" t="n">
        <v>-2.62</v>
      </c>
      <c r="D832" s="1" t="n">
        <v>-1.529</v>
      </c>
      <c r="E832" s="2" t="n">
        <f aca="false">B832*$H$4</f>
        <v>0.942565361875156</v>
      </c>
      <c r="F832" s="2" t="n">
        <f aca="false">C832*$H$4</f>
        <v>-3.36952005473176</v>
      </c>
      <c r="G832" s="2" t="n">
        <f aca="false">D832*$H$4</f>
        <v>-1.96641074949804</v>
      </c>
    </row>
    <row r="833" customFormat="false" ht="13.5" hidden="false" customHeight="false" outlineLevel="0" collapsed="false">
      <c r="A833" s="1" t="n">
        <v>33.24002</v>
      </c>
      <c r="B833" s="1" t="n">
        <v>1.769</v>
      </c>
      <c r="C833" s="1" t="n">
        <v>-2.442</v>
      </c>
      <c r="D833" s="1" t="n">
        <v>-1.831</v>
      </c>
      <c r="E833" s="2" t="n">
        <f aca="false">B833*$H$4</f>
        <v>2.27506907512232</v>
      </c>
      <c r="F833" s="2" t="n">
        <f aca="false">C833*$H$4</f>
        <v>-3.14059846322709</v>
      </c>
      <c r="G833" s="2" t="n">
        <f aca="false">D833*$H$4</f>
        <v>-2.35480580924193</v>
      </c>
    </row>
    <row r="834" customFormat="false" ht="13.5" hidden="false" customHeight="false" outlineLevel="0" collapsed="false">
      <c r="A834" s="1" t="n">
        <v>33.28002</v>
      </c>
      <c r="B834" s="1" t="n">
        <v>-4.898</v>
      </c>
      <c r="C834" s="1" t="n">
        <v>5.795</v>
      </c>
      <c r="D834" s="1" t="n">
        <v>-1.898</v>
      </c>
      <c r="E834" s="2" t="n">
        <f aca="false">B834*$H$4</f>
        <v>-6.29920199544892</v>
      </c>
      <c r="F834" s="2" t="n">
        <f aca="false">C834*$H$4</f>
        <v>7.45281248746968</v>
      </c>
      <c r="G834" s="2" t="n">
        <f aca="false">D834*$H$4</f>
        <v>-2.44097292514538</v>
      </c>
    </row>
    <row r="835" customFormat="false" ht="13.5" hidden="false" customHeight="false" outlineLevel="0" collapsed="false">
      <c r="A835" s="1" t="n">
        <v>33.32002</v>
      </c>
      <c r="B835" s="1" t="n">
        <v>-4.856</v>
      </c>
      <c r="C835" s="1" t="n">
        <v>5.672</v>
      </c>
      <c r="D835" s="1" t="n">
        <v>-2.3</v>
      </c>
      <c r="E835" s="2" t="n">
        <f aca="false">B835*$H$4</f>
        <v>-6.24518678846467</v>
      </c>
      <c r="F835" s="2" t="n">
        <f aca="false">C835*$H$4</f>
        <v>7.29462509558724</v>
      </c>
      <c r="G835" s="2" t="n">
        <f aca="false">D835*$H$4</f>
        <v>-2.95797562056605</v>
      </c>
    </row>
    <row r="836" customFormat="false" ht="13.5" hidden="false" customHeight="false" outlineLevel="0" collapsed="false">
      <c r="A836" s="1" t="n">
        <v>33.36002</v>
      </c>
      <c r="B836" s="1" t="n">
        <v>0.1861</v>
      </c>
      <c r="C836" s="1" t="n">
        <v>-2.168</v>
      </c>
      <c r="D836" s="1" t="n">
        <v>-2.804</v>
      </c>
      <c r="E836" s="2" t="n">
        <f aca="false">B836*$H$4</f>
        <v>0.239338809994497</v>
      </c>
      <c r="F836" s="2" t="n">
        <f aca="false">C836*$H$4</f>
        <v>-2.7882135414727</v>
      </c>
      <c r="G836" s="2" t="n">
        <f aca="false">D836*$H$4</f>
        <v>-3.60615810437705</v>
      </c>
    </row>
    <row r="837" customFormat="false" ht="13.5" hidden="false" customHeight="false" outlineLevel="0" collapsed="false">
      <c r="A837" s="1" t="n">
        <v>33.40002</v>
      </c>
      <c r="B837" s="1" t="n">
        <v>-0.1922</v>
      </c>
      <c r="C837" s="1" t="n">
        <v>0.1344</v>
      </c>
      <c r="D837" s="1" t="n">
        <v>-2.99</v>
      </c>
      <c r="E837" s="2" t="n">
        <f aca="false">B837*$H$4</f>
        <v>-0.247183875770781</v>
      </c>
      <c r="F837" s="2" t="n">
        <f aca="false">C837*$H$4</f>
        <v>0.172848662349599</v>
      </c>
      <c r="G837" s="2" t="n">
        <f aca="false">D837*$H$4</f>
        <v>-3.84536830673587</v>
      </c>
    </row>
    <row r="838" customFormat="false" ht="13.5" hidden="false" customHeight="false" outlineLevel="0" collapsed="false">
      <c r="A838" s="1" t="n">
        <v>33.44002</v>
      </c>
      <c r="B838" s="1" t="n">
        <v>-2.253</v>
      </c>
      <c r="C838" s="1" t="n">
        <v>-2.944</v>
      </c>
      <c r="D838" s="1" t="n">
        <v>-2.222</v>
      </c>
      <c r="E838" s="2" t="n">
        <f aca="false">B838*$H$4</f>
        <v>-2.89753003179796</v>
      </c>
      <c r="F838" s="2" t="n">
        <f aca="false">C838*$H$4</f>
        <v>-3.78620879432455</v>
      </c>
      <c r="G838" s="2" t="n">
        <f aca="false">D838*$H$4</f>
        <v>-2.85766166473816</v>
      </c>
    </row>
    <row r="839" customFormat="false" ht="13.5" hidden="false" customHeight="false" outlineLevel="0" collapsed="false">
      <c r="A839" s="1" t="n">
        <v>33.48002</v>
      </c>
      <c r="B839" s="1" t="n">
        <v>-7.963</v>
      </c>
      <c r="C839" s="1" t="n">
        <v>-6.722</v>
      </c>
      <c r="D839" s="1" t="n">
        <v>-2.288</v>
      </c>
      <c r="E839" s="2" t="n">
        <f aca="false">B839*$H$4</f>
        <v>-10.2410260289424</v>
      </c>
      <c r="F839" s="2" t="n">
        <f aca="false">C839*$H$4</f>
        <v>-8.64500527019348</v>
      </c>
      <c r="G839" s="2" t="n">
        <f aca="false">D839*$H$4</f>
        <v>-2.94254270428484</v>
      </c>
    </row>
    <row r="840" customFormat="false" ht="13.5" hidden="false" customHeight="false" outlineLevel="0" collapsed="false">
      <c r="A840" s="1" t="n">
        <v>33.52002</v>
      </c>
      <c r="B840" s="1" t="n">
        <v>-5.413</v>
      </c>
      <c r="C840" s="1" t="n">
        <v>3.128</v>
      </c>
      <c r="D840" s="1" t="n">
        <v>-1.856</v>
      </c>
      <c r="E840" s="2" t="n">
        <f aca="false">B840*$H$4</f>
        <v>-6.96153131918437</v>
      </c>
      <c r="F840" s="2" t="n">
        <f aca="false">C840*$H$4</f>
        <v>4.02284684396983</v>
      </c>
      <c r="G840" s="2" t="n">
        <f aca="false">D840*$H$4</f>
        <v>-2.38695771816113</v>
      </c>
    </row>
    <row r="841" customFormat="false" ht="13.5" hidden="false" customHeight="false" outlineLevel="0" collapsed="false">
      <c r="A841" s="1" t="n">
        <v>33.56002</v>
      </c>
      <c r="B841" s="1" t="n">
        <v>-0.1476</v>
      </c>
      <c r="C841" s="1" t="n">
        <v>0.5294</v>
      </c>
      <c r="D841" s="1" t="n">
        <v>-0.9623</v>
      </c>
      <c r="E841" s="2" t="n">
        <f aca="false">B841*$H$4</f>
        <v>-0.189824870258934</v>
      </c>
      <c r="F841" s="2" t="n">
        <f aca="false">C841*$H$4</f>
        <v>0.680848823272899</v>
      </c>
      <c r="G841" s="2" t="n">
        <f aca="false">D841*$H$4</f>
        <v>-1.2375912781177</v>
      </c>
    </row>
    <row r="842" customFormat="false" ht="13.5" hidden="false" customHeight="false" outlineLevel="0" collapsed="false">
      <c r="A842" s="1" t="n">
        <v>33.60002</v>
      </c>
      <c r="B842" s="1" t="n">
        <v>2.965</v>
      </c>
      <c r="C842" s="1" t="n">
        <v>-1.03</v>
      </c>
      <c r="D842" s="1" t="n">
        <v>0.06244</v>
      </c>
      <c r="E842" s="2" t="n">
        <f aca="false">B842*$H$4</f>
        <v>3.81321639781667</v>
      </c>
      <c r="F842" s="2" t="n">
        <f aca="false">C842*$H$4</f>
        <v>-1.32465864747088</v>
      </c>
      <c r="G842" s="2" t="n">
        <f aca="false">D842*$H$4</f>
        <v>0.0803026077165845</v>
      </c>
    </row>
    <row r="843" customFormat="false" ht="13.5" hidden="false" customHeight="false" outlineLevel="0" collapsed="false">
      <c r="A843" s="1" t="n">
        <v>33.64002</v>
      </c>
      <c r="B843" s="1" t="n">
        <v>5.638</v>
      </c>
      <c r="C843" s="1" t="n">
        <v>2.801</v>
      </c>
      <c r="D843" s="1" t="n">
        <v>-0.6375</v>
      </c>
      <c r="E843" s="2" t="n">
        <f aca="false">B843*$H$4</f>
        <v>7.25089849945713</v>
      </c>
      <c r="F843" s="2" t="n">
        <f aca="false">C843*$H$4</f>
        <v>3.60229987530674</v>
      </c>
      <c r="G843" s="2" t="n">
        <f aca="false">D843*$H$4</f>
        <v>-0.819873677439504</v>
      </c>
    </row>
    <row r="844" customFormat="false" ht="13.5" hidden="false" customHeight="false" outlineLevel="0" collapsed="false">
      <c r="A844" s="1" t="n">
        <v>33.68002</v>
      </c>
      <c r="B844" s="1" t="n">
        <v>-1.926</v>
      </c>
      <c r="C844" s="1" t="n">
        <v>0.5307</v>
      </c>
      <c r="D844" s="1" t="n">
        <v>-0.008789</v>
      </c>
      <c r="E844" s="2" t="n">
        <f aca="false">B844*$H$4</f>
        <v>-2.47698306313488</v>
      </c>
      <c r="F844" s="2" t="n">
        <f aca="false">C844*$H$4</f>
        <v>0.682520722536697</v>
      </c>
      <c r="G844" s="2" t="n">
        <f aca="false">D844*$H$4</f>
        <v>-0.0113033250996326</v>
      </c>
    </row>
    <row r="845" customFormat="false" ht="13.5" hidden="false" customHeight="false" outlineLevel="0" collapsed="false">
      <c r="A845" s="1" t="n">
        <v>33.72002</v>
      </c>
      <c r="B845" s="1" t="n">
        <v>5.573</v>
      </c>
      <c r="C845" s="1" t="n">
        <v>1.326</v>
      </c>
      <c r="D845" s="1" t="n">
        <v>0.2228</v>
      </c>
      <c r="E845" s="2" t="n">
        <f aca="false">B845*$H$4</f>
        <v>7.16730353626722</v>
      </c>
      <c r="F845" s="2" t="n">
        <f aca="false">C845*$H$4</f>
        <v>1.70533724907417</v>
      </c>
      <c r="G845" s="2" t="n">
        <f aca="false">D845*$H$4</f>
        <v>0.286537812287877</v>
      </c>
    </row>
    <row r="846" customFormat="false" ht="13.5" hidden="false" customHeight="false" outlineLevel="0" collapsed="false">
      <c r="A846" s="1" t="n">
        <v>33.76002</v>
      </c>
      <c r="B846" s="1" t="n">
        <v>-9.615</v>
      </c>
      <c r="C846" s="1" t="n">
        <v>-5.015</v>
      </c>
      <c r="D846" s="1" t="n">
        <v>1.095</v>
      </c>
      <c r="E846" s="2" t="n">
        <f aca="false">B846*$H$4</f>
        <v>-12.3656241703229</v>
      </c>
      <c r="F846" s="2" t="n">
        <f aca="false">C846*$H$4</f>
        <v>-6.44967292919076</v>
      </c>
      <c r="G846" s="2" t="n">
        <f aca="false">D846*$H$4</f>
        <v>1.40825361066079</v>
      </c>
    </row>
    <row r="847" customFormat="false" ht="13.5" hidden="false" customHeight="false" outlineLevel="0" collapsed="false">
      <c r="A847" s="1" t="n">
        <v>33.80002</v>
      </c>
      <c r="B847" s="1" t="n">
        <v>-3.691</v>
      </c>
      <c r="C847" s="1" t="n">
        <v>-2.355</v>
      </c>
      <c r="D847" s="1" t="n">
        <v>1.307</v>
      </c>
      <c r="E847" s="2" t="n">
        <f aca="false">B847*$H$4</f>
        <v>-4.74690783283013</v>
      </c>
      <c r="F847" s="2" t="n">
        <f aca="false">C847*$H$4</f>
        <v>-3.02870982018828</v>
      </c>
      <c r="G847" s="2" t="n">
        <f aca="false">D847*$H$4</f>
        <v>1.68090179829558</v>
      </c>
    </row>
    <row r="848" customFormat="false" ht="13.5" hidden="false" customHeight="false" outlineLevel="0" collapsed="false">
      <c r="A848" s="1" t="n">
        <v>33.84002</v>
      </c>
      <c r="B848" s="1" t="n">
        <v>7.765</v>
      </c>
      <c r="C848" s="1" t="n">
        <v>-10.72</v>
      </c>
      <c r="D848" s="1" t="n">
        <v>2.128</v>
      </c>
      <c r="E848" s="2" t="n">
        <f aca="false">B848*$H$4</f>
        <v>9.98638291030234</v>
      </c>
      <c r="F848" s="2" t="n">
        <f aca="false">C848*$H$4</f>
        <v>-13.7867385445513</v>
      </c>
      <c r="G848" s="2" t="n">
        <f aca="false">D848*$H$4</f>
        <v>2.73677048720198</v>
      </c>
    </row>
    <row r="849" customFormat="false" ht="13.5" hidden="false" customHeight="false" outlineLevel="0" collapsed="false">
      <c r="A849" s="1" t="n">
        <v>33.88002</v>
      </c>
      <c r="B849" s="1" t="n">
        <v>10.58</v>
      </c>
      <c r="C849" s="1" t="n">
        <v>-0.282</v>
      </c>
      <c r="D849" s="1" t="n">
        <v>2.811</v>
      </c>
      <c r="E849" s="2" t="n">
        <f aca="false">B849*$H$4</f>
        <v>13.6066878546038</v>
      </c>
      <c r="F849" s="2" t="n">
        <f aca="false">C849*$H$4</f>
        <v>-0.362673532608533</v>
      </c>
      <c r="G849" s="2" t="n">
        <f aca="false">D849*$H$4</f>
        <v>3.61516063887442</v>
      </c>
    </row>
    <row r="850" customFormat="false" ht="13.5" hidden="false" customHeight="false" outlineLevel="0" collapsed="false">
      <c r="A850" s="1" t="n">
        <v>33.92002</v>
      </c>
      <c r="B850" s="1" t="n">
        <v>4.49</v>
      </c>
      <c r="C850" s="1" t="n">
        <v>8.401</v>
      </c>
      <c r="D850" s="1" t="n">
        <v>2.456</v>
      </c>
      <c r="E850" s="2" t="n">
        <f aca="false">B850*$H$4</f>
        <v>5.77448284188764</v>
      </c>
      <c r="F850" s="2" t="n">
        <f aca="false">C850*$H$4</f>
        <v>10.8043274732067</v>
      </c>
      <c r="G850" s="2" t="n">
        <f aca="false">D850*$H$4</f>
        <v>3.15860353222184</v>
      </c>
    </row>
    <row r="851" customFormat="false" ht="13.5" hidden="false" customHeight="false" outlineLevel="0" collapsed="false">
      <c r="A851" s="1" t="n">
        <v>33.96002</v>
      </c>
      <c r="B851" s="1" t="n">
        <v>-0.3633</v>
      </c>
      <c r="C851" s="1" t="n">
        <v>10.19</v>
      </c>
      <c r="D851" s="1" t="n">
        <v>2.14</v>
      </c>
      <c r="E851" s="2" t="n">
        <f aca="false">B851*$H$4</f>
        <v>-0.467231540413759</v>
      </c>
      <c r="F851" s="2" t="n">
        <f aca="false">C851*$H$4</f>
        <v>13.1051180754644</v>
      </c>
      <c r="G851" s="2" t="n">
        <f aca="false">D851*$H$4</f>
        <v>2.7522034034832</v>
      </c>
    </row>
    <row r="852" customFormat="false" ht="13.5" hidden="false" customHeight="false" outlineLevel="0" collapsed="false">
      <c r="A852" s="1" t="n">
        <v>34.00002</v>
      </c>
      <c r="B852" s="1" t="n">
        <v>0.835</v>
      </c>
      <c r="C852" s="1" t="n">
        <v>12.37</v>
      </c>
      <c r="D852" s="1" t="n">
        <v>2.342</v>
      </c>
      <c r="E852" s="2" t="n">
        <f aca="false">B852*$H$4</f>
        <v>1.07387375790115</v>
      </c>
      <c r="F852" s="2" t="n">
        <f aca="false">C852*$H$4</f>
        <v>15.9087645332183</v>
      </c>
      <c r="G852" s="2" t="n">
        <f aca="false">D852*$H$4</f>
        <v>3.0119908275503</v>
      </c>
    </row>
    <row r="853" customFormat="false" ht="13.5" hidden="false" customHeight="false" outlineLevel="0" collapsed="false">
      <c r="A853" s="1" t="n">
        <v>34.04002</v>
      </c>
      <c r="B853" s="1" t="n">
        <v>5.247</v>
      </c>
      <c r="C853" s="1" t="n">
        <v>0.7213</v>
      </c>
      <c r="D853" s="1" t="n">
        <v>2.625</v>
      </c>
      <c r="E853" s="2" t="n">
        <f aca="false">B853*$H$4</f>
        <v>6.7480426439609</v>
      </c>
      <c r="F853" s="2" t="n">
        <f aca="false">C853*$H$4</f>
        <v>0.927646876136649</v>
      </c>
      <c r="G853" s="2" t="n">
        <f aca="false">D853*$H$4</f>
        <v>3.3759504365156</v>
      </c>
    </row>
    <row r="854" customFormat="false" ht="13.5" hidden="false" customHeight="false" outlineLevel="0" collapsed="false">
      <c r="A854" s="1" t="n">
        <v>34.08002</v>
      </c>
      <c r="B854" s="1" t="n">
        <v>-3.471</v>
      </c>
      <c r="C854" s="1" t="n">
        <v>-8.584</v>
      </c>
      <c r="D854" s="1" t="n">
        <v>3.275</v>
      </c>
      <c r="E854" s="2" t="n">
        <f aca="false">B854*$H$4</f>
        <v>-4.4639710343412</v>
      </c>
      <c r="F854" s="2" t="n">
        <f aca="false">C854*$H$4</f>
        <v>-11.0396794464952</v>
      </c>
      <c r="G854" s="2" t="n">
        <f aca="false">D854*$H$4</f>
        <v>4.2119000684147</v>
      </c>
    </row>
    <row r="855" customFormat="false" ht="13.5" hidden="false" customHeight="false" outlineLevel="0" collapsed="false">
      <c r="A855" s="1" t="n">
        <v>34.12002</v>
      </c>
      <c r="B855" s="1" t="n">
        <v>3.945</v>
      </c>
      <c r="C855" s="1" t="n">
        <v>-2.193</v>
      </c>
      <c r="D855" s="1" t="n">
        <v>2.428</v>
      </c>
      <c r="E855" s="2" t="n">
        <f aca="false">B855*$H$4</f>
        <v>5.07357122744916</v>
      </c>
      <c r="F855" s="2" t="n">
        <f aca="false">C855*$H$4</f>
        <v>-2.82036545039189</v>
      </c>
      <c r="G855" s="2" t="n">
        <f aca="false">D855*$H$4</f>
        <v>3.12259339423234</v>
      </c>
    </row>
    <row r="856" customFormat="false" ht="13.5" hidden="false" customHeight="false" outlineLevel="0" collapsed="false">
      <c r="A856" s="1" t="n">
        <v>34.16002</v>
      </c>
      <c r="B856" s="1" t="n">
        <v>3.023</v>
      </c>
      <c r="C856" s="1" t="n">
        <v>0.55</v>
      </c>
      <c r="D856" s="1" t="n">
        <v>2.475</v>
      </c>
      <c r="E856" s="2" t="n">
        <f aca="false">B856*$H$4</f>
        <v>3.88780882650921</v>
      </c>
      <c r="F856" s="2" t="n">
        <f aca="false">C856*$H$4</f>
        <v>0.707341996222317</v>
      </c>
      <c r="G856" s="2" t="n">
        <f aca="false">D856*$H$4</f>
        <v>3.18303898300043</v>
      </c>
    </row>
    <row r="857" customFormat="false" ht="13.5" hidden="false" customHeight="false" outlineLevel="0" collapsed="false">
      <c r="A857" s="1" t="n">
        <v>34.20002</v>
      </c>
      <c r="B857" s="1" t="n">
        <v>10.3</v>
      </c>
      <c r="C857" s="1" t="n">
        <v>3.105</v>
      </c>
      <c r="D857" s="1" t="n">
        <v>1.494</v>
      </c>
      <c r="E857" s="2" t="n">
        <f aca="false">B857*$H$4</f>
        <v>13.2465864747088</v>
      </c>
      <c r="F857" s="2" t="n">
        <f aca="false">C857*$H$4</f>
        <v>3.99326708776417</v>
      </c>
      <c r="G857" s="2" t="n">
        <f aca="false">D857*$H$4</f>
        <v>1.92139807701117</v>
      </c>
    </row>
    <row r="858" customFormat="false" ht="13.5" hidden="false" customHeight="false" outlineLevel="0" collapsed="false">
      <c r="A858" s="1" t="n">
        <v>34.24002</v>
      </c>
      <c r="B858" s="1" t="n">
        <v>4.829</v>
      </c>
      <c r="C858" s="1" t="n">
        <v>1.156</v>
      </c>
      <c r="D858" s="1" t="n">
        <v>1.651</v>
      </c>
      <c r="E858" s="2" t="n">
        <f aca="false">B858*$H$4</f>
        <v>6.21046272683194</v>
      </c>
      <c r="F858" s="2" t="n">
        <f aca="false">C858*$H$4</f>
        <v>1.48670426842363</v>
      </c>
      <c r="G858" s="2" t="n">
        <f aca="false">D858*$H$4</f>
        <v>2.12331206502372</v>
      </c>
    </row>
    <row r="859" customFormat="false" ht="13.5" hidden="false" customHeight="false" outlineLevel="0" collapsed="false">
      <c r="A859" s="1" t="n">
        <v>34.28002</v>
      </c>
      <c r="B859" s="1" t="n">
        <v>-2.428</v>
      </c>
      <c r="C859" s="1" t="n">
        <v>-7.374</v>
      </c>
      <c r="D859" s="1" t="n">
        <v>1.764</v>
      </c>
      <c r="E859" s="2" t="n">
        <f aca="false">B859*$H$4</f>
        <v>-3.12259339423234</v>
      </c>
      <c r="F859" s="2" t="n">
        <f aca="false">C859*$H$4</f>
        <v>-9.48352705480612</v>
      </c>
      <c r="G859" s="2" t="n">
        <f aca="false">D859*$H$4</f>
        <v>2.26863869333849</v>
      </c>
    </row>
    <row r="860" customFormat="false" ht="13.5" hidden="false" customHeight="false" outlineLevel="0" collapsed="false">
      <c r="A860" s="1" t="n">
        <v>34.32002</v>
      </c>
      <c r="B860" s="1" t="n">
        <v>0.2507</v>
      </c>
      <c r="C860" s="1" t="n">
        <v>-1.596</v>
      </c>
      <c r="D860" s="1" t="n">
        <v>1.127</v>
      </c>
      <c r="E860" s="2" t="n">
        <f aca="false">B860*$H$4</f>
        <v>0.3224193426417</v>
      </c>
      <c r="F860" s="2" t="n">
        <f aca="false">C860*$H$4</f>
        <v>-2.05257786540149</v>
      </c>
      <c r="G860" s="2" t="n">
        <f aca="false">D860*$H$4</f>
        <v>1.44940805407737</v>
      </c>
    </row>
    <row r="861" customFormat="false" ht="13.5" hidden="false" customHeight="false" outlineLevel="0" collapsed="false">
      <c r="A861" s="1" t="n">
        <v>34.36002</v>
      </c>
      <c r="B861" s="1" t="n">
        <v>0.8684</v>
      </c>
      <c r="C861" s="1" t="n">
        <v>-0.2997</v>
      </c>
      <c r="D861" s="1" t="n">
        <v>0.4995</v>
      </c>
      <c r="E861" s="2" t="n">
        <f aca="false">B861*$H$4</f>
        <v>1.1168287082172</v>
      </c>
      <c r="F861" s="2" t="n">
        <f aca="false">C861*$H$4</f>
        <v>-0.385437084123324</v>
      </c>
      <c r="G861" s="2" t="n">
        <f aca="false">D861*$H$4</f>
        <v>0.64239514020554</v>
      </c>
    </row>
    <row r="862" customFormat="false" ht="13.5" hidden="false" customHeight="false" outlineLevel="0" collapsed="false">
      <c r="A862" s="1" t="n">
        <v>34.40002</v>
      </c>
      <c r="B862" s="1" t="n">
        <v>-5.35</v>
      </c>
      <c r="C862" s="1" t="n">
        <v>4.129</v>
      </c>
      <c r="D862" s="1" t="n">
        <v>0.5292</v>
      </c>
      <c r="E862" s="2" t="n">
        <f aca="false">B862*$H$4</f>
        <v>-6.88050850870799</v>
      </c>
      <c r="F862" s="2" t="n">
        <f aca="false">C862*$H$4</f>
        <v>5.31020927709445</v>
      </c>
      <c r="G862" s="2" t="n">
        <f aca="false">D862*$H$4</f>
        <v>0.680591608001546</v>
      </c>
    </row>
    <row r="863" customFormat="false" ht="13.5" hidden="false" customHeight="false" outlineLevel="0" collapsed="false">
      <c r="A863" s="1" t="n">
        <v>34.44002</v>
      </c>
      <c r="B863" s="1" t="n">
        <v>-3.403</v>
      </c>
      <c r="C863" s="1" t="n">
        <v>1.974</v>
      </c>
      <c r="D863" s="1" t="n">
        <v>0.06282</v>
      </c>
      <c r="E863" s="2" t="n">
        <f aca="false">B863*$H$4</f>
        <v>-4.37651784208099</v>
      </c>
      <c r="F863" s="2" t="n">
        <f aca="false">C863*$H$4</f>
        <v>2.53871472825973</v>
      </c>
      <c r="G863" s="2" t="n">
        <f aca="false">D863*$H$4</f>
        <v>0.0807913167321563</v>
      </c>
    </row>
    <row r="864" customFormat="false" ht="13.5" hidden="false" customHeight="false" outlineLevel="0" collapsed="false">
      <c r="A864" s="1" t="n">
        <v>34.48002</v>
      </c>
      <c r="B864" s="1" t="n">
        <v>4</v>
      </c>
      <c r="C864" s="1" t="n">
        <v>-3.214</v>
      </c>
      <c r="D864" s="1" t="n">
        <v>0.09159</v>
      </c>
      <c r="E864" s="2" t="n">
        <f aca="false">B864*$H$4</f>
        <v>5.14430542707139</v>
      </c>
      <c r="F864" s="2" t="n">
        <f aca="false">C864*$H$4</f>
        <v>-4.13344941065187</v>
      </c>
      <c r="G864" s="2" t="n">
        <f aca="false">D864*$H$4</f>
        <v>0.117791733516367</v>
      </c>
    </row>
    <row r="865" customFormat="false" ht="13.5" hidden="false" customHeight="false" outlineLevel="0" collapsed="false">
      <c r="A865" s="1" t="n">
        <v>34.52002</v>
      </c>
      <c r="B865" s="1" t="n">
        <v>2.567</v>
      </c>
      <c r="C865" s="1" t="n">
        <v>-2.305</v>
      </c>
      <c r="D865" s="1" t="n">
        <v>-0.1377</v>
      </c>
      <c r="E865" s="2" t="n">
        <f aca="false">B865*$H$4</f>
        <v>3.30135800782307</v>
      </c>
      <c r="F865" s="2" t="n">
        <f aca="false">C865*$H$4</f>
        <v>-2.96440600234989</v>
      </c>
      <c r="G865" s="2" t="n">
        <f aca="false">D865*$H$4</f>
        <v>-0.177092714326933</v>
      </c>
    </row>
    <row r="866" customFormat="false" ht="13.5" hidden="false" customHeight="false" outlineLevel="0" collapsed="false">
      <c r="A866" s="1" t="n">
        <v>34.56002</v>
      </c>
      <c r="B866" s="1" t="n">
        <v>-5.837</v>
      </c>
      <c r="C866" s="1" t="n">
        <v>7.443</v>
      </c>
      <c r="D866" s="1" t="n">
        <v>-0.4945</v>
      </c>
      <c r="E866" s="2" t="n">
        <f aca="false">B866*$H$4</f>
        <v>-7.50682769445393</v>
      </c>
      <c r="F866" s="2" t="n">
        <f aca="false">C866*$H$4</f>
        <v>9.5722663234231</v>
      </c>
      <c r="G866" s="2" t="n">
        <f aca="false">D866*$H$4</f>
        <v>-0.635964758421701</v>
      </c>
    </row>
    <row r="867" customFormat="false" ht="13.5" hidden="false" customHeight="false" outlineLevel="0" collapsed="false">
      <c r="A867" s="1" t="n">
        <v>34.60002</v>
      </c>
      <c r="B867" s="1" t="n">
        <v>-2.807</v>
      </c>
      <c r="C867" s="1" t="n">
        <v>-0.8852</v>
      </c>
      <c r="D867" s="1" t="n">
        <v>-0.3039</v>
      </c>
      <c r="E867" s="2" t="n">
        <f aca="false">B867*$H$4</f>
        <v>-3.61001633344735</v>
      </c>
      <c r="F867" s="2" t="n">
        <f aca="false">C867*$H$4</f>
        <v>-1.1384347910109</v>
      </c>
      <c r="G867" s="2" t="n">
        <f aca="false">D867*$H$4</f>
        <v>-0.390838604821749</v>
      </c>
    </row>
    <row r="868" customFormat="false" ht="13.5" hidden="false" customHeight="false" outlineLevel="0" collapsed="false">
      <c r="A868" s="1" t="n">
        <v>34.64002</v>
      </c>
      <c r="B868" s="1" t="n">
        <v>-3.395</v>
      </c>
      <c r="C868" s="1" t="n">
        <v>-4.387</v>
      </c>
      <c r="D868" s="1" t="n">
        <v>-0.3374</v>
      </c>
      <c r="E868" s="2" t="n">
        <f aca="false">B868*$H$4</f>
        <v>-4.36622923122685</v>
      </c>
      <c r="F868" s="2" t="n">
        <f aca="false">C868*$H$4</f>
        <v>-5.64201697714055</v>
      </c>
      <c r="G868" s="2" t="n">
        <f aca="false">D868*$H$4</f>
        <v>-0.433922162773472</v>
      </c>
    </row>
    <row r="869" customFormat="false" ht="13.5" hidden="false" customHeight="false" outlineLevel="0" collapsed="false">
      <c r="A869" s="1" t="n">
        <v>34.68002</v>
      </c>
      <c r="B869" s="1" t="n">
        <v>3.443</v>
      </c>
      <c r="C869" s="1" t="n">
        <v>4.3</v>
      </c>
      <c r="D869" s="1" t="n">
        <v>-0.6302</v>
      </c>
      <c r="E869" s="2" t="n">
        <f aca="false">B869*$H$4</f>
        <v>4.4279608963517</v>
      </c>
      <c r="F869" s="2" t="n">
        <f aca="false">C869*$H$4</f>
        <v>5.53012833410175</v>
      </c>
      <c r="G869" s="2" t="n">
        <f aca="false">D869*$H$4</f>
        <v>-0.810485320035098</v>
      </c>
    </row>
    <row r="870" customFormat="false" ht="13.5" hidden="false" customHeight="false" outlineLevel="0" collapsed="false">
      <c r="A870" s="1" t="n">
        <v>34.72002</v>
      </c>
      <c r="B870" s="1" t="n">
        <v>-1.568</v>
      </c>
      <c r="C870" s="1" t="n">
        <v>2.475</v>
      </c>
      <c r="D870" s="1" t="n">
        <v>-0.4185</v>
      </c>
      <c r="E870" s="2" t="n">
        <f aca="false">B870*$H$4</f>
        <v>-2.01656772741199</v>
      </c>
      <c r="F870" s="2" t="n">
        <f aca="false">C870*$H$4</f>
        <v>3.18303898300043</v>
      </c>
      <c r="G870" s="2" t="n">
        <f aca="false">D870*$H$4</f>
        <v>-0.538222955307345</v>
      </c>
    </row>
    <row r="871" customFormat="false" ht="13.5" hidden="false" customHeight="false" outlineLevel="0" collapsed="false">
      <c r="A871" s="1" t="n">
        <v>34.76002</v>
      </c>
      <c r="B871" s="1" t="n">
        <v>-3.971</v>
      </c>
      <c r="C871" s="1" t="n">
        <v>-0.5197</v>
      </c>
      <c r="D871" s="1" t="n">
        <v>-0.8676</v>
      </c>
      <c r="E871" s="2" t="n">
        <f aca="false">B871*$H$4</f>
        <v>-5.10700921272513</v>
      </c>
      <c r="F871" s="2" t="n">
        <f aca="false">C871*$H$4</f>
        <v>-0.668373882612251</v>
      </c>
      <c r="G871" s="2" t="n">
        <f aca="false">D871*$H$4</f>
        <v>-1.11579984713179</v>
      </c>
    </row>
    <row r="872" customFormat="false" ht="13.5" hidden="false" customHeight="false" outlineLevel="0" collapsed="false">
      <c r="A872" s="1" t="n">
        <v>34.80002</v>
      </c>
      <c r="B872" s="1" t="n">
        <v>-5.129</v>
      </c>
      <c r="C872" s="1" t="n">
        <v>1.099</v>
      </c>
      <c r="D872" s="1" t="n">
        <v>-0.817</v>
      </c>
      <c r="E872" s="2" t="n">
        <f aca="false">B872*$H$4</f>
        <v>-6.5962856338623</v>
      </c>
      <c r="F872" s="2" t="n">
        <f aca="false">C872*$H$4</f>
        <v>1.41339791608787</v>
      </c>
      <c r="G872" s="2" t="n">
        <f aca="false">D872*$H$4</f>
        <v>-1.05072438347933</v>
      </c>
    </row>
    <row r="873" customFormat="false" ht="13.5" hidden="false" customHeight="false" outlineLevel="0" collapsed="false">
      <c r="A873" s="1" t="n">
        <v>34.84002</v>
      </c>
      <c r="B873" s="1" t="n">
        <v>-6.168</v>
      </c>
      <c r="C873" s="1" t="n">
        <v>0.4887</v>
      </c>
      <c r="D873" s="1" t="n">
        <v>-1.157</v>
      </c>
      <c r="E873" s="2" t="n">
        <f aca="false">B873*$H$4</f>
        <v>-7.93251896854409</v>
      </c>
      <c r="F873" s="2" t="n">
        <f aca="false">C873*$H$4</f>
        <v>0.628505515552448</v>
      </c>
      <c r="G873" s="2" t="n">
        <f aca="false">D873*$H$4</f>
        <v>-1.4879903447804</v>
      </c>
    </row>
    <row r="874" customFormat="false" ht="13.5" hidden="false" customHeight="false" outlineLevel="0" collapsed="false">
      <c r="A874" s="1" t="n">
        <v>34.88002</v>
      </c>
      <c r="B874" s="1" t="n">
        <v>-3.264</v>
      </c>
      <c r="C874" s="1" t="n">
        <v>-3.403</v>
      </c>
      <c r="D874" s="1" t="n">
        <v>-0.8543</v>
      </c>
      <c r="E874" s="2" t="n">
        <f aca="false">B874*$H$4</f>
        <v>-4.19775322849026</v>
      </c>
      <c r="F874" s="2" t="n">
        <f aca="false">C874*$H$4</f>
        <v>-4.37651784208099</v>
      </c>
      <c r="G874" s="2" t="n">
        <f aca="false">D874*$H$4</f>
        <v>-1.09869503158677</v>
      </c>
    </row>
    <row r="875" customFormat="false" ht="13.5" hidden="false" customHeight="false" outlineLevel="0" collapsed="false">
      <c r="A875" s="1" t="n">
        <v>34.92002</v>
      </c>
      <c r="B875" s="1" t="n">
        <v>-1.287</v>
      </c>
      <c r="C875" s="1" t="n">
        <v>-8.215</v>
      </c>
      <c r="D875" s="1" t="n">
        <v>-1.024</v>
      </c>
      <c r="E875" s="2" t="n">
        <f aca="false">B875*$H$4</f>
        <v>-1.65518027116022</v>
      </c>
      <c r="F875" s="2" t="n">
        <f aca="false">C875*$H$4</f>
        <v>-10.5651172708479</v>
      </c>
      <c r="G875" s="2" t="n">
        <f aca="false">D875*$H$4</f>
        <v>-1.31694218933028</v>
      </c>
    </row>
    <row r="876" customFormat="false" ht="13.5" hidden="false" customHeight="false" outlineLevel="0" collapsed="false">
      <c r="A876" s="1" t="n">
        <v>34.96002</v>
      </c>
      <c r="B876" s="1" t="n">
        <v>-3.426</v>
      </c>
      <c r="C876" s="1" t="n">
        <v>6.706</v>
      </c>
      <c r="D876" s="1" t="n">
        <v>-0.8579</v>
      </c>
      <c r="E876" s="2" t="n">
        <f aca="false">B876*$H$4</f>
        <v>-4.40609759828665</v>
      </c>
      <c r="F876" s="2" t="n">
        <f aca="false">C876*$H$4</f>
        <v>8.62442804848519</v>
      </c>
      <c r="G876" s="2" t="n">
        <f aca="false">D876*$H$4</f>
        <v>-1.10332490647114</v>
      </c>
    </row>
    <row r="877" customFormat="false" ht="13.5" hidden="false" customHeight="false" outlineLevel="0" collapsed="false">
      <c r="A877" s="1" t="n">
        <v>35.00002</v>
      </c>
      <c r="B877" s="1" t="n">
        <v>9.628</v>
      </c>
      <c r="C877" s="1" t="n">
        <v>6.201</v>
      </c>
      <c r="D877" s="1" t="n">
        <v>-0.6972</v>
      </c>
      <c r="E877" s="2" t="n">
        <f aca="false">B877*$H$4</f>
        <v>12.3823431629608</v>
      </c>
      <c r="F877" s="2" t="n">
        <f aca="false">C877*$H$4</f>
        <v>7.97495948831743</v>
      </c>
      <c r="G877" s="2" t="n">
        <f aca="false">D877*$H$4</f>
        <v>-0.896652435938544</v>
      </c>
    </row>
    <row r="878" customFormat="false" ht="13.5" hidden="false" customHeight="false" outlineLevel="0" collapsed="false">
      <c r="A878" s="1" t="n">
        <v>35.04002</v>
      </c>
      <c r="B878" s="1" t="n">
        <v>-0.971</v>
      </c>
      <c r="C878" s="1" t="n">
        <v>0.6008</v>
      </c>
      <c r="D878" s="1" t="n">
        <v>-0.4904</v>
      </c>
      <c r="E878" s="2" t="n">
        <f aca="false">B878*$H$4</f>
        <v>-1.24878014242158</v>
      </c>
      <c r="F878" s="2" t="n">
        <f aca="false">C878*$H$4</f>
        <v>0.772674675146123</v>
      </c>
      <c r="G878" s="2" t="n">
        <f aca="false">D878*$H$4</f>
        <v>-0.630691845358953</v>
      </c>
    </row>
    <row r="879" customFormat="false" ht="13.5" hidden="false" customHeight="false" outlineLevel="0" collapsed="false">
      <c r="A879" s="1" t="n">
        <v>35.08002</v>
      </c>
      <c r="B879" s="1" t="n">
        <v>2.112</v>
      </c>
      <c r="C879" s="1" t="n">
        <v>-1.13</v>
      </c>
      <c r="D879" s="1" t="n">
        <v>-0.3374</v>
      </c>
      <c r="E879" s="2" t="n">
        <f aca="false">B879*$H$4</f>
        <v>2.7161932654937</v>
      </c>
      <c r="F879" s="2" t="n">
        <f aca="false">C879*$H$4</f>
        <v>-1.45326628314767</v>
      </c>
      <c r="G879" s="2" t="n">
        <f aca="false">D879*$H$4</f>
        <v>-0.433922162773472</v>
      </c>
    </row>
    <row r="880" customFormat="false" ht="13.5" hidden="false" customHeight="false" outlineLevel="0" collapsed="false">
      <c r="A880" s="1" t="n">
        <v>35.12002</v>
      </c>
      <c r="B880" s="1" t="n">
        <v>4.333</v>
      </c>
      <c r="C880" s="1" t="n">
        <v>-7.923</v>
      </c>
      <c r="D880" s="1" t="n">
        <v>-0.1563</v>
      </c>
      <c r="E880" s="2" t="n">
        <f aca="false">B880*$H$4</f>
        <v>5.57256885387509</v>
      </c>
      <c r="F880" s="2" t="n">
        <f aca="false">C880*$H$4</f>
        <v>-10.1895829746717</v>
      </c>
      <c r="G880" s="2" t="n">
        <f aca="false">D880*$H$4</f>
        <v>-0.201013734562815</v>
      </c>
    </row>
    <row r="881" customFormat="false" ht="13.5" hidden="false" customHeight="false" outlineLevel="0" collapsed="false">
      <c r="A881" s="1" t="n">
        <v>35.16002</v>
      </c>
      <c r="B881" s="1" t="n">
        <v>-4.394</v>
      </c>
      <c r="C881" s="1" t="n">
        <v>-0.4631</v>
      </c>
      <c r="D881" s="1" t="n">
        <v>-0.07941</v>
      </c>
      <c r="E881" s="2" t="n">
        <f aca="false">B881*$H$4</f>
        <v>-5.65101951163793</v>
      </c>
      <c r="F881" s="2" t="n">
        <f aca="false">C881*$H$4</f>
        <v>-0.595581960819191</v>
      </c>
      <c r="G881" s="2" t="n">
        <f aca="false">D881*$H$4</f>
        <v>-0.102127323490935</v>
      </c>
    </row>
    <row r="882" customFormat="false" ht="13.5" hidden="false" customHeight="false" outlineLevel="0" collapsed="false">
      <c r="A882" s="1" t="n">
        <v>35.20002</v>
      </c>
      <c r="B882" s="1" t="n">
        <v>4.297</v>
      </c>
      <c r="C882" s="1" t="n">
        <v>2.48</v>
      </c>
      <c r="D882" s="1" t="n">
        <v>0.2055</v>
      </c>
      <c r="E882" s="2" t="n">
        <f aca="false">B882*$H$4</f>
        <v>5.52627010503145</v>
      </c>
      <c r="F882" s="2" t="n">
        <f aca="false">C882*$H$4</f>
        <v>3.18946936478426</v>
      </c>
      <c r="G882" s="2" t="n">
        <f aca="false">D882*$H$4</f>
        <v>0.264288691315793</v>
      </c>
    </row>
    <row r="883" customFormat="false" ht="13.5" hidden="false" customHeight="false" outlineLevel="0" collapsed="false">
      <c r="A883" s="1" t="n">
        <v>35.24002</v>
      </c>
      <c r="B883" s="1" t="n">
        <v>2.94</v>
      </c>
      <c r="C883" s="1" t="n">
        <v>-1.83</v>
      </c>
      <c r="D883" s="1" t="n">
        <v>0.001849</v>
      </c>
      <c r="E883" s="2" t="n">
        <f aca="false">B883*$H$4</f>
        <v>3.78106448889747</v>
      </c>
      <c r="F883" s="2" t="n">
        <f aca="false">C883*$H$4</f>
        <v>-2.35351973288516</v>
      </c>
      <c r="G883" s="2" t="n">
        <f aca="false">D883*$H$4</f>
        <v>0.00237795518366375</v>
      </c>
    </row>
    <row r="884" customFormat="false" ht="13.5" hidden="false" customHeight="false" outlineLevel="0" collapsed="false">
      <c r="A884" s="1" t="n">
        <v>35.28002</v>
      </c>
      <c r="B884" s="1" t="n">
        <v>3.834</v>
      </c>
      <c r="C884" s="1" t="n">
        <v>1.943</v>
      </c>
      <c r="D884" s="1" t="n">
        <v>0.2261</v>
      </c>
      <c r="E884" s="2" t="n">
        <f aca="false">B884*$H$4</f>
        <v>4.93081675184793</v>
      </c>
      <c r="F884" s="2" t="n">
        <f aca="false">C884*$H$4</f>
        <v>2.49884636119993</v>
      </c>
      <c r="G884" s="2" t="n">
        <f aca="false">D884*$H$4</f>
        <v>0.290781864265211</v>
      </c>
    </row>
    <row r="885" customFormat="false" ht="13.5" hidden="false" customHeight="false" outlineLevel="0" collapsed="false">
      <c r="A885" s="1" t="n">
        <v>35.32002</v>
      </c>
      <c r="B885" s="1" t="n">
        <v>3.281</v>
      </c>
      <c r="C885" s="1" t="n">
        <v>-4.88</v>
      </c>
      <c r="D885" s="1" t="n">
        <v>-0.1664</v>
      </c>
      <c r="E885" s="2" t="n">
        <f aca="false">B885*$H$4</f>
        <v>4.21961652655531</v>
      </c>
      <c r="F885" s="2" t="n">
        <f aca="false">C885*$H$4</f>
        <v>-6.2760526210271</v>
      </c>
      <c r="G885" s="2" t="n">
        <f aca="false">D885*$H$4</f>
        <v>-0.21400310576617</v>
      </c>
    </row>
    <row r="886" customFormat="false" ht="13.5" hidden="false" customHeight="false" outlineLevel="0" collapsed="false">
      <c r="A886" s="1" t="n">
        <v>35.36002</v>
      </c>
      <c r="B886" s="1" t="n">
        <v>0.5313</v>
      </c>
      <c r="C886" s="1" t="n">
        <v>3.058</v>
      </c>
      <c r="D886" s="1" t="n">
        <v>-0.1557</v>
      </c>
      <c r="E886" s="2" t="n">
        <f aca="false">B886*$H$4</f>
        <v>0.683292368350758</v>
      </c>
      <c r="F886" s="2" t="n">
        <f aca="false">C886*$H$4</f>
        <v>3.93282149899608</v>
      </c>
      <c r="G886" s="2" t="n">
        <f aca="false">D886*$H$4</f>
        <v>-0.200242088748754</v>
      </c>
    </row>
    <row r="887" customFormat="false" ht="13.5" hidden="false" customHeight="false" outlineLevel="0" collapsed="false">
      <c r="A887" s="1" t="n">
        <v>35.40002</v>
      </c>
      <c r="B887" s="1" t="n">
        <v>-13.11</v>
      </c>
      <c r="C887" s="1" t="n">
        <v>3.009</v>
      </c>
      <c r="D887" s="1" t="n">
        <v>-0.3516</v>
      </c>
      <c r="E887" s="2" t="n">
        <f aca="false">B887*$H$4</f>
        <v>-16.8604610372265</v>
      </c>
      <c r="F887" s="2" t="n">
        <f aca="false">C887*$H$4</f>
        <v>3.86980375751446</v>
      </c>
      <c r="G887" s="2" t="n">
        <f aca="false">D887*$H$4</f>
        <v>-0.452184447039576</v>
      </c>
    </row>
    <row r="888" customFormat="false" ht="13.5" hidden="false" customHeight="false" outlineLevel="0" collapsed="false">
      <c r="A888" s="1" t="n">
        <v>35.44002</v>
      </c>
      <c r="B888" s="1" t="n">
        <v>-3.991</v>
      </c>
      <c r="C888" s="1" t="n">
        <v>-1.798</v>
      </c>
      <c r="D888" s="1" t="n">
        <v>-0.3725</v>
      </c>
      <c r="E888" s="2" t="n">
        <f aca="false">B888*$H$4</f>
        <v>-5.13273073986048</v>
      </c>
      <c r="F888" s="2" t="n">
        <f aca="false">C888*$H$4</f>
        <v>-2.31236528946859</v>
      </c>
      <c r="G888" s="2" t="n">
        <f aca="false">D888*$H$4</f>
        <v>-0.479063442896024</v>
      </c>
    </row>
    <row r="889" customFormat="false" ht="13.5" hidden="false" customHeight="false" outlineLevel="0" collapsed="false">
      <c r="A889" s="1" t="n">
        <v>35.48002</v>
      </c>
      <c r="B889" s="1" t="n">
        <v>-9.219</v>
      </c>
      <c r="C889" s="1" t="n">
        <v>6.15</v>
      </c>
      <c r="D889" s="1" t="n">
        <v>-0.6274</v>
      </c>
      <c r="E889" s="2" t="n">
        <f aca="false">B889*$H$4</f>
        <v>-11.8563379330428</v>
      </c>
      <c r="F889" s="2" t="n">
        <f aca="false">C889*$H$4</f>
        <v>7.90936959412227</v>
      </c>
      <c r="G889" s="2" t="n">
        <f aca="false">D889*$H$4</f>
        <v>-0.806884306236148</v>
      </c>
    </row>
    <row r="890" customFormat="false" ht="13.5" hidden="false" customHeight="false" outlineLevel="0" collapsed="false">
      <c r="A890" s="1" t="n">
        <v>35.52002</v>
      </c>
      <c r="B890" s="1" t="n">
        <v>-6.977</v>
      </c>
      <c r="C890" s="1" t="n">
        <v>1.037</v>
      </c>
      <c r="D890" s="1" t="n">
        <v>-0.4524</v>
      </c>
      <c r="E890" s="2" t="n">
        <f aca="false">B890*$H$4</f>
        <v>-8.97295474116928</v>
      </c>
      <c r="F890" s="2" t="n">
        <f aca="false">C890*$H$4</f>
        <v>1.33366118196826</v>
      </c>
      <c r="G890" s="2" t="n">
        <f aca="false">D890*$H$4</f>
        <v>-0.581820943801775</v>
      </c>
    </row>
    <row r="891" customFormat="false" ht="13.5" hidden="false" customHeight="false" outlineLevel="0" collapsed="false">
      <c r="A891" s="1" t="n">
        <v>35.56002</v>
      </c>
      <c r="B891" s="1" t="n">
        <v>-3.197</v>
      </c>
      <c r="C891" s="1" t="n">
        <v>5.205</v>
      </c>
      <c r="D891" s="1" t="n">
        <v>-0.4538</v>
      </c>
      <c r="E891" s="2" t="n">
        <f aca="false">B891*$H$4</f>
        <v>-4.11158611258681</v>
      </c>
      <c r="F891" s="2" t="n">
        <f aca="false">C891*$H$4</f>
        <v>6.69402743697665</v>
      </c>
      <c r="G891" s="2" t="n">
        <f aca="false">D891*$H$4</f>
        <v>-0.58362145070125</v>
      </c>
    </row>
    <row r="892" customFormat="false" ht="13.5" hidden="false" customHeight="false" outlineLevel="0" collapsed="false">
      <c r="A892" s="1" t="n">
        <v>35.60002</v>
      </c>
      <c r="B892" s="1" t="n">
        <v>9.178</v>
      </c>
      <c r="C892" s="1" t="n">
        <v>-10.47</v>
      </c>
      <c r="D892" s="1" t="n">
        <v>-0.1517</v>
      </c>
      <c r="E892" s="2" t="n">
        <f aca="false">B892*$H$4</f>
        <v>11.8036088024153</v>
      </c>
      <c r="F892" s="2" t="n">
        <f aca="false">C892*$H$4</f>
        <v>-13.4652194553594</v>
      </c>
      <c r="G892" s="2" t="n">
        <f aca="false">D892*$H$4</f>
        <v>-0.195097783321683</v>
      </c>
    </row>
    <row r="893" customFormat="false" ht="13.5" hidden="false" customHeight="false" outlineLevel="0" collapsed="false">
      <c r="A893" s="1" t="n">
        <v>35.64002</v>
      </c>
      <c r="B893" s="1" t="n">
        <v>5.009</v>
      </c>
      <c r="C893" s="1" t="n">
        <v>11.41</v>
      </c>
      <c r="D893" s="1" t="n">
        <v>0.1921</v>
      </c>
      <c r="E893" s="2" t="n">
        <f aca="false">B893*$H$4</f>
        <v>6.44195647105015</v>
      </c>
      <c r="F893" s="2" t="n">
        <f aca="false">C893*$H$4</f>
        <v>14.6741312307212</v>
      </c>
      <c r="G893" s="2" t="n">
        <f aca="false">D893*$H$4</f>
        <v>0.247055268135104</v>
      </c>
    </row>
    <row r="894" customFormat="false" ht="13.5" hidden="false" customHeight="false" outlineLevel="0" collapsed="false">
      <c r="A894" s="1" t="n">
        <v>35.68002</v>
      </c>
      <c r="B894" s="1" t="n">
        <v>9.378</v>
      </c>
      <c r="C894" s="1" t="n">
        <v>4.173</v>
      </c>
      <c r="D894" s="1" t="n">
        <v>0.596</v>
      </c>
      <c r="E894" s="2" t="n">
        <f aca="false">B894*$H$4</f>
        <v>12.0608240737689</v>
      </c>
      <c r="F894" s="2" t="n">
        <f aca="false">C894*$H$4</f>
        <v>5.36679663679223</v>
      </c>
      <c r="G894" s="2" t="n">
        <f aca="false">D894*$H$4</f>
        <v>0.766501508633638</v>
      </c>
    </row>
    <row r="895" customFormat="false" ht="13.5" hidden="false" customHeight="false" outlineLevel="0" collapsed="false">
      <c r="A895" s="1" t="n">
        <v>35.72002</v>
      </c>
      <c r="B895" s="1" t="n">
        <v>3.92</v>
      </c>
      <c r="C895" s="1" t="n">
        <v>-10.19</v>
      </c>
      <c r="D895" s="1" t="n">
        <v>0.9985</v>
      </c>
      <c r="E895" s="2" t="n">
        <f aca="false">B895*$H$4</f>
        <v>5.04141931852997</v>
      </c>
      <c r="F895" s="2" t="n">
        <f aca="false">C895*$H$4</f>
        <v>-13.1051180754644</v>
      </c>
      <c r="G895" s="2" t="n">
        <f aca="false">D895*$H$4</f>
        <v>1.2841472422327</v>
      </c>
    </row>
    <row r="896" customFormat="false" ht="13.5" hidden="false" customHeight="false" outlineLevel="0" collapsed="false">
      <c r="A896" s="1" t="n">
        <v>35.76002</v>
      </c>
      <c r="B896" s="1" t="n">
        <v>-5.268</v>
      </c>
      <c r="C896" s="1" t="n">
        <v>4.079</v>
      </c>
      <c r="D896" s="1" t="n">
        <v>1.514</v>
      </c>
      <c r="E896" s="2" t="n">
        <f aca="false">B896*$H$4</f>
        <v>-6.77505024745303</v>
      </c>
      <c r="F896" s="2" t="n">
        <f aca="false">C896*$H$4</f>
        <v>5.24590545925605</v>
      </c>
      <c r="G896" s="2" t="n">
        <f aca="false">D896*$H$4</f>
        <v>1.94711960414652</v>
      </c>
    </row>
    <row r="897" customFormat="false" ht="13.5" hidden="false" customHeight="false" outlineLevel="0" collapsed="false">
      <c r="A897" s="1" t="n">
        <v>35.80002</v>
      </c>
      <c r="B897" s="1" t="n">
        <v>11.73</v>
      </c>
      <c r="C897" s="1" t="n">
        <v>-4.908</v>
      </c>
      <c r="D897" s="1" t="n">
        <v>1.833</v>
      </c>
      <c r="E897" s="2" t="n">
        <f aca="false">B897*$H$4</f>
        <v>15.0856756648869</v>
      </c>
      <c r="F897" s="2" t="n">
        <f aca="false">C897*$H$4</f>
        <v>-6.3120627590166</v>
      </c>
      <c r="G897" s="2" t="n">
        <f aca="false">D897*$H$4</f>
        <v>2.35737796195547</v>
      </c>
    </row>
    <row r="898" customFormat="false" ht="13.5" hidden="false" customHeight="false" outlineLevel="0" collapsed="false">
      <c r="A898" s="1" t="n">
        <v>35.84002</v>
      </c>
      <c r="B898" s="1" t="n">
        <v>1.848</v>
      </c>
      <c r="C898" s="1" t="n">
        <v>-13.8</v>
      </c>
      <c r="D898" s="1" t="n">
        <v>2.295</v>
      </c>
      <c r="E898" s="2" t="n">
        <f aca="false">B898*$H$4</f>
        <v>2.37666910730698</v>
      </c>
      <c r="F898" s="2" t="n">
        <f aca="false">C898*$H$4</f>
        <v>-17.7478537233963</v>
      </c>
      <c r="G898" s="2" t="n">
        <f aca="false">D898*$H$4</f>
        <v>2.95154523878221</v>
      </c>
    </row>
    <row r="899" customFormat="false" ht="13.5" hidden="false" customHeight="false" outlineLevel="0" collapsed="false">
      <c r="A899" s="1" t="n">
        <v>35.88002</v>
      </c>
      <c r="B899" s="1" t="n">
        <v>3.747</v>
      </c>
      <c r="C899" s="1" t="n">
        <v>-7.488</v>
      </c>
      <c r="D899" s="1" t="n">
        <v>2.462</v>
      </c>
      <c r="E899" s="2" t="n">
        <f aca="false">B899*$H$4</f>
        <v>4.81892810880913</v>
      </c>
      <c r="F899" s="2" t="n">
        <f aca="false">C899*$H$4</f>
        <v>-9.63013975947765</v>
      </c>
      <c r="G899" s="2" t="n">
        <f aca="false">D899*$H$4</f>
        <v>3.16631999036244</v>
      </c>
    </row>
    <row r="900" customFormat="false" ht="13.5" hidden="false" customHeight="false" outlineLevel="0" collapsed="false">
      <c r="A900" s="1" t="n">
        <v>35.92002</v>
      </c>
      <c r="B900" s="1" t="n">
        <v>-3.427</v>
      </c>
      <c r="C900" s="1" t="n">
        <v>-6.418</v>
      </c>
      <c r="D900" s="1" t="n">
        <v>2.534</v>
      </c>
      <c r="E900" s="2" t="n">
        <f aca="false">B900*$H$4</f>
        <v>-4.40738367464342</v>
      </c>
      <c r="F900" s="2" t="n">
        <f aca="false">C900*$H$4</f>
        <v>-8.25403805773605</v>
      </c>
      <c r="G900" s="2" t="n">
        <f aca="false">D900*$H$4</f>
        <v>3.25891748804973</v>
      </c>
    </row>
    <row r="901" customFormat="false" ht="13.5" hidden="false" customHeight="false" outlineLevel="0" collapsed="false">
      <c r="A901" s="1" t="n">
        <v>35.96002</v>
      </c>
      <c r="B901" s="1" t="n">
        <v>-2.262</v>
      </c>
      <c r="C901" s="1" t="n">
        <v>3.416</v>
      </c>
      <c r="D901" s="1" t="n">
        <v>2.364</v>
      </c>
      <c r="E901" s="2" t="n">
        <f aca="false">B901*$H$4</f>
        <v>-2.90910471900887</v>
      </c>
      <c r="F901" s="2" t="n">
        <f aca="false">C901*$H$4</f>
        <v>4.39323683471897</v>
      </c>
      <c r="G901" s="2" t="n">
        <f aca="false">D901*$H$4</f>
        <v>3.04028450739919</v>
      </c>
    </row>
    <row r="902" customFormat="false" ht="13.5" hidden="false" customHeight="false" outlineLevel="0" collapsed="false">
      <c r="A902" s="1" t="n">
        <v>36.00002</v>
      </c>
      <c r="B902" s="1" t="n">
        <v>4.793</v>
      </c>
      <c r="C902" s="1" t="n">
        <v>24.56</v>
      </c>
      <c r="D902" s="1" t="n">
        <v>2.193</v>
      </c>
      <c r="E902" s="2" t="n">
        <f aca="false">B902*$H$4</f>
        <v>6.1641639779883</v>
      </c>
      <c r="F902" s="2" t="n">
        <f aca="false">C902*$H$4</f>
        <v>31.5860353222184</v>
      </c>
      <c r="G902" s="2" t="n">
        <f aca="false">D902*$H$4</f>
        <v>2.82036545039189</v>
      </c>
    </row>
    <row r="903" customFormat="false" ht="13.5" hidden="false" customHeight="false" outlineLevel="0" collapsed="false">
      <c r="A903" s="1" t="n">
        <v>36.04002</v>
      </c>
      <c r="B903" s="1" t="n">
        <v>-2.886</v>
      </c>
      <c r="C903" s="1" t="n">
        <v>11.3</v>
      </c>
      <c r="D903" s="1" t="n">
        <v>1.63</v>
      </c>
      <c r="E903" s="2" t="n">
        <f aca="false">B903*$H$4</f>
        <v>-3.71161636563201</v>
      </c>
      <c r="F903" s="2" t="n">
        <f aca="false">C903*$H$4</f>
        <v>14.5326628314767</v>
      </c>
      <c r="G903" s="2" t="n">
        <f aca="false">D903*$H$4</f>
        <v>2.09630446153159</v>
      </c>
    </row>
    <row r="904" customFormat="false" ht="13.5" hidden="false" customHeight="false" outlineLevel="0" collapsed="false">
      <c r="A904" s="1" t="n">
        <v>36.08002</v>
      </c>
      <c r="B904" s="1" t="n">
        <v>-23.01</v>
      </c>
      <c r="C904" s="1" t="n">
        <v>6.714</v>
      </c>
      <c r="D904" s="1" t="n">
        <v>1.085</v>
      </c>
      <c r="E904" s="2" t="n">
        <f aca="false">B904*$H$4</f>
        <v>-29.5926169692282</v>
      </c>
      <c r="F904" s="2" t="n">
        <f aca="false">C904*$H$4</f>
        <v>8.63471665933934</v>
      </c>
      <c r="G904" s="2" t="n">
        <f aca="false">D904*$H$4</f>
        <v>1.39539284709312</v>
      </c>
    </row>
    <row r="905" customFormat="false" ht="13.5" hidden="false" customHeight="false" outlineLevel="0" collapsed="false">
      <c r="A905" s="1" t="n">
        <v>36.12002</v>
      </c>
      <c r="B905" s="1" t="n">
        <v>-10.58</v>
      </c>
      <c r="C905" s="1" t="n">
        <v>-1.111</v>
      </c>
      <c r="D905" s="1" t="n">
        <v>0.2667</v>
      </c>
      <c r="E905" s="2" t="n">
        <f aca="false">B905*$H$4</f>
        <v>-13.6066878546038</v>
      </c>
      <c r="F905" s="2" t="n">
        <f aca="false">C905*$H$4</f>
        <v>-1.42883083236908</v>
      </c>
      <c r="G905" s="2" t="n">
        <f aca="false">D905*$H$4</f>
        <v>0.342996564349985</v>
      </c>
    </row>
    <row r="906" customFormat="false" ht="13.5" hidden="false" customHeight="false" outlineLevel="0" collapsed="false">
      <c r="A906" s="1" t="n">
        <v>36.16002</v>
      </c>
      <c r="B906" s="1" t="n">
        <v>-25.96</v>
      </c>
      <c r="C906" s="1" t="n">
        <v>5.198</v>
      </c>
      <c r="D906" s="1" t="n">
        <v>-0.3498</v>
      </c>
      <c r="E906" s="2" t="n">
        <f aca="false">B906*$H$4</f>
        <v>-33.3865422216934</v>
      </c>
      <c r="F906" s="2" t="n">
        <f aca="false">C906*$H$4</f>
        <v>6.68502490247928</v>
      </c>
      <c r="G906" s="2" t="n">
        <f aca="false">D906*$H$4</f>
        <v>-0.449869509597393</v>
      </c>
    </row>
    <row r="907" customFormat="false" ht="13.5" hidden="false" customHeight="false" outlineLevel="0" collapsed="false">
      <c r="A907" s="1" t="n">
        <v>36.20002</v>
      </c>
      <c r="B907" s="1" t="n">
        <v>7.62</v>
      </c>
      <c r="C907" s="1" t="n">
        <v>0.9478</v>
      </c>
      <c r="D907" s="1" t="n">
        <v>-1.219</v>
      </c>
      <c r="E907" s="2" t="n">
        <f aca="false">B907*$H$4</f>
        <v>9.79990183857101</v>
      </c>
      <c r="F907" s="2" t="n">
        <f aca="false">C907*$H$4</f>
        <v>1.21894317094457</v>
      </c>
      <c r="G907" s="2" t="n">
        <f aca="false">D907*$H$4</f>
        <v>-1.56772707890001</v>
      </c>
    </row>
    <row r="908" customFormat="false" ht="13.5" hidden="false" customHeight="false" outlineLevel="0" collapsed="false">
      <c r="A908" s="1" t="n">
        <v>36.24002</v>
      </c>
      <c r="B908" s="1" t="n">
        <v>7.762</v>
      </c>
      <c r="C908" s="1" t="n">
        <v>-11.75</v>
      </c>
      <c r="D908" s="1" t="n">
        <v>-1.828</v>
      </c>
      <c r="E908" s="2" t="n">
        <f aca="false">B908*$H$4</f>
        <v>9.98252468123204</v>
      </c>
      <c r="F908" s="2" t="n">
        <f aca="false">C908*$H$4</f>
        <v>-15.1113971920222</v>
      </c>
      <c r="G908" s="2" t="n">
        <f aca="false">D908*$H$4</f>
        <v>-2.35094758017163</v>
      </c>
    </row>
    <row r="909" customFormat="false" ht="13.5" hidden="false" customHeight="false" outlineLevel="0" collapsed="false">
      <c r="A909" s="1" t="n">
        <v>36.28002</v>
      </c>
      <c r="B909" s="1" t="n">
        <v>16.91</v>
      </c>
      <c r="C909" s="1" t="n">
        <v>1.173</v>
      </c>
      <c r="D909" s="1" t="n">
        <v>-2.436</v>
      </c>
      <c r="E909" s="2" t="n">
        <f aca="false">B909*$H$4</f>
        <v>21.7475511929443</v>
      </c>
      <c r="F909" s="2" t="n">
        <f aca="false">C909*$H$4</f>
        <v>1.50856756648869</v>
      </c>
      <c r="G909" s="2" t="n">
        <f aca="false">D909*$H$4</f>
        <v>-3.13288200508648</v>
      </c>
    </row>
    <row r="910" customFormat="false" ht="13.5" hidden="false" customHeight="false" outlineLevel="0" collapsed="false">
      <c r="A910" s="1" t="n">
        <v>36.32002</v>
      </c>
      <c r="B910" s="1" t="n">
        <v>7.804</v>
      </c>
      <c r="C910" s="1" t="n">
        <v>-5.808</v>
      </c>
      <c r="D910" s="1" t="n">
        <v>-2.808</v>
      </c>
      <c r="E910" s="2" t="n">
        <f aca="false">B910*$H$4</f>
        <v>10.0365398882163</v>
      </c>
      <c r="F910" s="2" t="n">
        <f aca="false">C910*$H$4</f>
        <v>-7.46953148010767</v>
      </c>
      <c r="G910" s="2" t="n">
        <f aca="false">D910*$H$4</f>
        <v>-3.61130240980412</v>
      </c>
    </row>
    <row r="911" customFormat="false" ht="13.5" hidden="false" customHeight="false" outlineLevel="0" collapsed="false">
      <c r="A911" s="1" t="n">
        <v>36.36002</v>
      </c>
      <c r="B911" s="1" t="n">
        <v>14.57</v>
      </c>
      <c r="C911" s="1" t="n">
        <v>-16.1</v>
      </c>
      <c r="D911" s="1" t="n">
        <v>-3.014</v>
      </c>
      <c r="E911" s="2" t="n">
        <f aca="false">B911*$H$4</f>
        <v>18.7381325181076</v>
      </c>
      <c r="F911" s="2" t="n">
        <f aca="false">C911*$H$4</f>
        <v>-20.7058293439624</v>
      </c>
      <c r="G911" s="2" t="n">
        <f aca="false">D911*$H$4</f>
        <v>-3.8762341392983</v>
      </c>
    </row>
    <row r="912" customFormat="false" ht="13.5" hidden="false" customHeight="false" outlineLevel="0" collapsed="false">
      <c r="A912" s="1" t="n">
        <v>36.40002</v>
      </c>
      <c r="B912" s="1" t="n">
        <v>6.112</v>
      </c>
      <c r="C912" s="1" t="n">
        <v>-12.56</v>
      </c>
      <c r="D912" s="1" t="n">
        <v>-2.994</v>
      </c>
      <c r="E912" s="2" t="n">
        <f aca="false">B912*$H$4</f>
        <v>7.86049869256509</v>
      </c>
      <c r="F912" s="2" t="n">
        <f aca="false">C912*$H$4</f>
        <v>-16.1531190410042</v>
      </c>
      <c r="G912" s="2" t="n">
        <f aca="false">D912*$H$4</f>
        <v>-3.85051261216294</v>
      </c>
    </row>
    <row r="913" customFormat="false" ht="13.5" hidden="false" customHeight="false" outlineLevel="0" collapsed="false">
      <c r="A913" s="1" t="n">
        <v>36.44002</v>
      </c>
      <c r="B913" s="1" t="n">
        <v>-14.4</v>
      </c>
      <c r="C913" s="1" t="n">
        <v>15.25</v>
      </c>
      <c r="D913" s="1" t="n">
        <v>-2.84</v>
      </c>
      <c r="E913" s="2" t="n">
        <f aca="false">B913*$H$4</f>
        <v>-18.519499537457</v>
      </c>
      <c r="F913" s="2" t="n">
        <f aca="false">C913*$H$4</f>
        <v>19.6126644407097</v>
      </c>
      <c r="G913" s="2" t="n">
        <f aca="false">D913*$H$4</f>
        <v>-3.65245685322069</v>
      </c>
    </row>
    <row r="914" customFormat="false" ht="13.5" hidden="false" customHeight="false" outlineLevel="0" collapsed="false">
      <c r="A914" s="1" t="n">
        <v>36.48002</v>
      </c>
      <c r="B914" s="1" t="n">
        <v>-4.316</v>
      </c>
      <c r="C914" s="1" t="n">
        <v>-1.564</v>
      </c>
      <c r="D914" s="1" t="n">
        <v>-2.375</v>
      </c>
      <c r="E914" s="2" t="n">
        <f aca="false">B914*$H$4</f>
        <v>-5.55070555581003</v>
      </c>
      <c r="F914" s="2" t="n">
        <f aca="false">C914*$H$4</f>
        <v>-2.01142342198492</v>
      </c>
      <c r="G914" s="2" t="n">
        <f aca="false">D914*$H$4</f>
        <v>-3.05443134732364</v>
      </c>
    </row>
    <row r="915" customFormat="false" ht="13.5" hidden="false" customHeight="false" outlineLevel="0" collapsed="false">
      <c r="A915" s="1" t="n">
        <v>36.52002</v>
      </c>
      <c r="B915" s="1" t="n">
        <v>10.46</v>
      </c>
      <c r="C915" s="1" t="n">
        <v>7.055</v>
      </c>
      <c r="D915" s="1" t="n">
        <v>-1.894</v>
      </c>
      <c r="E915" s="2" t="n">
        <f aca="false">B915*$H$4</f>
        <v>13.4523586917917</v>
      </c>
      <c r="F915" s="2" t="n">
        <f aca="false">C915*$H$4</f>
        <v>9.07326869699717</v>
      </c>
      <c r="G915" s="2" t="n">
        <f aca="false">D915*$H$4</f>
        <v>-2.43582861971831</v>
      </c>
    </row>
    <row r="916" customFormat="false" ht="13.5" hidden="false" customHeight="false" outlineLevel="0" collapsed="false">
      <c r="A916" s="1" t="n">
        <v>36.56002</v>
      </c>
      <c r="B916" s="1" t="n">
        <v>-2.575</v>
      </c>
      <c r="C916" s="1" t="n">
        <v>-0.4265</v>
      </c>
      <c r="D916" s="1" t="n">
        <v>-1.17</v>
      </c>
      <c r="E916" s="2" t="n">
        <f aca="false">B916*$H$4</f>
        <v>-3.31164661867721</v>
      </c>
      <c r="F916" s="2" t="n">
        <f aca="false">C916*$H$4</f>
        <v>-0.548511566161487</v>
      </c>
      <c r="G916" s="2" t="n">
        <f aca="false">D916*$H$4</f>
        <v>-1.50470933741838</v>
      </c>
    </row>
    <row r="917" customFormat="false" ht="13.5" hidden="false" customHeight="false" outlineLevel="0" collapsed="false">
      <c r="A917" s="1" t="n">
        <v>36.60002</v>
      </c>
      <c r="B917" s="1" t="n">
        <v>5.464</v>
      </c>
      <c r="C917" s="1" t="n">
        <v>-9.799</v>
      </c>
      <c r="D917" s="1" t="n">
        <v>-0.618</v>
      </c>
      <c r="E917" s="2" t="n">
        <f aca="false">B917*$H$4</f>
        <v>7.02712121337953</v>
      </c>
      <c r="F917" s="2" t="n">
        <f aca="false">C917*$H$4</f>
        <v>-12.6022622199681</v>
      </c>
      <c r="G917" s="2" t="n">
        <f aca="false">D917*$H$4</f>
        <v>-0.79479518848253</v>
      </c>
    </row>
    <row r="918" customFormat="false" ht="13.5" hidden="false" customHeight="false" outlineLevel="0" collapsed="false">
      <c r="A918" s="1" t="n">
        <v>36.64002</v>
      </c>
      <c r="B918" s="1" t="n">
        <v>-3.502</v>
      </c>
      <c r="C918" s="1" t="n">
        <v>-4.361</v>
      </c>
      <c r="D918" s="1" t="n">
        <v>0.1002</v>
      </c>
      <c r="E918" s="2" t="n">
        <f aca="false">B918*$H$4</f>
        <v>-4.50383940140101</v>
      </c>
      <c r="F918" s="2" t="n">
        <f aca="false">C918*$H$4</f>
        <v>-5.60857899186459</v>
      </c>
      <c r="G918" s="2" t="n">
        <f aca="false">D918*$H$4</f>
        <v>0.128864850948138</v>
      </c>
    </row>
    <row r="919" customFormat="false" ht="13.5" hidden="false" customHeight="false" outlineLevel="0" collapsed="false">
      <c r="A919" s="1" t="n">
        <v>36.68002</v>
      </c>
      <c r="B919" s="1" t="n">
        <v>-12.82</v>
      </c>
      <c r="C919" s="1" t="n">
        <v>-19.56</v>
      </c>
      <c r="D919" s="1" t="n">
        <v>0.5526</v>
      </c>
      <c r="E919" s="2" t="n">
        <f aca="false">B919*$H$4</f>
        <v>-16.4874988937638</v>
      </c>
      <c r="F919" s="2" t="n">
        <f aca="false">C919*$H$4</f>
        <v>-25.1556535383791</v>
      </c>
      <c r="G919" s="2" t="n">
        <f aca="false">D919*$H$4</f>
        <v>0.710685794749913</v>
      </c>
    </row>
    <row r="920" customFormat="false" ht="13.5" hidden="false" customHeight="false" outlineLevel="0" collapsed="false">
      <c r="A920" s="1" t="n">
        <v>36.72002</v>
      </c>
      <c r="B920" s="1" t="n">
        <v>-23</v>
      </c>
      <c r="C920" s="1" t="n">
        <v>19.76</v>
      </c>
      <c r="D920" s="1" t="n">
        <v>1.008</v>
      </c>
      <c r="E920" s="2" t="n">
        <f aca="false">B920*$H$4</f>
        <v>-29.5797562056605</v>
      </c>
      <c r="F920" s="2" t="n">
        <f aca="false">C920*$H$4</f>
        <v>25.4128688097327</v>
      </c>
      <c r="G920" s="2" t="n">
        <f aca="false">D920*$H$4</f>
        <v>1.29636496762199</v>
      </c>
    </row>
    <row r="921" customFormat="false" ht="13.5" hidden="false" customHeight="false" outlineLevel="0" collapsed="false">
      <c r="A921" s="1" t="n">
        <v>36.76002</v>
      </c>
      <c r="B921" s="1" t="n">
        <v>-16.1</v>
      </c>
      <c r="C921" s="1" t="n">
        <v>22.03</v>
      </c>
      <c r="D921" s="1" t="n">
        <v>1.214</v>
      </c>
      <c r="E921" s="2" t="n">
        <f aca="false">B921*$H$4</f>
        <v>-20.7058293439624</v>
      </c>
      <c r="F921" s="2" t="n">
        <f aca="false">C921*$H$4</f>
        <v>28.3322621395957</v>
      </c>
      <c r="G921" s="2" t="n">
        <f aca="false">D921*$H$4</f>
        <v>1.56129669711617</v>
      </c>
    </row>
    <row r="922" customFormat="false" ht="13.5" hidden="false" customHeight="false" outlineLevel="0" collapsed="false">
      <c r="A922" s="1" t="n">
        <v>36.80002</v>
      </c>
      <c r="B922" s="1" t="n">
        <v>-16.94</v>
      </c>
      <c r="C922" s="1" t="n">
        <v>21.76</v>
      </c>
      <c r="D922" s="1" t="n">
        <v>1.275</v>
      </c>
      <c r="E922" s="2" t="n">
        <f aca="false">B922*$H$4</f>
        <v>-21.7861334836474</v>
      </c>
      <c r="F922" s="2" t="n">
        <f aca="false">C922*$H$4</f>
        <v>27.9850215232684</v>
      </c>
      <c r="G922" s="2" t="n">
        <f aca="false">D922*$H$4</f>
        <v>1.63974735487901</v>
      </c>
    </row>
    <row r="923" customFormat="false" ht="13.5" hidden="false" customHeight="false" outlineLevel="0" collapsed="false">
      <c r="A923" s="1" t="n">
        <v>36.84002</v>
      </c>
      <c r="B923" s="1" t="n">
        <v>-3.83</v>
      </c>
      <c r="C923" s="1" t="n">
        <v>11.85</v>
      </c>
      <c r="D923" s="1" t="n">
        <v>1.038</v>
      </c>
      <c r="E923" s="2" t="n">
        <f aca="false">B923*$H$4</f>
        <v>-4.92567244642086</v>
      </c>
      <c r="F923" s="2" t="n">
        <f aca="false">C923*$H$4</f>
        <v>15.240004827699</v>
      </c>
      <c r="G923" s="2" t="n">
        <f aca="false">D923*$H$4</f>
        <v>1.33494725832503</v>
      </c>
    </row>
    <row r="924" customFormat="false" ht="13.5" hidden="false" customHeight="false" outlineLevel="0" collapsed="false">
      <c r="A924" s="1" t="n">
        <v>36.88002</v>
      </c>
      <c r="B924" s="1" t="n">
        <v>-1.731</v>
      </c>
      <c r="C924" s="1" t="n">
        <v>7.475</v>
      </c>
      <c r="D924" s="1" t="n">
        <v>0.8162</v>
      </c>
      <c r="E924" s="2" t="n">
        <f aca="false">B924*$H$4</f>
        <v>-2.22619817356515</v>
      </c>
      <c r="F924" s="2" t="n">
        <f aca="false">C924*$H$4</f>
        <v>9.61342076683967</v>
      </c>
      <c r="G924" s="2" t="n">
        <f aca="false">D924*$H$4</f>
        <v>1.04969552239392</v>
      </c>
    </row>
    <row r="925" customFormat="false" ht="13.5" hidden="false" customHeight="false" outlineLevel="0" collapsed="false">
      <c r="A925" s="1" t="n">
        <v>36.92002</v>
      </c>
      <c r="B925" s="1" t="n">
        <v>9.434</v>
      </c>
      <c r="C925" s="1" t="n">
        <v>-7.451</v>
      </c>
      <c r="D925" s="1" t="n">
        <v>0.3553</v>
      </c>
      <c r="E925" s="2" t="n">
        <f aca="false">B925*$H$4</f>
        <v>12.1328443497479</v>
      </c>
      <c r="F925" s="2" t="n">
        <f aca="false">C925*$H$4</f>
        <v>-9.58255493427724</v>
      </c>
      <c r="G925" s="2" t="n">
        <f aca="false">D925*$H$4</f>
        <v>0.456942929559617</v>
      </c>
    </row>
    <row r="926" customFormat="false" ht="13.5" hidden="false" customHeight="false" outlineLevel="0" collapsed="false">
      <c r="A926" s="1" t="n">
        <v>36.96002</v>
      </c>
      <c r="B926" s="1" t="n">
        <v>16.56</v>
      </c>
      <c r="C926" s="1" t="n">
        <v>-17.31</v>
      </c>
      <c r="D926" s="1" t="n">
        <v>-0.06672</v>
      </c>
      <c r="E926" s="2" t="n">
        <f aca="false">B926*$H$4</f>
        <v>21.2974244680756</v>
      </c>
      <c r="F926" s="2" t="n">
        <f aca="false">C926*$H$4</f>
        <v>-22.2619817356515</v>
      </c>
      <c r="G926" s="2" t="n">
        <f aca="false">D926*$H$4</f>
        <v>-0.0858070145235509</v>
      </c>
    </row>
    <row r="927" customFormat="false" ht="13.5" hidden="false" customHeight="false" outlineLevel="0" collapsed="false">
      <c r="A927" s="1" t="n">
        <v>37.00002</v>
      </c>
      <c r="B927" s="1" t="n">
        <v>-4.277</v>
      </c>
      <c r="C927" s="1" t="n">
        <v>-16.44</v>
      </c>
      <c r="D927" s="1" t="n">
        <v>-0.5831</v>
      </c>
      <c r="E927" s="2" t="n">
        <f aca="false">B927*$H$4</f>
        <v>-5.50054857789609</v>
      </c>
      <c r="F927" s="2" t="n">
        <f aca="false">C927*$H$4</f>
        <v>-21.1430953052634</v>
      </c>
      <c r="G927" s="2" t="n">
        <f aca="false">D927*$H$4</f>
        <v>-0.749911123631333</v>
      </c>
    </row>
    <row r="928" customFormat="false" ht="13.5" hidden="false" customHeight="false" outlineLevel="0" collapsed="false">
      <c r="A928" s="1" t="n">
        <v>37.04002</v>
      </c>
      <c r="B928" s="1" t="n">
        <v>-6.768</v>
      </c>
      <c r="C928" s="1" t="n">
        <v>-8.957</v>
      </c>
      <c r="D928" s="1" t="n">
        <v>-0.9589</v>
      </c>
      <c r="E928" s="2" t="n">
        <f aca="false">B928*$H$4</f>
        <v>-8.7041647826048</v>
      </c>
      <c r="F928" s="2" t="n">
        <f aca="false">C928*$H$4</f>
        <v>-11.5193859275696</v>
      </c>
      <c r="G928" s="2" t="n">
        <f aca="false">D928*$H$4</f>
        <v>-1.23321861850469</v>
      </c>
    </row>
    <row r="929" customFormat="false" ht="13.5" hidden="false" customHeight="false" outlineLevel="0" collapsed="false">
      <c r="A929" s="1" t="n">
        <v>37.08002</v>
      </c>
      <c r="B929" s="1" t="n">
        <v>13.05</v>
      </c>
      <c r="C929" s="1" t="n">
        <v>-10.9</v>
      </c>
      <c r="D929" s="1" t="n">
        <v>-1.266</v>
      </c>
      <c r="E929" s="2" t="n">
        <f aca="false">B929*$H$4</f>
        <v>16.7832964558204</v>
      </c>
      <c r="F929" s="2" t="n">
        <f aca="false">C929*$H$4</f>
        <v>-14.0182322887696</v>
      </c>
      <c r="G929" s="2" t="n">
        <f aca="false">D929*$H$4</f>
        <v>-1.6281726676681</v>
      </c>
    </row>
    <row r="930" customFormat="false" ht="13.5" hidden="false" customHeight="false" outlineLevel="0" collapsed="false">
      <c r="A930" s="1" t="n">
        <v>37.12002</v>
      </c>
      <c r="B930" s="1" t="n">
        <v>16.82</v>
      </c>
      <c r="C930" s="1" t="n">
        <v>13.4</v>
      </c>
      <c r="D930" s="1" t="n">
        <v>-1.315</v>
      </c>
      <c r="E930" s="2" t="n">
        <f aca="false">B930*$H$4</f>
        <v>21.6318043208352</v>
      </c>
      <c r="F930" s="2" t="n">
        <f aca="false">C930*$H$4</f>
        <v>17.2334231806892</v>
      </c>
      <c r="G930" s="2" t="n">
        <f aca="false">D930*$H$4</f>
        <v>-1.69119040914972</v>
      </c>
    </row>
    <row r="931" customFormat="false" ht="13.5" hidden="false" customHeight="false" outlineLevel="0" collapsed="false">
      <c r="A931" s="1" t="n">
        <v>37.16002</v>
      </c>
      <c r="B931" s="1" t="n">
        <v>27.16</v>
      </c>
      <c r="C931" s="1" t="n">
        <v>3.478</v>
      </c>
      <c r="D931" s="1" t="n">
        <v>-1.303</v>
      </c>
      <c r="E931" s="2" t="n">
        <f aca="false">B931*$H$4</f>
        <v>34.9298338498148</v>
      </c>
      <c r="F931" s="2" t="n">
        <f aca="false">C931*$H$4</f>
        <v>4.47297356883858</v>
      </c>
      <c r="G931" s="2" t="n">
        <f aca="false">D931*$H$4</f>
        <v>-1.67575749286851</v>
      </c>
    </row>
    <row r="932" customFormat="false" ht="13.5" hidden="false" customHeight="false" outlineLevel="0" collapsed="false">
      <c r="A932" s="1" t="n">
        <v>37.20002</v>
      </c>
      <c r="B932" s="1" t="n">
        <v>42.36</v>
      </c>
      <c r="C932" s="1" t="n">
        <v>1.822</v>
      </c>
      <c r="D932" s="1" t="n">
        <v>-0.9258</v>
      </c>
      <c r="E932" s="2" t="n">
        <f aca="false">B932*$H$4</f>
        <v>54.4781944726861</v>
      </c>
      <c r="F932" s="2" t="n">
        <f aca="false">C932*$H$4</f>
        <v>2.34323112203102</v>
      </c>
      <c r="G932" s="2" t="n">
        <f aca="false">D932*$H$4</f>
        <v>-1.19064949109567</v>
      </c>
    </row>
    <row r="933" customFormat="false" ht="13.5" hidden="false" customHeight="false" outlineLevel="0" collapsed="false">
      <c r="A933" s="1" t="n">
        <v>37.24002</v>
      </c>
      <c r="B933" s="1" t="n">
        <v>10.78</v>
      </c>
      <c r="C933" s="1" t="n">
        <v>-24.25</v>
      </c>
      <c r="D933" s="1" t="n">
        <v>-0.6029</v>
      </c>
      <c r="E933" s="2" t="n">
        <f aca="false">B933*$H$4</f>
        <v>13.8639031259574</v>
      </c>
      <c r="F933" s="2" t="n">
        <f aca="false">C933*$H$4</f>
        <v>-31.1873516516203</v>
      </c>
      <c r="G933" s="2" t="n">
        <f aca="false">D933*$H$4</f>
        <v>-0.775375435495336</v>
      </c>
    </row>
    <row r="934" customFormat="false" ht="13.5" hidden="false" customHeight="false" outlineLevel="0" collapsed="false">
      <c r="A934" s="1" t="n">
        <v>37.28002</v>
      </c>
      <c r="B934" s="1" t="n">
        <v>22.42</v>
      </c>
      <c r="C934" s="1" t="n">
        <v>-15.12</v>
      </c>
      <c r="D934" s="1" t="n">
        <v>0.1143</v>
      </c>
      <c r="E934" s="2" t="n">
        <f aca="false">B934*$H$4</f>
        <v>28.8338319187352</v>
      </c>
      <c r="F934" s="2" t="n">
        <f aca="false">C934*$H$4</f>
        <v>-19.4454745143299</v>
      </c>
      <c r="G934" s="2" t="n">
        <f aca="false">D934*$H$4</f>
        <v>0.146998527578565</v>
      </c>
    </row>
    <row r="935" customFormat="false" ht="13.5" hidden="false" customHeight="false" outlineLevel="0" collapsed="false">
      <c r="A935" s="1" t="n">
        <v>37.32002</v>
      </c>
      <c r="B935" s="1" t="n">
        <v>4.902</v>
      </c>
      <c r="C935" s="1" t="n">
        <v>6.247</v>
      </c>
      <c r="D935" s="1" t="n">
        <v>0.6878</v>
      </c>
      <c r="E935" s="2" t="n">
        <f aca="false">B935*$H$4</f>
        <v>6.30434630087599</v>
      </c>
      <c r="F935" s="2" t="n">
        <f aca="false">C935*$H$4</f>
        <v>8.03411900072875</v>
      </c>
      <c r="G935" s="2" t="n">
        <f aca="false">D935*$H$4</f>
        <v>0.884563318184926</v>
      </c>
    </row>
    <row r="936" customFormat="false" ht="13.5" hidden="false" customHeight="false" outlineLevel="0" collapsed="false">
      <c r="A936" s="1" t="n">
        <v>37.36002</v>
      </c>
      <c r="B936" s="1" t="n">
        <v>-4.773</v>
      </c>
      <c r="C936" s="1" t="n">
        <v>0.8329</v>
      </c>
      <c r="D936" s="1" t="n">
        <v>1.469</v>
      </c>
      <c r="E936" s="2" t="n">
        <f aca="false">B936*$H$4</f>
        <v>-6.13844245085294</v>
      </c>
      <c r="F936" s="2" t="n">
        <f aca="false">C936*$H$4</f>
        <v>1.07117299755194</v>
      </c>
      <c r="G936" s="2" t="n">
        <f aca="false">D936*$H$4</f>
        <v>1.88924616809197</v>
      </c>
    </row>
    <row r="937" customFormat="false" ht="13.5" hidden="false" customHeight="false" outlineLevel="0" collapsed="false">
      <c r="A937" s="1" t="n">
        <v>37.40002</v>
      </c>
      <c r="B937" s="1" t="n">
        <v>-16.32</v>
      </c>
      <c r="C937" s="1" t="n">
        <v>9.087</v>
      </c>
      <c r="D937" s="1" t="n">
        <v>2.015</v>
      </c>
      <c r="E937" s="2" t="n">
        <f aca="false">B937*$H$4</f>
        <v>-20.9887661424513</v>
      </c>
      <c r="F937" s="2" t="n">
        <f aca="false">C937*$H$4</f>
        <v>11.6865758539494</v>
      </c>
      <c r="G937" s="2" t="n">
        <f aca="false">D937*$H$4</f>
        <v>2.59144385888722</v>
      </c>
    </row>
    <row r="938" customFormat="false" ht="13.5" hidden="false" customHeight="false" outlineLevel="0" collapsed="false">
      <c r="A938" s="1" t="n">
        <v>37.44002</v>
      </c>
      <c r="B938" s="1" t="n">
        <v>-7.019</v>
      </c>
      <c r="C938" s="1" t="n">
        <v>-3.321</v>
      </c>
      <c r="D938" s="1" t="n">
        <v>2.562</v>
      </c>
      <c r="E938" s="2" t="n">
        <f aca="false">B938*$H$4</f>
        <v>-9.02696994815353</v>
      </c>
      <c r="F938" s="2" t="n">
        <f aca="false">C938*$H$4</f>
        <v>-4.27105958082603</v>
      </c>
      <c r="G938" s="2" t="n">
        <f aca="false">D938*$H$4</f>
        <v>3.29492762603923</v>
      </c>
    </row>
    <row r="939" customFormat="false" ht="13.5" hidden="false" customHeight="false" outlineLevel="0" collapsed="false">
      <c r="A939" s="1" t="n">
        <v>37.48002</v>
      </c>
      <c r="B939" s="1" t="n">
        <v>-14.32</v>
      </c>
      <c r="C939" s="1" t="n">
        <v>-14.43</v>
      </c>
      <c r="D939" s="1" t="n">
        <v>2.799</v>
      </c>
      <c r="E939" s="2" t="n">
        <f aca="false">B939*$H$4</f>
        <v>-18.4166134289156</v>
      </c>
      <c r="F939" s="2" t="n">
        <f aca="false">C939*$H$4</f>
        <v>-18.5580818281601</v>
      </c>
      <c r="G939" s="2" t="n">
        <f aca="false">D939*$H$4</f>
        <v>3.59972772259321</v>
      </c>
    </row>
    <row r="940" customFormat="false" ht="13.5" hidden="false" customHeight="false" outlineLevel="0" collapsed="false">
      <c r="A940" s="1" t="n">
        <v>37.52002</v>
      </c>
      <c r="B940" s="1" t="n">
        <v>-15</v>
      </c>
      <c r="C940" s="1" t="n">
        <v>7.005</v>
      </c>
      <c r="D940" s="1" t="n">
        <v>2.954</v>
      </c>
      <c r="E940" s="2" t="n">
        <f aca="false">B940*$H$4</f>
        <v>-19.2911453515177</v>
      </c>
      <c r="F940" s="2" t="n">
        <f aca="false">C940*$H$4</f>
        <v>9.00896487915878</v>
      </c>
      <c r="G940" s="2" t="n">
        <f aca="false">D940*$H$4</f>
        <v>3.79906955789223</v>
      </c>
    </row>
    <row r="941" customFormat="false" ht="13.5" hidden="false" customHeight="false" outlineLevel="0" collapsed="false">
      <c r="A941" s="1" t="n">
        <v>37.56002</v>
      </c>
      <c r="B941" s="1" t="n">
        <v>5.469</v>
      </c>
      <c r="C941" s="1" t="n">
        <v>17.86</v>
      </c>
      <c r="D941" s="1" t="n">
        <v>2.672</v>
      </c>
      <c r="E941" s="2" t="n">
        <f aca="false">B941*$H$4</f>
        <v>7.03355159516336</v>
      </c>
      <c r="F941" s="2" t="n">
        <f aca="false">C941*$H$4</f>
        <v>22.9693237318738</v>
      </c>
      <c r="G941" s="2" t="n">
        <f aca="false">D941*$H$4</f>
        <v>3.43639602528369</v>
      </c>
    </row>
    <row r="942" customFormat="false" ht="13.5" hidden="false" customHeight="false" outlineLevel="0" collapsed="false">
      <c r="A942" s="1" t="n">
        <v>37.60002</v>
      </c>
      <c r="B942" s="1" t="n">
        <v>-11.15</v>
      </c>
      <c r="C942" s="1" t="n">
        <v>8.102</v>
      </c>
      <c r="D942" s="1" t="n">
        <v>2.307</v>
      </c>
      <c r="E942" s="2" t="n">
        <f aca="false">B942*$H$4</f>
        <v>-14.3397513779615</v>
      </c>
      <c r="F942" s="2" t="n">
        <f aca="false">C942*$H$4</f>
        <v>10.4197906425331</v>
      </c>
      <c r="G942" s="2" t="n">
        <f aca="false">D942*$H$4</f>
        <v>2.96697815506343</v>
      </c>
    </row>
    <row r="943" customFormat="false" ht="13.5" hidden="false" customHeight="false" outlineLevel="0" collapsed="false">
      <c r="A943" s="1" t="n">
        <v>37.64002</v>
      </c>
      <c r="B943" s="1" t="n">
        <v>-17.38</v>
      </c>
      <c r="C943" s="1" t="n">
        <v>9.027</v>
      </c>
      <c r="D943" s="1" t="n">
        <v>1.58</v>
      </c>
      <c r="E943" s="2" t="n">
        <f aca="false">B943*$H$4</f>
        <v>-22.3520070806252</v>
      </c>
      <c r="F943" s="2" t="n">
        <f aca="false">C943*$H$4</f>
        <v>11.6094112725434</v>
      </c>
      <c r="G943" s="2" t="n">
        <f aca="false">D943*$H$4</f>
        <v>2.0320006436932</v>
      </c>
    </row>
    <row r="944" customFormat="false" ht="13.5" hidden="false" customHeight="false" outlineLevel="0" collapsed="false">
      <c r="A944" s="1" t="n">
        <v>37.68002</v>
      </c>
      <c r="B944" s="1" t="n">
        <v>18.84</v>
      </c>
      <c r="C944" s="1" t="n">
        <v>10.47</v>
      </c>
      <c r="D944" s="1" t="n">
        <v>0.7416</v>
      </c>
      <c r="E944" s="2" t="n">
        <f aca="false">B944*$H$4</f>
        <v>24.2296785615063</v>
      </c>
      <c r="F944" s="2" t="n">
        <f aca="false">C944*$H$4</f>
        <v>13.4652194553594</v>
      </c>
      <c r="G944" s="2" t="n">
        <f aca="false">D944*$H$4</f>
        <v>0.953754226179037</v>
      </c>
    </row>
    <row r="945" customFormat="false" ht="13.5" hidden="false" customHeight="false" outlineLevel="0" collapsed="false">
      <c r="A945" s="1" t="n">
        <v>37.72002</v>
      </c>
      <c r="B945" s="1" t="n">
        <v>-18.52</v>
      </c>
      <c r="C945" s="1" t="n">
        <v>-4.241</v>
      </c>
      <c r="D945" s="1" t="n">
        <v>-0.2703</v>
      </c>
      <c r="E945" s="2" t="n">
        <f aca="false">B945*$H$4</f>
        <v>-23.8181341273406</v>
      </c>
      <c r="F945" s="2" t="n">
        <f aca="false">C945*$H$4</f>
        <v>-5.45424982905245</v>
      </c>
      <c r="G945" s="2" t="n">
        <f aca="false">D945*$H$4</f>
        <v>-0.347626439234349</v>
      </c>
    </row>
    <row r="946" customFormat="false" ht="13.5" hidden="false" customHeight="false" outlineLevel="0" collapsed="false">
      <c r="A946" s="1" t="n">
        <v>37.76002</v>
      </c>
      <c r="B946" s="1" t="n">
        <v>2.046</v>
      </c>
      <c r="C946" s="1" t="n">
        <v>9.414</v>
      </c>
      <c r="D946" s="1" t="n">
        <v>-1.229</v>
      </c>
      <c r="E946" s="2" t="n">
        <f aca="false">B946*$H$4</f>
        <v>2.63131222594702</v>
      </c>
      <c r="F946" s="2" t="n">
        <f aca="false">C946*$H$4</f>
        <v>12.1071228226125</v>
      </c>
      <c r="G946" s="2" t="n">
        <f aca="false">D946*$H$4</f>
        <v>-1.58058784246769</v>
      </c>
    </row>
    <row r="947" customFormat="false" ht="13.5" hidden="false" customHeight="false" outlineLevel="0" collapsed="false">
      <c r="A947" s="1" t="n">
        <v>37.80002</v>
      </c>
      <c r="B947" s="1" t="n">
        <v>10.74</v>
      </c>
      <c r="C947" s="1" t="n">
        <v>22.45</v>
      </c>
      <c r="D947" s="1" t="n">
        <v>-2.317</v>
      </c>
      <c r="E947" s="2" t="n">
        <f aca="false">B947*$H$4</f>
        <v>13.8124600716867</v>
      </c>
      <c r="F947" s="2" t="n">
        <f aca="false">C947*$H$4</f>
        <v>28.8724142094382</v>
      </c>
      <c r="G947" s="2" t="n">
        <f aca="false">D947*$H$4</f>
        <v>-2.97983891863111</v>
      </c>
    </row>
    <row r="948" customFormat="false" ht="13.5" hidden="false" customHeight="false" outlineLevel="0" collapsed="false">
      <c r="A948" s="1" t="n">
        <v>37.84002</v>
      </c>
      <c r="B948" s="1" t="n">
        <v>8.667</v>
      </c>
      <c r="C948" s="1" t="n">
        <v>-0.2877</v>
      </c>
      <c r="D948" s="1" t="n">
        <v>-3.119</v>
      </c>
      <c r="E948" s="2" t="n">
        <f aca="false">B948*$H$4</f>
        <v>11.1464237841069</v>
      </c>
      <c r="F948" s="2" t="n">
        <f aca="false">C948*$H$4</f>
        <v>-0.37000416784211</v>
      </c>
      <c r="G948" s="2" t="n">
        <f aca="false">D948*$H$4</f>
        <v>-4.01127215675892</v>
      </c>
    </row>
    <row r="949" customFormat="false" ht="13.5" hidden="false" customHeight="false" outlineLevel="0" collapsed="false">
      <c r="A949" s="1" t="n">
        <v>37.88002</v>
      </c>
      <c r="B949" s="1" t="n">
        <v>-1.047</v>
      </c>
      <c r="C949" s="1" t="n">
        <v>-28.06</v>
      </c>
      <c r="D949" s="1" t="n">
        <v>-3.927</v>
      </c>
      <c r="E949" s="2" t="n">
        <f aca="false">B949*$H$4</f>
        <v>-1.34652194553594</v>
      </c>
      <c r="F949" s="2" t="n">
        <f aca="false">C949*$H$4</f>
        <v>-36.0873025709058</v>
      </c>
      <c r="G949" s="2" t="n">
        <f aca="false">D949*$H$4</f>
        <v>-5.05042185302734</v>
      </c>
    </row>
    <row r="950" customFormat="false" ht="13.5" hidden="false" customHeight="false" outlineLevel="0" collapsed="false">
      <c r="A950" s="1" t="n">
        <v>37.92002</v>
      </c>
      <c r="B950" s="1" t="n">
        <v>0.6344</v>
      </c>
      <c r="C950" s="1" t="n">
        <v>-14.22</v>
      </c>
      <c r="D950" s="1" t="n">
        <v>-4.354</v>
      </c>
      <c r="E950" s="2" t="n">
        <f aca="false">B950*$H$4</f>
        <v>0.815886840733523</v>
      </c>
      <c r="F950" s="2" t="n">
        <f aca="false">C950*$H$4</f>
        <v>-18.2880057932388</v>
      </c>
      <c r="G950" s="2" t="n">
        <f aca="false">D950*$H$4</f>
        <v>-5.59957645736721</v>
      </c>
    </row>
    <row r="951" customFormat="false" ht="13.5" hidden="false" customHeight="false" outlineLevel="0" collapsed="false">
      <c r="A951" s="1" t="n">
        <v>37.96002</v>
      </c>
      <c r="B951" s="1" t="n">
        <v>-0.6206</v>
      </c>
      <c r="C951" s="1" t="n">
        <v>-15.03</v>
      </c>
      <c r="D951" s="1" t="n">
        <v>-4.672</v>
      </c>
      <c r="E951" s="2" t="n">
        <f aca="false">B951*$H$4</f>
        <v>-0.798138987010127</v>
      </c>
      <c r="F951" s="2" t="n">
        <f aca="false">C951*$H$4</f>
        <v>-19.3297276422208</v>
      </c>
      <c r="G951" s="2" t="n">
        <f aca="false">D951*$H$4</f>
        <v>-6.00854873881939</v>
      </c>
    </row>
    <row r="952" customFormat="false" ht="13.5" hidden="false" customHeight="false" outlineLevel="0" collapsed="false">
      <c r="A952" s="1" t="n">
        <v>38.00002</v>
      </c>
      <c r="B952" s="1" t="n">
        <v>-5.361</v>
      </c>
      <c r="C952" s="1" t="n">
        <v>-35.66</v>
      </c>
      <c r="D952" s="1" t="n">
        <v>-4.621</v>
      </c>
      <c r="E952" s="2" t="n">
        <f aca="false">B952*$H$4</f>
        <v>-6.89465534863244</v>
      </c>
      <c r="F952" s="2" t="n">
        <f aca="false">C952*$H$4</f>
        <v>-45.8614828823415</v>
      </c>
      <c r="G952" s="2" t="n">
        <f aca="false">D952*$H$4</f>
        <v>-5.94295884462423</v>
      </c>
    </row>
    <row r="953" customFormat="false" ht="13.5" hidden="false" customHeight="false" outlineLevel="0" collapsed="false">
      <c r="A953" s="1" t="n">
        <v>38.04002</v>
      </c>
      <c r="B953" s="1" t="n">
        <v>5.505</v>
      </c>
      <c r="C953" s="1" t="n">
        <v>12.49</v>
      </c>
      <c r="D953" s="1" t="n">
        <v>-4.425</v>
      </c>
      <c r="E953" s="2" t="n">
        <f aca="false">B953*$H$4</f>
        <v>7.07985034400701</v>
      </c>
      <c r="F953" s="2" t="n">
        <f aca="false">C953*$H$4</f>
        <v>16.0630936960304</v>
      </c>
      <c r="G953" s="2" t="n">
        <f aca="false">D953*$H$4</f>
        <v>-5.69088787869773</v>
      </c>
    </row>
    <row r="954" customFormat="false" ht="13.5" hidden="false" customHeight="false" outlineLevel="0" collapsed="false">
      <c r="A954" s="1" t="n">
        <v>38.08002</v>
      </c>
      <c r="B954" s="1" t="n">
        <v>23.2</v>
      </c>
      <c r="C954" s="1" t="n">
        <v>8.682</v>
      </c>
      <c r="D954" s="1" t="n">
        <v>-3.951</v>
      </c>
      <c r="E954" s="2" t="n">
        <f aca="false">B954*$H$4</f>
        <v>29.8369714770141</v>
      </c>
      <c r="F954" s="2" t="n">
        <f aca="false">C954*$H$4</f>
        <v>11.1657149294585</v>
      </c>
      <c r="G954" s="2" t="n">
        <f aca="false">D954*$H$4</f>
        <v>-5.08128768558977</v>
      </c>
    </row>
    <row r="955" customFormat="false" ht="13.5" hidden="false" customHeight="false" outlineLevel="0" collapsed="false">
      <c r="A955" s="1" t="n">
        <v>38.12002</v>
      </c>
      <c r="B955" s="1" t="n">
        <v>3.455</v>
      </c>
      <c r="C955" s="1" t="n">
        <v>-15.9</v>
      </c>
      <c r="D955" s="1" t="n">
        <v>-3.378</v>
      </c>
      <c r="E955" s="2" t="n">
        <f aca="false">B955*$H$4</f>
        <v>4.44339381263292</v>
      </c>
      <c r="F955" s="2" t="n">
        <f aca="false">C955*$H$4</f>
        <v>-20.4486140726088</v>
      </c>
      <c r="G955" s="2" t="n">
        <f aca="false">D955*$H$4</f>
        <v>-4.34436593316179</v>
      </c>
    </row>
    <row r="956" customFormat="false" ht="13.5" hidden="false" customHeight="false" outlineLevel="0" collapsed="false">
      <c r="A956" s="1" t="n">
        <v>38.16002</v>
      </c>
      <c r="B956" s="1" t="n">
        <v>-2.903</v>
      </c>
      <c r="C956" s="1" t="n">
        <v>2.934</v>
      </c>
      <c r="D956" s="1" t="n">
        <v>-2.624</v>
      </c>
      <c r="E956" s="2" t="n">
        <f aca="false">B956*$H$4</f>
        <v>-3.73347966369706</v>
      </c>
      <c r="F956" s="2" t="n">
        <f aca="false">C956*$H$4</f>
        <v>3.77334803075687</v>
      </c>
      <c r="G956" s="2" t="n">
        <f aca="false">D956*$H$4</f>
        <v>-3.37466436015884</v>
      </c>
    </row>
    <row r="957" customFormat="false" ht="13.5" hidden="false" customHeight="false" outlineLevel="0" collapsed="false">
      <c r="A957" s="1" t="n">
        <v>38.20002</v>
      </c>
      <c r="B957" s="1" t="n">
        <v>8.013</v>
      </c>
      <c r="C957" s="1" t="n">
        <v>7.702</v>
      </c>
      <c r="D957" s="1" t="n">
        <v>-1.895</v>
      </c>
      <c r="E957" s="2" t="n">
        <f aca="false">B957*$H$4</f>
        <v>10.3053298467808</v>
      </c>
      <c r="F957" s="2" t="n">
        <f aca="false">C957*$H$4</f>
        <v>9.90536009982597</v>
      </c>
      <c r="G957" s="2" t="n">
        <f aca="false">D957*$H$4</f>
        <v>-2.43711469607507</v>
      </c>
    </row>
    <row r="958" customFormat="false" ht="13.5" hidden="false" customHeight="false" outlineLevel="0" collapsed="false">
      <c r="A958" s="1" t="n">
        <v>38.24002</v>
      </c>
      <c r="B958" s="1" t="n">
        <v>3.501</v>
      </c>
      <c r="C958" s="1" t="n">
        <v>38.42</v>
      </c>
      <c r="D958" s="1" t="n">
        <v>-1.073</v>
      </c>
      <c r="E958" s="2" t="n">
        <f aca="false">B958*$H$4</f>
        <v>4.50255332504424</v>
      </c>
      <c r="F958" s="2" t="n">
        <f aca="false">C958*$H$4</f>
        <v>49.4110536270207</v>
      </c>
      <c r="G958" s="2" t="n">
        <f aca="false">D958*$H$4</f>
        <v>-1.3799599308119</v>
      </c>
    </row>
    <row r="959" customFormat="false" ht="13.5" hidden="false" customHeight="false" outlineLevel="0" collapsed="false">
      <c r="A959" s="1" t="n">
        <v>38.28002</v>
      </c>
      <c r="B959" s="1" t="n">
        <v>-27.87</v>
      </c>
      <c r="C959" s="1" t="n">
        <v>-18.73</v>
      </c>
      <c r="D959" s="1" t="n">
        <v>-0.4359</v>
      </c>
      <c r="E959" s="2" t="n">
        <f aca="false">B959*$H$4</f>
        <v>-35.8429480631199</v>
      </c>
      <c r="F959" s="2" t="n">
        <f aca="false">C959*$H$4</f>
        <v>-24.0882101622618</v>
      </c>
      <c r="G959" s="2" t="n">
        <f aca="false">D959*$H$4</f>
        <v>-0.560600683915105</v>
      </c>
    </row>
    <row r="960" customFormat="false" ht="13.5" hidden="false" customHeight="false" outlineLevel="0" collapsed="false">
      <c r="A960" s="1" t="n">
        <v>38.32002</v>
      </c>
      <c r="B960" s="1" t="n">
        <v>-23.43</v>
      </c>
      <c r="C960" s="1" t="n">
        <v>-16.56</v>
      </c>
      <c r="D960" s="1" t="n">
        <v>0.2244</v>
      </c>
      <c r="E960" s="2" t="n">
        <f aca="false">B960*$H$4</f>
        <v>-30.1327690390707</v>
      </c>
      <c r="F960" s="2" t="n">
        <f aca="false">C960*$H$4</f>
        <v>-21.2974244680756</v>
      </c>
      <c r="G960" s="2" t="n">
        <f aca="false">D960*$H$4</f>
        <v>0.288595534458705</v>
      </c>
    </row>
    <row r="961" customFormat="false" ht="13.5" hidden="false" customHeight="false" outlineLevel="0" collapsed="false">
      <c r="A961" s="1" t="n">
        <v>38.36002</v>
      </c>
      <c r="B961" s="1" t="n">
        <v>-3.805</v>
      </c>
      <c r="C961" s="1" t="n">
        <v>-11.75</v>
      </c>
      <c r="D961" s="1" t="n">
        <v>0.6579</v>
      </c>
      <c r="E961" s="2" t="n">
        <f aca="false">B961*$H$4</f>
        <v>-4.89352053750166</v>
      </c>
      <c r="F961" s="2" t="n">
        <f aca="false">C961*$H$4</f>
        <v>-15.1113971920222</v>
      </c>
      <c r="G961" s="2" t="n">
        <f aca="false">D961*$H$4</f>
        <v>0.846109635117568</v>
      </c>
    </row>
    <row r="962" customFormat="false" ht="13.5" hidden="false" customHeight="false" outlineLevel="0" collapsed="false">
      <c r="A962" s="1" t="n">
        <v>38.40002</v>
      </c>
      <c r="B962" s="1" t="n">
        <v>-4.828</v>
      </c>
      <c r="C962" s="1" t="n">
        <v>5.488</v>
      </c>
      <c r="D962" s="1" t="n">
        <v>1.088</v>
      </c>
      <c r="E962" s="2" t="n">
        <f aca="false">B962*$H$4</f>
        <v>-6.20917665047517</v>
      </c>
      <c r="F962" s="2" t="n">
        <f aca="false">C962*$H$4</f>
        <v>7.05798704594195</v>
      </c>
      <c r="G962" s="2" t="n">
        <f aca="false">D962*$H$4</f>
        <v>1.39925107616342</v>
      </c>
    </row>
    <row r="963" customFormat="false" ht="13.5" hidden="false" customHeight="false" outlineLevel="0" collapsed="false">
      <c r="A963" s="1" t="n">
        <v>38.44002</v>
      </c>
      <c r="B963" s="1" t="n">
        <v>-6.525</v>
      </c>
      <c r="C963" s="1" t="n">
        <v>18.62</v>
      </c>
      <c r="D963" s="1" t="n">
        <v>1.223</v>
      </c>
      <c r="E963" s="2" t="n">
        <f aca="false">B963*$H$4</f>
        <v>-8.39164822791021</v>
      </c>
      <c r="F963" s="2" t="n">
        <f aca="false">C963*$H$4</f>
        <v>23.9467417630173</v>
      </c>
      <c r="G963" s="2" t="n">
        <f aca="false">D963*$H$4</f>
        <v>1.57287138432708</v>
      </c>
    </row>
    <row r="964" customFormat="false" ht="13.5" hidden="false" customHeight="false" outlineLevel="0" collapsed="false">
      <c r="A964" s="1" t="n">
        <v>38.48002</v>
      </c>
      <c r="B964" s="1" t="n">
        <v>-15.58</v>
      </c>
      <c r="C964" s="1" t="n">
        <v>18.41</v>
      </c>
      <c r="D964" s="1" t="n">
        <v>1.399</v>
      </c>
      <c r="E964" s="2" t="n">
        <f aca="false">B964*$H$4</f>
        <v>-20.0370696384431</v>
      </c>
      <c r="F964" s="2" t="n">
        <f aca="false">C964*$H$4</f>
        <v>23.6766657280961</v>
      </c>
      <c r="G964" s="2" t="n">
        <f aca="false">D964*$H$4</f>
        <v>1.79922082311822</v>
      </c>
    </row>
    <row r="965" customFormat="false" ht="13.5" hidden="false" customHeight="false" outlineLevel="0" collapsed="false">
      <c r="A965" s="1" t="n">
        <v>38.52002</v>
      </c>
      <c r="B965" s="1" t="n">
        <v>12.56</v>
      </c>
      <c r="C965" s="1" t="n">
        <v>5.956</v>
      </c>
      <c r="D965" s="1" t="n">
        <v>1.298</v>
      </c>
      <c r="E965" s="2" t="n">
        <f aca="false">B965*$H$4</f>
        <v>16.1531190410042</v>
      </c>
      <c r="F965" s="2" t="n">
        <f aca="false">C965*$H$4</f>
        <v>7.65987078090931</v>
      </c>
      <c r="G965" s="2" t="n">
        <f aca="false">D965*$H$4</f>
        <v>1.66932711108467</v>
      </c>
    </row>
    <row r="966" customFormat="false" ht="13.5" hidden="false" customHeight="false" outlineLevel="0" collapsed="false">
      <c r="A966" s="1" t="n">
        <v>38.56002</v>
      </c>
      <c r="B966" s="1" t="n">
        <v>19.66</v>
      </c>
      <c r="C966" s="1" t="n">
        <v>-2.455</v>
      </c>
      <c r="D966" s="1" t="n">
        <v>1.277</v>
      </c>
      <c r="E966" s="2" t="n">
        <f aca="false">B966*$H$4</f>
        <v>25.2842611740559</v>
      </c>
      <c r="F966" s="2" t="n">
        <f aca="false">C966*$H$4</f>
        <v>-3.15731745586507</v>
      </c>
      <c r="G966" s="2" t="n">
        <f aca="false">D966*$H$4</f>
        <v>1.64231950759254</v>
      </c>
    </row>
    <row r="967" customFormat="false" ht="13.5" hidden="false" customHeight="false" outlineLevel="0" collapsed="false">
      <c r="A967" s="1" t="n">
        <v>38.60002</v>
      </c>
      <c r="B967" s="1" t="n">
        <v>4.065</v>
      </c>
      <c r="C967" s="1" t="n">
        <v>3.033</v>
      </c>
      <c r="D967" s="1" t="n">
        <v>1.074</v>
      </c>
      <c r="E967" s="2" t="n">
        <f aca="false">B967*$H$4</f>
        <v>5.22790039026131</v>
      </c>
      <c r="F967" s="2" t="n">
        <f aca="false">C967*$H$4</f>
        <v>3.90066959007689</v>
      </c>
      <c r="G967" s="2" t="n">
        <f aca="false">D967*$H$4</f>
        <v>1.38124600716867</v>
      </c>
    </row>
    <row r="968" customFormat="false" ht="13.5" hidden="false" customHeight="false" outlineLevel="0" collapsed="false">
      <c r="A968" s="1" t="n">
        <v>38.64002</v>
      </c>
      <c r="B968" s="1" t="n">
        <v>15</v>
      </c>
      <c r="C968" s="1" t="n">
        <v>-12.24</v>
      </c>
      <c r="D968" s="1" t="n">
        <v>0.9597</v>
      </c>
      <c r="E968" s="2" t="n">
        <f aca="false">B968*$H$4</f>
        <v>19.2911453515177</v>
      </c>
      <c r="F968" s="2" t="n">
        <f aca="false">C968*$H$4</f>
        <v>-15.7415746068385</v>
      </c>
      <c r="G968" s="2" t="n">
        <f aca="false">D968*$H$4</f>
        <v>1.2342474795901</v>
      </c>
    </row>
    <row r="969" customFormat="false" ht="13.5" hidden="false" customHeight="false" outlineLevel="0" collapsed="false">
      <c r="A969" s="1" t="n">
        <v>38.68002</v>
      </c>
      <c r="B969" s="1" t="n">
        <v>1.605</v>
      </c>
      <c r="C969" s="1" t="n">
        <v>-0.8281</v>
      </c>
      <c r="D969" s="1" t="n">
        <v>0.7545</v>
      </c>
      <c r="E969" s="2" t="n">
        <f aca="false">B969*$H$4</f>
        <v>2.0641525526124</v>
      </c>
      <c r="F969" s="2" t="n">
        <f aca="false">C969*$H$4</f>
        <v>-1.06499983103946</v>
      </c>
      <c r="G969" s="2" t="n">
        <f aca="false">D969*$H$4</f>
        <v>0.970344611181342</v>
      </c>
    </row>
    <row r="970" customFormat="false" ht="13.5" hidden="false" customHeight="false" outlineLevel="0" collapsed="false">
      <c r="A970" s="1" t="n">
        <v>38.72002</v>
      </c>
      <c r="B970" s="1" t="n">
        <v>5.117</v>
      </c>
      <c r="C970" s="1" t="n">
        <v>-12.27</v>
      </c>
      <c r="D970" s="1" t="n">
        <v>0.6622</v>
      </c>
      <c r="E970" s="2" t="n">
        <f aca="false">B970*$H$4</f>
        <v>6.58085271758108</v>
      </c>
      <c r="F970" s="2" t="n">
        <f aca="false">C970*$H$4</f>
        <v>-15.7801568975415</v>
      </c>
      <c r="G970" s="2" t="n">
        <f aca="false">D970*$H$4</f>
        <v>0.851639763451669</v>
      </c>
    </row>
    <row r="971" customFormat="false" ht="13.5" hidden="false" customHeight="false" outlineLevel="0" collapsed="false">
      <c r="A971" s="1" t="n">
        <v>38.76002</v>
      </c>
      <c r="B971" s="1" t="n">
        <v>15.17</v>
      </c>
      <c r="C971" s="1" t="n">
        <v>-6.626</v>
      </c>
      <c r="D971" s="1" t="n">
        <v>0.5117</v>
      </c>
      <c r="E971" s="2" t="n">
        <f aca="false">B971*$H$4</f>
        <v>19.5097783321683</v>
      </c>
      <c r="F971" s="2" t="n">
        <f aca="false">C971*$H$4</f>
        <v>-8.52154193994377</v>
      </c>
      <c r="G971" s="2" t="n">
        <f aca="false">D971*$H$4</f>
        <v>0.658085271758108</v>
      </c>
    </row>
    <row r="972" customFormat="false" ht="13.5" hidden="false" customHeight="false" outlineLevel="0" collapsed="false">
      <c r="A972" s="1" t="n">
        <v>38.80002</v>
      </c>
      <c r="B972" s="1" t="n">
        <v>4.279</v>
      </c>
      <c r="C972" s="1" t="n">
        <v>-3.739</v>
      </c>
      <c r="D972" s="1" t="n">
        <v>0.5492</v>
      </c>
      <c r="E972" s="2" t="n">
        <f aca="false">B972*$H$4</f>
        <v>5.50312073060962</v>
      </c>
      <c r="F972" s="2" t="n">
        <f aca="false">C972*$H$4</f>
        <v>-4.80863949795499</v>
      </c>
      <c r="G972" s="2" t="n">
        <f aca="false">D972*$H$4</f>
        <v>0.706313135136903</v>
      </c>
    </row>
    <row r="973" customFormat="false" ht="13.5" hidden="false" customHeight="false" outlineLevel="0" collapsed="false">
      <c r="A973" s="1" t="n">
        <v>38.84002</v>
      </c>
      <c r="B973" s="1" t="n">
        <v>15.86</v>
      </c>
      <c r="C973" s="1" t="n">
        <v>-7.746</v>
      </c>
      <c r="D973" s="1" t="n">
        <v>0.5178</v>
      </c>
      <c r="E973" s="2" t="n">
        <f aca="false">B973*$H$4</f>
        <v>20.3971710183381</v>
      </c>
      <c r="F973" s="2" t="n">
        <f aca="false">C973*$H$4</f>
        <v>-9.96194745952376</v>
      </c>
      <c r="G973" s="2" t="n">
        <f aca="false">D973*$H$4</f>
        <v>0.665930337534392</v>
      </c>
    </row>
    <row r="974" customFormat="false" ht="13.5" hidden="false" customHeight="false" outlineLevel="0" collapsed="false">
      <c r="A974" s="1" t="n">
        <v>38.88002</v>
      </c>
      <c r="B974" s="1" t="n">
        <v>-11.45</v>
      </c>
      <c r="C974" s="1" t="n">
        <v>2.293</v>
      </c>
      <c r="D974" s="1" t="n">
        <v>0.6621</v>
      </c>
      <c r="E974" s="2" t="n">
        <f aca="false">B974*$H$4</f>
        <v>-14.7255742849919</v>
      </c>
      <c r="F974" s="2" t="n">
        <f aca="false">C974*$H$4</f>
        <v>2.94897308606868</v>
      </c>
      <c r="G974" s="2" t="n">
        <f aca="false">D974*$H$4</f>
        <v>0.851511155815993</v>
      </c>
    </row>
    <row r="975" customFormat="false" ht="13.5" hidden="false" customHeight="false" outlineLevel="0" collapsed="false">
      <c r="A975" s="1" t="n">
        <v>38.92002</v>
      </c>
      <c r="B975" s="1" t="n">
        <v>2.791</v>
      </c>
      <c r="C975" s="1" t="n">
        <v>2.092</v>
      </c>
      <c r="D975" s="1" t="n">
        <v>0.7535</v>
      </c>
      <c r="E975" s="2" t="n">
        <f aca="false">B975*$H$4</f>
        <v>3.58943911173907</v>
      </c>
      <c r="F975" s="2" t="n">
        <f aca="false">C975*$H$4</f>
        <v>2.69047173835834</v>
      </c>
      <c r="G975" s="2" t="n">
        <f aca="false">D975*$H$4</f>
        <v>0.969058534824574</v>
      </c>
    </row>
    <row r="976" customFormat="false" ht="13.5" hidden="false" customHeight="false" outlineLevel="0" collapsed="false">
      <c r="A976" s="1" t="n">
        <v>38.96002</v>
      </c>
      <c r="B976" s="1" t="n">
        <v>1.856</v>
      </c>
      <c r="C976" s="1" t="n">
        <v>-7.28</v>
      </c>
      <c r="D976" s="1" t="n">
        <v>0.9737</v>
      </c>
      <c r="E976" s="2" t="n">
        <f aca="false">B976*$H$4</f>
        <v>2.38695771816113</v>
      </c>
      <c r="F976" s="2" t="n">
        <f aca="false">C976*$H$4</f>
        <v>-9.36263587726994</v>
      </c>
      <c r="G976" s="2" t="n">
        <f aca="false">D976*$H$4</f>
        <v>1.25225254858485</v>
      </c>
    </row>
    <row r="977" customFormat="false" ht="13.5" hidden="false" customHeight="false" outlineLevel="0" collapsed="false">
      <c r="A977" s="1" t="n">
        <v>39.00002</v>
      </c>
      <c r="B977" s="1" t="n">
        <v>-4.599</v>
      </c>
      <c r="C977" s="1" t="n">
        <v>3.955</v>
      </c>
      <c r="D977" s="1" t="n">
        <v>1.138</v>
      </c>
      <c r="E977" s="2" t="n">
        <f aca="false">B977*$H$4</f>
        <v>-5.91466516477534</v>
      </c>
      <c r="F977" s="2" t="n">
        <f aca="false">C977*$H$4</f>
        <v>5.08643199101684</v>
      </c>
      <c r="G977" s="2" t="n">
        <f aca="false">D977*$H$4</f>
        <v>1.46355489400181</v>
      </c>
    </row>
    <row r="978" customFormat="false" ht="13.5" hidden="false" customHeight="false" outlineLevel="0" collapsed="false">
      <c r="A978" s="1" t="n">
        <v>39.04002</v>
      </c>
      <c r="B978" s="1" t="n">
        <v>9.376</v>
      </c>
      <c r="C978" s="1" t="n">
        <v>-2.571</v>
      </c>
      <c r="D978" s="1" t="n">
        <v>1.399</v>
      </c>
      <c r="E978" s="2" t="n">
        <f aca="false">B978*$H$4</f>
        <v>12.0582519210553</v>
      </c>
      <c r="F978" s="2" t="n">
        <f aca="false">C978*$H$4</f>
        <v>-3.30650231325014</v>
      </c>
      <c r="G978" s="2" t="n">
        <f aca="false">D978*$H$4</f>
        <v>1.79922082311822</v>
      </c>
    </row>
    <row r="979" customFormat="false" ht="13.5" hidden="false" customHeight="false" outlineLevel="0" collapsed="false">
      <c r="A979" s="1" t="n">
        <v>39.08002</v>
      </c>
      <c r="B979" s="1" t="n">
        <v>9.179</v>
      </c>
      <c r="C979" s="1" t="n">
        <v>5.18</v>
      </c>
      <c r="D979" s="1" t="n">
        <v>1.534</v>
      </c>
      <c r="E979" s="2" t="n">
        <f aca="false">B979*$H$4</f>
        <v>11.8048948787721</v>
      </c>
      <c r="F979" s="2" t="n">
        <f aca="false">C979*$H$4</f>
        <v>6.66187552805746</v>
      </c>
      <c r="G979" s="2" t="n">
        <f aca="false">D979*$H$4</f>
        <v>1.97284113128188</v>
      </c>
    </row>
    <row r="980" customFormat="false" ht="13.5" hidden="false" customHeight="false" outlineLevel="0" collapsed="false">
      <c r="A980" s="1" t="n">
        <v>39.12002</v>
      </c>
      <c r="B980" s="1" t="n">
        <v>4.112</v>
      </c>
      <c r="C980" s="1" t="n">
        <v>5.043</v>
      </c>
      <c r="D980" s="1" t="n">
        <v>1.757</v>
      </c>
      <c r="E980" s="2" t="n">
        <f aca="false">B980*$H$4</f>
        <v>5.28834597902939</v>
      </c>
      <c r="F980" s="2" t="n">
        <f aca="false">C980*$H$4</f>
        <v>6.48568306718026</v>
      </c>
      <c r="G980" s="2" t="n">
        <f aca="false">D980*$H$4</f>
        <v>2.25963615884111</v>
      </c>
    </row>
    <row r="981" customFormat="false" ht="13.5" hidden="false" customHeight="false" outlineLevel="0" collapsed="false">
      <c r="A981" s="1" t="n">
        <v>39.16002</v>
      </c>
      <c r="B981" s="1" t="n">
        <v>2.152</v>
      </c>
      <c r="C981" s="1" t="n">
        <v>4.439</v>
      </c>
      <c r="D981" s="1" t="n">
        <v>1.789</v>
      </c>
      <c r="E981" s="2" t="n">
        <f aca="false">B981*$H$4</f>
        <v>2.76763631976441</v>
      </c>
      <c r="F981" s="2" t="n">
        <f aca="false">C981*$H$4</f>
        <v>5.70889294769248</v>
      </c>
      <c r="G981" s="2" t="n">
        <f aca="false">D981*$H$4</f>
        <v>2.30079060225768</v>
      </c>
    </row>
    <row r="982" customFormat="false" ht="13.5" hidden="false" customHeight="false" outlineLevel="0" collapsed="false">
      <c r="A982" s="1" t="n">
        <v>39.20002</v>
      </c>
      <c r="B982" s="1" t="n">
        <v>3.346</v>
      </c>
      <c r="C982" s="1" t="n">
        <v>-9.471</v>
      </c>
      <c r="D982" s="1" t="n">
        <v>1.888</v>
      </c>
      <c r="E982" s="2" t="n">
        <f aca="false">B982*$H$4</f>
        <v>4.30321148974522</v>
      </c>
      <c r="F982" s="2" t="n">
        <f aca="false">C982*$H$4</f>
        <v>-12.1804291749483</v>
      </c>
      <c r="G982" s="2" t="n">
        <f aca="false">D982*$H$4</f>
        <v>2.4281121615777</v>
      </c>
    </row>
    <row r="983" customFormat="false" ht="13.5" hidden="false" customHeight="false" outlineLevel="0" collapsed="false">
      <c r="A983" s="1" t="n">
        <v>39.24002</v>
      </c>
      <c r="B983" s="1" t="n">
        <v>-6.745</v>
      </c>
      <c r="C983" s="1" t="n">
        <v>0.6141</v>
      </c>
      <c r="D983" s="1" t="n">
        <v>1.807</v>
      </c>
      <c r="E983" s="2" t="n">
        <f aca="false">B983*$H$4</f>
        <v>-8.67458502639914</v>
      </c>
      <c r="F983" s="2" t="n">
        <f aca="false">C983*$H$4</f>
        <v>0.789779490691136</v>
      </c>
      <c r="G983" s="2" t="n">
        <f aca="false">D983*$H$4</f>
        <v>2.3239399766795</v>
      </c>
    </row>
    <row r="984" customFormat="false" ht="13.5" hidden="false" customHeight="false" outlineLevel="0" collapsed="false">
      <c r="A984" s="1" t="n">
        <v>39.28002</v>
      </c>
      <c r="B984" s="1" t="n">
        <v>-5.468</v>
      </c>
      <c r="C984" s="1" t="n">
        <v>2.969</v>
      </c>
      <c r="D984" s="1" t="n">
        <v>1.73</v>
      </c>
      <c r="E984" s="2" t="n">
        <f aca="false">B984*$H$4</f>
        <v>-7.0322655188066</v>
      </c>
      <c r="F984" s="2" t="n">
        <f aca="false">C984*$H$4</f>
        <v>3.81836070324374</v>
      </c>
      <c r="G984" s="2" t="n">
        <f aca="false">D984*$H$4</f>
        <v>2.22491209720838</v>
      </c>
    </row>
    <row r="985" customFormat="false" ht="13.5" hidden="false" customHeight="false" outlineLevel="0" collapsed="false">
      <c r="A985" s="1" t="n">
        <v>39.32002</v>
      </c>
      <c r="B985" s="1" t="n">
        <v>-4.303</v>
      </c>
      <c r="C985" s="1" t="n">
        <v>-1.524</v>
      </c>
      <c r="D985" s="1" t="n">
        <v>1.488</v>
      </c>
      <c r="E985" s="2" t="n">
        <f aca="false">B985*$H$4</f>
        <v>-5.53398656317205</v>
      </c>
      <c r="F985" s="2" t="n">
        <f aca="false">C985*$H$4</f>
        <v>-1.9599803677142</v>
      </c>
      <c r="G985" s="2" t="n">
        <f aca="false">D985*$H$4</f>
        <v>1.91368161887056</v>
      </c>
    </row>
    <row r="986" customFormat="false" ht="13.5" hidden="false" customHeight="false" outlineLevel="0" collapsed="false">
      <c r="A986" s="1" t="n">
        <v>39.36002</v>
      </c>
      <c r="B986" s="1" t="n">
        <v>-3.347</v>
      </c>
      <c r="C986" s="1" t="n">
        <v>7.182</v>
      </c>
      <c r="D986" s="1" t="n">
        <v>1.256</v>
      </c>
      <c r="E986" s="2" t="n">
        <f aca="false">B986*$H$4</f>
        <v>-4.30449756610199</v>
      </c>
      <c r="F986" s="2" t="n">
        <f aca="false">C986*$H$4</f>
        <v>9.23660039430669</v>
      </c>
      <c r="G986" s="2" t="n">
        <f aca="false">D986*$H$4</f>
        <v>1.61531190410042</v>
      </c>
    </row>
    <row r="987" customFormat="false" ht="13.5" hidden="false" customHeight="false" outlineLevel="0" collapsed="false">
      <c r="A987" s="1" t="n">
        <v>39.40002</v>
      </c>
      <c r="B987" s="1" t="n">
        <v>-9.337</v>
      </c>
      <c r="C987" s="1" t="n">
        <v>1.566</v>
      </c>
      <c r="D987" s="1" t="n">
        <v>0.9075</v>
      </c>
      <c r="E987" s="2" t="n">
        <f aca="false">B987*$H$4</f>
        <v>-12.0080949431414</v>
      </c>
      <c r="F987" s="2" t="n">
        <f aca="false">C987*$H$4</f>
        <v>2.01399557469845</v>
      </c>
      <c r="G987" s="2" t="n">
        <f aca="false">D987*$H$4</f>
        <v>1.16711429376682</v>
      </c>
    </row>
    <row r="988" customFormat="false" ht="13.5" hidden="false" customHeight="false" outlineLevel="0" collapsed="false">
      <c r="A988" s="1" t="n">
        <v>39.44002</v>
      </c>
      <c r="B988" s="1" t="n">
        <v>-5.795</v>
      </c>
      <c r="C988" s="1" t="n">
        <v>2.265</v>
      </c>
      <c r="D988" s="1" t="n">
        <v>0.5749</v>
      </c>
      <c r="E988" s="2" t="n">
        <f aca="false">B988*$H$4</f>
        <v>-7.45281248746968</v>
      </c>
      <c r="F988" s="2" t="n">
        <f aca="false">C988*$H$4</f>
        <v>2.91296294807918</v>
      </c>
      <c r="G988" s="2" t="n">
        <f aca="false">D988*$H$4</f>
        <v>0.739365297505836</v>
      </c>
    </row>
    <row r="989" customFormat="false" ht="13.5" hidden="false" customHeight="false" outlineLevel="0" collapsed="false">
      <c r="A989" s="1" t="n">
        <v>39.48002</v>
      </c>
      <c r="B989" s="1" t="n">
        <v>-5.817</v>
      </c>
      <c r="C989" s="1" t="n">
        <v>6.845</v>
      </c>
      <c r="D989" s="1" t="n">
        <v>0.1675</v>
      </c>
      <c r="E989" s="2" t="n">
        <f aca="false">B989*$H$4</f>
        <v>-7.48110616731858</v>
      </c>
      <c r="F989" s="2" t="n">
        <f aca="false">C989*$H$4</f>
        <v>8.80319266207592</v>
      </c>
      <c r="G989" s="2" t="n">
        <f aca="false">D989*$H$4</f>
        <v>0.215417789758615</v>
      </c>
    </row>
    <row r="990" customFormat="false" ht="13.5" hidden="false" customHeight="false" outlineLevel="0" collapsed="false">
      <c r="A990" s="1" t="n">
        <v>39.52002</v>
      </c>
      <c r="B990" s="1" t="n">
        <v>-9.337</v>
      </c>
      <c r="C990" s="1" t="n">
        <v>8.125</v>
      </c>
      <c r="D990" s="1" t="n">
        <v>-0.1507</v>
      </c>
      <c r="E990" s="2" t="n">
        <f aca="false">B990*$H$4</f>
        <v>-12.0080949431414</v>
      </c>
      <c r="F990" s="2" t="n">
        <f aca="false">C990*$H$4</f>
        <v>10.4493703987388</v>
      </c>
      <c r="G990" s="2" t="n">
        <f aca="false">D990*$H$4</f>
        <v>-0.193811706964915</v>
      </c>
    </row>
    <row r="991" customFormat="false" ht="13.5" hidden="false" customHeight="false" outlineLevel="0" collapsed="false">
      <c r="A991" s="1" t="n">
        <v>39.56002</v>
      </c>
      <c r="B991" s="1" t="n">
        <v>-1.443</v>
      </c>
      <c r="C991" s="1" t="n">
        <v>4.549</v>
      </c>
      <c r="D991" s="1" t="n">
        <v>-0.5455</v>
      </c>
      <c r="E991" s="2" t="n">
        <f aca="false">B991*$H$4</f>
        <v>-1.85580818281601</v>
      </c>
      <c r="F991" s="2" t="n">
        <f aca="false">C991*$H$4</f>
        <v>5.85036134693694</v>
      </c>
      <c r="G991" s="2" t="n">
        <f aca="false">D991*$H$4</f>
        <v>-0.701554652616861</v>
      </c>
    </row>
    <row r="992" customFormat="false" ht="13.5" hidden="false" customHeight="false" outlineLevel="0" collapsed="false">
      <c r="A992" s="1" t="n">
        <v>39.60002</v>
      </c>
      <c r="B992" s="1" t="n">
        <v>4.849</v>
      </c>
      <c r="C992" s="1" t="n">
        <v>-4.007</v>
      </c>
      <c r="D992" s="1" t="n">
        <v>-0.7723</v>
      </c>
      <c r="E992" s="2" t="n">
        <f aca="false">B992*$H$4</f>
        <v>6.2361842539673</v>
      </c>
      <c r="F992" s="2" t="n">
        <f aca="false">C992*$H$4</f>
        <v>-5.15330796156877</v>
      </c>
      <c r="G992" s="2" t="n">
        <f aca="false">D992*$H$4</f>
        <v>-0.99323677033181</v>
      </c>
    </row>
    <row r="993" customFormat="false" ht="13.5" hidden="false" customHeight="false" outlineLevel="0" collapsed="false">
      <c r="A993" s="1" t="n">
        <v>39.64002</v>
      </c>
      <c r="B993" s="1" t="n">
        <v>0.7564</v>
      </c>
      <c r="C993" s="1" t="n">
        <v>-7.416</v>
      </c>
      <c r="D993" s="1" t="n">
        <v>-1.042</v>
      </c>
      <c r="E993" s="2" t="n">
        <f aca="false">B993*$H$4</f>
        <v>0.972788156259201</v>
      </c>
      <c r="F993" s="2" t="n">
        <f aca="false">C993*$H$4</f>
        <v>-9.53754226179037</v>
      </c>
      <c r="G993" s="2" t="n">
        <f aca="false">D993*$H$4</f>
        <v>-1.3400915637521</v>
      </c>
    </row>
    <row r="994" customFormat="false" ht="13.5" hidden="false" customHeight="false" outlineLevel="0" collapsed="false">
      <c r="A994" s="1" t="n">
        <v>39.68002</v>
      </c>
      <c r="B994" s="1" t="n">
        <v>-1.291</v>
      </c>
      <c r="C994" s="1" t="n">
        <v>-10.02</v>
      </c>
      <c r="D994" s="1" t="n">
        <v>-1.126</v>
      </c>
      <c r="E994" s="2" t="n">
        <f aca="false">B994*$H$4</f>
        <v>-1.66032457658729</v>
      </c>
      <c r="F994" s="2" t="n">
        <f aca="false">C994*$H$4</f>
        <v>-12.8864850948138</v>
      </c>
      <c r="G994" s="2" t="n">
        <f aca="false">D994*$H$4</f>
        <v>-1.4481219777206</v>
      </c>
    </row>
    <row r="995" customFormat="false" ht="13.5" hidden="false" customHeight="false" outlineLevel="0" collapsed="false">
      <c r="A995" s="1" t="n">
        <v>39.72002</v>
      </c>
      <c r="B995" s="1" t="n">
        <v>-3.02</v>
      </c>
      <c r="C995" s="1" t="n">
        <v>-1.086</v>
      </c>
      <c r="D995" s="1" t="n">
        <v>-1.238</v>
      </c>
      <c r="E995" s="2" t="n">
        <f aca="false">B995*$H$4</f>
        <v>-3.8839505974389</v>
      </c>
      <c r="F995" s="2" t="n">
        <f aca="false">C995*$H$4</f>
        <v>-1.39667892344988</v>
      </c>
      <c r="G995" s="2" t="n">
        <f aca="false">D995*$H$4</f>
        <v>-1.5921625296786</v>
      </c>
    </row>
    <row r="996" customFormat="false" ht="13.5" hidden="false" customHeight="false" outlineLevel="0" collapsed="false">
      <c r="A996" s="1" t="n">
        <v>39.76002</v>
      </c>
      <c r="B996" s="1" t="n">
        <v>-0.02807</v>
      </c>
      <c r="C996" s="1" t="n">
        <v>3.604</v>
      </c>
      <c r="D996" s="1" t="n">
        <v>-1.176</v>
      </c>
      <c r="E996" s="2" t="n">
        <f aca="false">B996*$H$4</f>
        <v>-0.0361001633344735</v>
      </c>
      <c r="F996" s="2" t="n">
        <f aca="false">C996*$H$4</f>
        <v>4.63501918979133</v>
      </c>
      <c r="G996" s="2" t="n">
        <f aca="false">D996*$H$4</f>
        <v>-1.51242579555899</v>
      </c>
    </row>
    <row r="997" customFormat="false" ht="13.5" hidden="false" customHeight="false" outlineLevel="0" collapsed="false">
      <c r="A997" s="1" t="n">
        <v>39.80002</v>
      </c>
      <c r="B997" s="1" t="n">
        <v>-3.961</v>
      </c>
      <c r="C997" s="1" t="n">
        <v>7.377</v>
      </c>
      <c r="D997" s="1" t="n">
        <v>-1.129</v>
      </c>
      <c r="E997" s="2" t="n">
        <f aca="false">B997*$H$4</f>
        <v>-5.09414844915745</v>
      </c>
      <c r="F997" s="2" t="n">
        <f aca="false">C997*$H$4</f>
        <v>9.48738528387642</v>
      </c>
      <c r="G997" s="2" t="n">
        <f aca="false">D997*$H$4</f>
        <v>-1.4519802067909</v>
      </c>
    </row>
    <row r="998" customFormat="false" ht="13.5" hidden="false" customHeight="false" outlineLevel="0" collapsed="false">
      <c r="A998" s="1" t="n">
        <v>39.84002</v>
      </c>
      <c r="B998" s="1" t="n">
        <v>3.466</v>
      </c>
      <c r="C998" s="1" t="n">
        <v>1.034</v>
      </c>
      <c r="D998" s="1" t="n">
        <v>-0.9289</v>
      </c>
      <c r="E998" s="2" t="n">
        <f aca="false">B998*$H$4</f>
        <v>4.45754065255736</v>
      </c>
      <c r="F998" s="2" t="n">
        <f aca="false">C998*$H$4</f>
        <v>1.32980295289796</v>
      </c>
      <c r="G998" s="2" t="n">
        <f aca="false">D998*$H$4</f>
        <v>-1.19463632780165</v>
      </c>
    </row>
    <row r="999" customFormat="false" ht="13.5" hidden="false" customHeight="false" outlineLevel="0" collapsed="false">
      <c r="A999" s="1" t="n">
        <v>39.88002</v>
      </c>
      <c r="B999" s="1" t="n">
        <v>-0.5295</v>
      </c>
      <c r="C999" s="1" t="n">
        <v>-2.929</v>
      </c>
      <c r="D999" s="1" t="n">
        <v>-0.7771</v>
      </c>
      <c r="E999" s="2" t="n">
        <f aca="false">B999*$H$4</f>
        <v>-0.680977430908576</v>
      </c>
      <c r="F999" s="2" t="n">
        <f aca="false">C999*$H$4</f>
        <v>-3.76691764897303</v>
      </c>
      <c r="G999" s="2" t="n">
        <f aca="false">D999*$H$4</f>
        <v>-0.999409936844295</v>
      </c>
    </row>
    <row r="1000" customFormat="false" ht="13.5" hidden="false" customHeight="false" outlineLevel="0" collapsed="false">
      <c r="A1000" s="1" t="n">
        <v>39.92002</v>
      </c>
      <c r="B1000" s="1" t="n">
        <v>-3.703</v>
      </c>
      <c r="C1000" s="1" t="n">
        <v>0.5834</v>
      </c>
      <c r="D1000" s="1" t="n">
        <v>-0.5172</v>
      </c>
      <c r="E1000" s="2" t="n">
        <f aca="false">B1000*$H$4</f>
        <v>-4.76234074911134</v>
      </c>
      <c r="F1000" s="2" t="n">
        <f aca="false">C1000*$H$4</f>
        <v>0.750296946538363</v>
      </c>
      <c r="G1000" s="2" t="n">
        <f aca="false">D1000*$H$4</f>
        <v>-0.665158691720331</v>
      </c>
    </row>
    <row r="1001" customFormat="false" ht="13.5" hidden="false" customHeight="false" outlineLevel="0" collapsed="false">
      <c r="A1001" s="1" t="n">
        <v>39.96002</v>
      </c>
      <c r="B1001" s="1" t="n">
        <v>-0.1973</v>
      </c>
      <c r="C1001" s="1" t="n">
        <v>0.3502</v>
      </c>
      <c r="D1001" s="1" t="n">
        <v>-0.3256</v>
      </c>
      <c r="E1001" s="2" t="n">
        <f aca="false">B1001*$H$4</f>
        <v>-0.253742865190297</v>
      </c>
      <c r="F1001" s="2" t="n">
        <f aca="false">C1001*$H$4</f>
        <v>0.450383940140101</v>
      </c>
      <c r="G1001" s="2" t="n">
        <f aca="false">D1001*$H$4</f>
        <v>-0.418746461763612</v>
      </c>
    </row>
    <row r="1002" customFormat="false" ht="13.5" hidden="false" customHeight="false" outlineLevel="0" collapsed="false">
      <c r="A1002" s="1" t="n">
        <v>40.00002</v>
      </c>
      <c r="B1002" s="1" t="n">
        <v>3.021</v>
      </c>
      <c r="C1002" s="1" t="n">
        <v>-3.465</v>
      </c>
      <c r="D1002" s="1" t="n">
        <v>-0.07603</v>
      </c>
      <c r="E1002" s="2" t="n">
        <f aca="false">B1002*$H$4</f>
        <v>3.88523667379567</v>
      </c>
      <c r="F1002" s="2" t="n">
        <f aca="false">C1002*$H$4</f>
        <v>-4.4562545762006</v>
      </c>
      <c r="G1002" s="2" t="n">
        <f aca="false">D1002*$H$4</f>
        <v>-0.0977803854050595</v>
      </c>
    </row>
    <row r="1003" customFormat="false" ht="13.5" hidden="false" customHeight="false" outlineLevel="0" collapsed="false">
      <c r="A1003" s="1" t="n">
        <v>40.04002</v>
      </c>
      <c r="B1003" s="1" t="n">
        <v>7.922</v>
      </c>
      <c r="C1003" s="1" t="n">
        <v>-4.114</v>
      </c>
      <c r="D1003" s="1" t="n">
        <v>0.08052</v>
      </c>
      <c r="E1003" s="2" t="n">
        <f aca="false">B1003*$H$4</f>
        <v>10.1882968983149</v>
      </c>
      <c r="F1003" s="2" t="n">
        <f aca="false">C1003*$H$4</f>
        <v>-5.29091813174293</v>
      </c>
      <c r="G1003" s="2" t="n">
        <f aca="false">D1003*$H$4</f>
        <v>0.103554868246947</v>
      </c>
    </row>
    <row r="1004" customFormat="false" ht="13.5" hidden="false" customHeight="false" outlineLevel="0" collapsed="false">
      <c r="A1004" s="1" t="n">
        <v>40.08002</v>
      </c>
      <c r="B1004" s="1" t="n">
        <v>3.808</v>
      </c>
      <c r="C1004" s="1" t="n">
        <v>0.8778</v>
      </c>
      <c r="D1004" s="1" t="n">
        <v>0.2903</v>
      </c>
      <c r="E1004" s="2" t="n">
        <f aca="false">B1004*$H$4</f>
        <v>4.89737876657197</v>
      </c>
      <c r="F1004" s="2" t="n">
        <f aca="false">C1004*$H$4</f>
        <v>1.12891782597082</v>
      </c>
      <c r="G1004" s="2" t="n">
        <f aca="false">D1004*$H$4</f>
        <v>0.373347966369706</v>
      </c>
    </row>
    <row r="1005" customFormat="false" ht="13.5" hidden="false" customHeight="false" outlineLevel="0" collapsed="false">
      <c r="A1005" s="1" t="n">
        <v>40.12002</v>
      </c>
      <c r="B1005" s="1" t="n">
        <v>0.2018</v>
      </c>
      <c r="C1005" s="1" t="n">
        <v>-0.2141</v>
      </c>
      <c r="D1005" s="1" t="n">
        <v>0.3701</v>
      </c>
      <c r="E1005" s="2" t="n">
        <f aca="false">B1005*$H$4</f>
        <v>0.259530208795752</v>
      </c>
      <c r="F1005" s="2" t="n">
        <f aca="false">C1005*$H$4</f>
        <v>-0.275348947983996</v>
      </c>
      <c r="G1005" s="2" t="n">
        <f aca="false">D1005*$H$4</f>
        <v>0.475976859639781</v>
      </c>
    </row>
    <row r="1006" customFormat="false" ht="13.5" hidden="false" customHeight="false" outlineLevel="0" collapsed="false">
      <c r="A1006" s="1" t="n">
        <v>40.16002</v>
      </c>
      <c r="B1006" s="1" t="n">
        <v>-0.439</v>
      </c>
      <c r="C1006" s="1" t="n">
        <v>-1.679</v>
      </c>
      <c r="D1006" s="1" t="n">
        <v>0.5002</v>
      </c>
      <c r="E1006" s="2" t="n">
        <f aca="false">B1006*$H$4</f>
        <v>-0.564587520621086</v>
      </c>
      <c r="F1006" s="2" t="n">
        <f aca="false">C1006*$H$4</f>
        <v>-2.15932220301322</v>
      </c>
      <c r="G1006" s="2" t="n">
        <f aca="false">D1006*$H$4</f>
        <v>0.643295393655278</v>
      </c>
    </row>
    <row r="1007" customFormat="false" ht="13.5" hidden="false" customHeight="false" outlineLevel="0" collapsed="false">
      <c r="A1007" s="1" t="n">
        <v>40.20002</v>
      </c>
      <c r="B1007" s="1" t="n">
        <v>2.717</v>
      </c>
      <c r="C1007" s="1" t="n">
        <v>-4.747</v>
      </c>
      <c r="D1007" s="1" t="n">
        <v>0.4944</v>
      </c>
      <c r="E1007" s="2" t="n">
        <f aca="false">B1007*$H$4</f>
        <v>3.49426946133824</v>
      </c>
      <c r="F1007" s="2" t="n">
        <f aca="false">C1007*$H$4</f>
        <v>-6.10500446557698</v>
      </c>
      <c r="G1007" s="2" t="n">
        <f aca="false">D1007*$H$4</f>
        <v>0.635836150786024</v>
      </c>
    </row>
    <row r="1008" customFormat="false" ht="13.5" hidden="false" customHeight="false" outlineLevel="0" collapsed="false">
      <c r="A1008" s="1" t="n">
        <v>40.24002</v>
      </c>
      <c r="B1008" s="1" t="n">
        <v>-0.3334</v>
      </c>
      <c r="C1008" s="1" t="n">
        <v>-2.754</v>
      </c>
      <c r="D1008" s="1" t="n">
        <v>0.5536</v>
      </c>
      <c r="E1008" s="2" t="n">
        <f aca="false">B1008*$H$4</f>
        <v>-0.428777857346401</v>
      </c>
      <c r="F1008" s="2" t="n">
        <f aca="false">C1008*$H$4</f>
        <v>-3.54185428653866</v>
      </c>
      <c r="G1008" s="2" t="n">
        <f aca="false">D1008*$H$4</f>
        <v>0.711971871106681</v>
      </c>
    </row>
    <row r="1009" customFormat="false" ht="13.5" hidden="false" customHeight="false" outlineLevel="0" collapsed="false">
      <c r="A1009" s="1" t="n">
        <v>40.28002</v>
      </c>
      <c r="B1009" s="1" t="n">
        <v>-0.3916</v>
      </c>
      <c r="C1009" s="1" t="n">
        <v>3.361</v>
      </c>
      <c r="D1009" s="1" t="n">
        <v>0.4937</v>
      </c>
      <c r="E1009" s="2" t="n">
        <f aca="false">B1009*$H$4</f>
        <v>-0.50362750131029</v>
      </c>
      <c r="F1009" s="2" t="n">
        <f aca="false">C1009*$H$4</f>
        <v>4.32250263509674</v>
      </c>
      <c r="G1009" s="2" t="n">
        <f aca="false">D1009*$H$4</f>
        <v>0.634935897336287</v>
      </c>
    </row>
    <row r="1010" customFormat="false" ht="13.5" hidden="false" customHeight="false" outlineLevel="0" collapsed="false">
      <c r="A1010" s="1" t="n">
        <v>40.32002</v>
      </c>
      <c r="B1010" s="1" t="n">
        <v>-1.869</v>
      </c>
      <c r="C1010" s="1" t="n">
        <v>4.667</v>
      </c>
      <c r="D1010" s="1" t="n">
        <v>0.5088</v>
      </c>
      <c r="E1010" s="2" t="n">
        <f aca="false">B1010*$H$4</f>
        <v>-2.40367671079911</v>
      </c>
      <c r="F1010" s="2" t="n">
        <f aca="false">C1010*$H$4</f>
        <v>6.00211835703555</v>
      </c>
      <c r="G1010" s="2" t="n">
        <f aca="false">D1010*$H$4</f>
        <v>0.654355650323481</v>
      </c>
    </row>
    <row r="1011" customFormat="false" ht="13.5" hidden="false" customHeight="false" outlineLevel="0" collapsed="false">
      <c r="A1011" s="1" t="n">
        <v>40.36002</v>
      </c>
      <c r="B1011" s="1" t="n">
        <v>-7.098</v>
      </c>
      <c r="C1011" s="1" t="n">
        <v>1.745</v>
      </c>
      <c r="D1011" s="1" t="n">
        <v>0.4165</v>
      </c>
      <c r="E1011" s="2" t="n">
        <f aca="false">B1011*$H$4</f>
        <v>-9.12856998033819</v>
      </c>
      <c r="F1011" s="2" t="n">
        <f aca="false">C1011*$H$4</f>
        <v>2.2442032425599</v>
      </c>
      <c r="G1011" s="2" t="n">
        <f aca="false">D1011*$H$4</f>
        <v>0.535650802593809</v>
      </c>
    </row>
    <row r="1012" customFormat="false" ht="13.5" hidden="false" customHeight="false" outlineLevel="0" collapsed="false">
      <c r="A1012" s="1" t="n">
        <v>40.40002</v>
      </c>
      <c r="B1012" s="1" t="n">
        <v>-5.327</v>
      </c>
      <c r="C1012" s="1" t="n">
        <v>5.479</v>
      </c>
      <c r="D1012" s="1" t="n">
        <v>0.4131</v>
      </c>
      <c r="E1012" s="2" t="n">
        <f aca="false">B1012*$H$4</f>
        <v>-6.85092875250233</v>
      </c>
      <c r="F1012" s="2" t="n">
        <f aca="false">C1012*$H$4</f>
        <v>7.04641235873104</v>
      </c>
      <c r="G1012" s="2" t="n">
        <f aca="false">D1012*$H$4</f>
        <v>0.531278142980798</v>
      </c>
    </row>
    <row r="1013" customFormat="false" ht="13.5" hidden="false" customHeight="false" outlineLevel="0" collapsed="false">
      <c r="A1013" s="1" t="n">
        <v>40.44002</v>
      </c>
      <c r="B1013" s="1" t="n">
        <v>-5.017</v>
      </c>
      <c r="C1013" s="1" t="n">
        <v>6.499</v>
      </c>
      <c r="D1013" s="1" t="n">
        <v>0.3141</v>
      </c>
      <c r="E1013" s="2" t="n">
        <f aca="false">B1013*$H$4</f>
        <v>-6.4522450819043</v>
      </c>
      <c r="F1013" s="2" t="n">
        <f aca="false">C1013*$H$4</f>
        <v>8.35821024263425</v>
      </c>
      <c r="G1013" s="2" t="n">
        <f aca="false">D1013*$H$4</f>
        <v>0.403956583660781</v>
      </c>
    </row>
    <row r="1014" customFormat="false" ht="13.5" hidden="false" customHeight="false" outlineLevel="0" collapsed="false">
      <c r="A1014" s="1" t="n">
        <v>40.48002</v>
      </c>
      <c r="B1014" s="1" t="n">
        <v>-4.39</v>
      </c>
      <c r="C1014" s="1" t="n">
        <v>1.211</v>
      </c>
      <c r="D1014" s="1" t="n">
        <v>0.3263</v>
      </c>
      <c r="E1014" s="2" t="n">
        <f aca="false">B1014*$H$4</f>
        <v>-5.64587520621086</v>
      </c>
      <c r="F1014" s="2" t="n">
        <f aca="false">C1014*$H$4</f>
        <v>1.55743846804586</v>
      </c>
      <c r="G1014" s="2" t="n">
        <f aca="false">D1014*$H$4</f>
        <v>0.419646715213349</v>
      </c>
    </row>
    <row r="1015" customFormat="false" ht="13.5" hidden="false" customHeight="false" outlineLevel="0" collapsed="false">
      <c r="A1015" s="1" t="n">
        <v>40.52002</v>
      </c>
      <c r="B1015" s="1" t="n">
        <v>-2.917</v>
      </c>
      <c r="C1015" s="1" t="n">
        <v>0.09886</v>
      </c>
      <c r="D1015" s="1" t="n">
        <v>0.2361</v>
      </c>
      <c r="E1015" s="2" t="n">
        <f aca="false">B1015*$H$4</f>
        <v>-3.75148473269181</v>
      </c>
      <c r="F1015" s="2" t="n">
        <f aca="false">C1015*$H$4</f>
        <v>0.12714150863007</v>
      </c>
      <c r="G1015" s="2" t="n">
        <f aca="false">D1015*$H$4</f>
        <v>0.303642627832889</v>
      </c>
    </row>
    <row r="1016" customFormat="false" ht="13.5" hidden="false" customHeight="false" outlineLevel="0" collapsed="false">
      <c r="A1016" s="1" t="n">
        <v>40.56002</v>
      </c>
      <c r="B1016" s="1" t="n">
        <v>-2.921</v>
      </c>
      <c r="C1016" s="1" t="n">
        <v>0.9153</v>
      </c>
      <c r="D1016" s="1" t="n">
        <v>0.2572</v>
      </c>
      <c r="E1016" s="2" t="n">
        <f aca="false">B1016*$H$4</f>
        <v>-3.75662903811889</v>
      </c>
      <c r="F1016" s="2" t="n">
        <f aca="false">C1016*$H$4</f>
        <v>1.17714568934961</v>
      </c>
      <c r="G1016" s="2" t="n">
        <f aca="false">D1016*$H$4</f>
        <v>0.330778838960691</v>
      </c>
    </row>
    <row r="1017" customFormat="false" ht="13.5" hidden="false" customHeight="false" outlineLevel="0" collapsed="false">
      <c r="A1017" s="1" t="n">
        <v>40.60002</v>
      </c>
      <c r="B1017" s="1" t="n">
        <v>-2.064</v>
      </c>
      <c r="C1017" s="1" t="n">
        <v>1.058</v>
      </c>
      <c r="D1017" s="1" t="n">
        <v>0.1809</v>
      </c>
      <c r="E1017" s="2" t="n">
        <f aca="false">B1017*$H$4</f>
        <v>-2.65446160036884</v>
      </c>
      <c r="F1017" s="2" t="n">
        <f aca="false">C1017*$H$4</f>
        <v>1.36066878546038</v>
      </c>
      <c r="G1017" s="2" t="n">
        <f aca="false">D1017*$H$4</f>
        <v>0.232651212939304</v>
      </c>
    </row>
    <row r="1018" customFormat="false" ht="13.5" hidden="false" customHeight="false" outlineLevel="0" collapsed="false">
      <c r="A1018" s="1" t="n">
        <v>40.64002</v>
      </c>
      <c r="B1018" s="1" t="n">
        <v>4.209</v>
      </c>
      <c r="C1018" s="1" t="n">
        <v>-1.561</v>
      </c>
      <c r="D1018" s="1" t="n">
        <v>0.1934</v>
      </c>
      <c r="E1018" s="2" t="n">
        <f aca="false">B1018*$H$4</f>
        <v>5.41309538563588</v>
      </c>
      <c r="F1018" s="2" t="n">
        <f aca="false">C1018*$H$4</f>
        <v>-2.00756519291461</v>
      </c>
      <c r="G1018" s="2" t="n">
        <f aca="false">D1018*$H$4</f>
        <v>0.248727167398902</v>
      </c>
    </row>
    <row r="1019" customFormat="false" ht="13.5" hidden="false" customHeight="false" outlineLevel="0" collapsed="false">
      <c r="A1019" s="1" t="n">
        <v>40.68002</v>
      </c>
      <c r="B1019" s="1" t="n">
        <v>5.757</v>
      </c>
      <c r="C1019" s="1" t="n">
        <v>-3.93</v>
      </c>
      <c r="D1019" s="1" t="n">
        <v>0.1367</v>
      </c>
      <c r="E1019" s="2" t="n">
        <f aca="false">B1019*$H$4</f>
        <v>7.4039415859125</v>
      </c>
      <c r="F1019" s="2" t="n">
        <f aca="false">C1019*$H$4</f>
        <v>-5.05428008209765</v>
      </c>
      <c r="G1019" s="2" t="n">
        <f aca="false">D1019*$H$4</f>
        <v>0.175806637970165</v>
      </c>
    </row>
    <row r="1020" customFormat="false" ht="13.5" hidden="false" customHeight="false" outlineLevel="0" collapsed="false">
      <c r="A1020" s="1" t="n">
        <v>40.72002</v>
      </c>
      <c r="B1020" s="1" t="n">
        <v>2.025</v>
      </c>
      <c r="C1020" s="1" t="n">
        <v>-1.239</v>
      </c>
      <c r="D1020" s="1" t="n">
        <v>0.141</v>
      </c>
      <c r="E1020" s="2" t="n">
        <f aca="false">B1020*$H$4</f>
        <v>2.60430462245489</v>
      </c>
      <c r="F1020" s="2" t="n">
        <f aca="false">C1020*$H$4</f>
        <v>-1.59344860603536</v>
      </c>
      <c r="G1020" s="2" t="n">
        <f aca="false">D1020*$H$4</f>
        <v>0.181336766304267</v>
      </c>
    </row>
    <row r="1021" customFormat="false" ht="13.5" hidden="false" customHeight="false" outlineLevel="0" collapsed="false">
      <c r="A1021" s="1" t="n">
        <v>40.76002</v>
      </c>
      <c r="B1021" s="1" t="n">
        <v>4.635</v>
      </c>
      <c r="C1021" s="1" t="n">
        <v>-2.726</v>
      </c>
      <c r="D1021" s="1" t="n">
        <v>0.08105</v>
      </c>
      <c r="E1021" s="2" t="n">
        <f aca="false">B1021*$H$4</f>
        <v>5.96096391361898</v>
      </c>
      <c r="F1021" s="2" t="n">
        <f aca="false">C1021*$H$4</f>
        <v>-3.50584414854916</v>
      </c>
      <c r="G1021" s="2" t="n">
        <f aca="false">D1021*$H$4</f>
        <v>0.104236488716034</v>
      </c>
    </row>
    <row r="1022" customFormat="false" ht="13.5" hidden="false" customHeight="false" outlineLevel="0" collapsed="false">
      <c r="A1022" s="1" t="n">
        <v>40.80002</v>
      </c>
      <c r="B1022" s="1" t="n">
        <v>6.635</v>
      </c>
      <c r="C1022" s="1" t="n">
        <v>-5.678</v>
      </c>
      <c r="D1022" s="1" t="n">
        <v>0.08371</v>
      </c>
      <c r="E1022" s="2" t="n">
        <f aca="false">B1022*$H$4</f>
        <v>8.53311662715468</v>
      </c>
      <c r="F1022" s="2" t="n">
        <f aca="false">C1022*$H$4</f>
        <v>-7.30234155372784</v>
      </c>
      <c r="G1022" s="2" t="n">
        <f aca="false">D1022*$H$4</f>
        <v>0.107657451825037</v>
      </c>
    </row>
    <row r="1023" customFormat="false" ht="13.5" hidden="false" customHeight="false" outlineLevel="0" collapsed="false">
      <c r="A1023" s="1" t="n">
        <v>40.84002</v>
      </c>
      <c r="B1023" s="1" t="n">
        <v>2.794</v>
      </c>
      <c r="C1023" s="1" t="n">
        <v>-0.6857</v>
      </c>
      <c r="D1023" s="1" t="n">
        <v>0.005001</v>
      </c>
      <c r="E1023" s="2" t="n">
        <f aca="false">B1023*$H$4</f>
        <v>3.59329734080937</v>
      </c>
      <c r="F1023" s="2" t="n">
        <f aca="false">C1023*$H$4</f>
        <v>-0.881862557835714</v>
      </c>
      <c r="G1023" s="2" t="n">
        <f aca="false">D1023*$H$4</f>
        <v>0.00643166786019601</v>
      </c>
    </row>
    <row r="1024" customFormat="false" ht="13.5" hidden="false" customHeight="false" outlineLevel="0" collapsed="false">
      <c r="A1024" s="1" t="n">
        <v>40.88002</v>
      </c>
      <c r="B1024" s="1" t="n">
        <v>-2.173</v>
      </c>
      <c r="C1024" s="1" t="n">
        <v>-1.839</v>
      </c>
      <c r="D1024" s="1" t="n">
        <v>0.01605</v>
      </c>
      <c r="E1024" s="2" t="n">
        <f aca="false">B1024*$H$4</f>
        <v>-2.79464392325654</v>
      </c>
      <c r="F1024" s="2" t="n">
        <f aca="false">C1024*$H$4</f>
        <v>-2.36509442009607</v>
      </c>
      <c r="G1024" s="2" t="n">
        <f aca="false">D1024*$H$4</f>
        <v>0.020641525526124</v>
      </c>
    </row>
    <row r="1025" customFormat="false" ht="13.5" hidden="false" customHeight="false" outlineLevel="0" collapsed="false">
      <c r="A1025" s="1" t="n">
        <v>40.92002</v>
      </c>
      <c r="B1025" s="1" t="n">
        <v>-4.138</v>
      </c>
      <c r="C1025" s="1" t="n">
        <v>-0.9591</v>
      </c>
      <c r="D1025" s="1" t="n">
        <v>-0.0636</v>
      </c>
      <c r="E1025" s="2" t="n">
        <f aca="false">B1025*$H$4</f>
        <v>-5.32178396430536</v>
      </c>
      <c r="F1025" s="2" t="n">
        <f aca="false">C1025*$H$4</f>
        <v>-1.23347583377604</v>
      </c>
      <c r="G1025" s="2" t="n">
        <f aca="false">D1025*$H$4</f>
        <v>-0.0817944562904352</v>
      </c>
    </row>
    <row r="1026" customFormat="false" ht="13.5" hidden="false" customHeight="false" outlineLevel="0" collapsed="false">
      <c r="A1026" s="1" t="n">
        <v>40.96002</v>
      </c>
      <c r="B1026" s="1" t="n">
        <v>7.281</v>
      </c>
      <c r="C1026" s="1" t="n">
        <v>-0.7844</v>
      </c>
      <c r="D1026" s="1" t="n">
        <v>-0.05569</v>
      </c>
      <c r="E1026" s="2" t="n">
        <f aca="false">B1026*$H$4</f>
        <v>9.36392195362671</v>
      </c>
      <c r="F1026" s="2" t="n">
        <f aca="false">C1026*$H$4</f>
        <v>-1.0087982942487</v>
      </c>
      <c r="G1026" s="2" t="n">
        <f aca="false">D1026*$H$4</f>
        <v>-0.0716215923084015</v>
      </c>
    </row>
    <row r="1027" customFormat="false" ht="13.5" hidden="false" customHeight="false" outlineLevel="0" collapsed="false">
      <c r="A1027" s="1" t="n">
        <v>41.00002</v>
      </c>
      <c r="B1027" s="1" t="n">
        <v>2.601</v>
      </c>
      <c r="C1027" s="1" t="n">
        <v>3.019</v>
      </c>
      <c r="D1027" s="1" t="n">
        <v>-0.1333</v>
      </c>
      <c r="E1027" s="2" t="n">
        <f aca="false">B1027*$H$4</f>
        <v>3.34508460395317</v>
      </c>
      <c r="F1027" s="2" t="n">
        <f aca="false">C1027*$H$4</f>
        <v>3.88266452108214</v>
      </c>
      <c r="G1027" s="2" t="n">
        <f aca="false">D1027*$H$4</f>
        <v>-0.171433978357154</v>
      </c>
    </row>
    <row r="1028" customFormat="false" ht="13.5" hidden="false" customHeight="false" outlineLevel="0" collapsed="false">
      <c r="A1028" s="1" t="n">
        <v>41.04002</v>
      </c>
      <c r="B1028" s="1" t="n">
        <v>-2.404</v>
      </c>
      <c r="C1028" s="1" t="n">
        <v>0.1887</v>
      </c>
      <c r="D1028" s="1" t="n">
        <v>-0.1327</v>
      </c>
      <c r="E1028" s="2" t="n">
        <f aca="false">B1028*$H$4</f>
        <v>-3.09172756166991</v>
      </c>
      <c r="F1028" s="2" t="n">
        <f aca="false">C1028*$H$4</f>
        <v>0.242682608522093</v>
      </c>
      <c r="G1028" s="2" t="n">
        <f aca="false">D1028*$H$4</f>
        <v>-0.170662332543094</v>
      </c>
    </row>
    <row r="1029" customFormat="false" ht="13.5" hidden="false" customHeight="false" outlineLevel="0" collapsed="false">
      <c r="A1029" s="1" t="n">
        <v>41.08002</v>
      </c>
      <c r="B1029" s="1" t="n">
        <v>1.695</v>
      </c>
      <c r="C1029" s="1" t="n">
        <v>0.5599</v>
      </c>
      <c r="D1029" s="1" t="n">
        <v>-0.2106</v>
      </c>
      <c r="E1029" s="2" t="n">
        <f aca="false">B1029*$H$4</f>
        <v>2.1798994247215</v>
      </c>
      <c r="F1029" s="2" t="n">
        <f aca="false">C1029*$H$4</f>
        <v>0.720074152154318</v>
      </c>
      <c r="G1029" s="2" t="n">
        <f aca="false">D1029*$H$4</f>
        <v>-0.270847680735309</v>
      </c>
    </row>
    <row r="1030" customFormat="false" ht="13.5" hidden="false" customHeight="false" outlineLevel="0" collapsed="false">
      <c r="A1030" s="1" t="n">
        <v>41.12002</v>
      </c>
      <c r="B1030" s="1" t="n">
        <v>-3.403</v>
      </c>
      <c r="C1030" s="1" t="n">
        <v>1.893</v>
      </c>
      <c r="D1030" s="1" t="n">
        <v>-0.213</v>
      </c>
      <c r="E1030" s="2" t="n">
        <f aca="false">B1030*$H$4</f>
        <v>-4.37651784208099</v>
      </c>
      <c r="F1030" s="2" t="n">
        <f aca="false">C1030*$H$4</f>
        <v>2.43454254336154</v>
      </c>
      <c r="G1030" s="2" t="n">
        <f aca="false">D1030*$H$4</f>
        <v>-0.273934263991552</v>
      </c>
    </row>
    <row r="1031" customFormat="false" ht="13.5" hidden="false" customHeight="false" outlineLevel="0" collapsed="false">
      <c r="A1031" s="1" t="n">
        <v>41.16002</v>
      </c>
      <c r="B1031" s="1" t="n">
        <v>-8.176</v>
      </c>
      <c r="C1031" s="1" t="n">
        <v>0.8166</v>
      </c>
      <c r="D1031" s="1" t="n">
        <v>-0.3047</v>
      </c>
      <c r="E1031" s="2" t="n">
        <f aca="false">B1031*$H$4</f>
        <v>-10.5149602929339</v>
      </c>
      <c r="F1031" s="2" t="n">
        <f aca="false">C1031*$H$4</f>
        <v>1.05020995293663</v>
      </c>
      <c r="G1031" s="2" t="n">
        <f aca="false">D1031*$H$4</f>
        <v>-0.391867465907164</v>
      </c>
    </row>
    <row r="1032" customFormat="false" ht="13.5" hidden="false" customHeight="false" outlineLevel="0" collapsed="false">
      <c r="A1032" s="1" t="n">
        <v>41.20002</v>
      </c>
      <c r="B1032" s="1" t="n">
        <v>-1.45</v>
      </c>
      <c r="C1032" s="1" t="n">
        <v>1.865</v>
      </c>
      <c r="D1032" s="1" t="n">
        <v>-0.3192</v>
      </c>
      <c r="E1032" s="2" t="n">
        <f aca="false">B1032*$H$4</f>
        <v>-1.86481071731338</v>
      </c>
      <c r="F1032" s="2" t="n">
        <f aca="false">C1032*$H$4</f>
        <v>2.39853240537204</v>
      </c>
      <c r="G1032" s="2" t="n">
        <f aca="false">D1032*$H$4</f>
        <v>-0.410515573080297</v>
      </c>
    </row>
    <row r="1033" customFormat="false" ht="13.5" hidden="false" customHeight="false" outlineLevel="0" collapsed="false">
      <c r="A1033" s="1" t="n">
        <v>41.24002</v>
      </c>
      <c r="B1033" s="1" t="n">
        <v>-3.023</v>
      </c>
      <c r="C1033" s="1" t="n">
        <v>2.226</v>
      </c>
      <c r="D1033" s="1" t="n">
        <v>-0.4285</v>
      </c>
      <c r="E1033" s="2" t="n">
        <f aca="false">B1033*$H$4</f>
        <v>-3.88780882650921</v>
      </c>
      <c r="F1033" s="2" t="n">
        <f aca="false">C1033*$H$4</f>
        <v>2.86280597016523</v>
      </c>
      <c r="G1033" s="2" t="n">
        <f aca="false">D1033*$H$4</f>
        <v>-0.551083718875023</v>
      </c>
    </row>
    <row r="1034" customFormat="false" ht="13.5" hidden="false" customHeight="false" outlineLevel="0" collapsed="false">
      <c r="A1034" s="1" t="n">
        <v>41.28002</v>
      </c>
      <c r="B1034" s="1" t="n">
        <v>-4.633</v>
      </c>
      <c r="C1034" s="1" t="n">
        <v>0.6097</v>
      </c>
      <c r="D1034" s="1" t="n">
        <v>-0.4594</v>
      </c>
      <c r="E1034" s="2" t="n">
        <f aca="false">B1034*$H$4</f>
        <v>-5.95839176090544</v>
      </c>
      <c r="F1034" s="2" t="n">
        <f aca="false">C1034*$H$4</f>
        <v>0.784120754721357</v>
      </c>
      <c r="G1034" s="2" t="n">
        <f aca="false">D1034*$H$4</f>
        <v>-0.59082347829915</v>
      </c>
    </row>
    <row r="1035" customFormat="false" ht="13.5" hidden="false" customHeight="false" outlineLevel="0" collapsed="false">
      <c r="A1035" s="1" t="n">
        <v>41.32002</v>
      </c>
      <c r="B1035" s="1" t="n">
        <v>-0.05988</v>
      </c>
      <c r="C1035" s="1" t="n">
        <v>0.4288</v>
      </c>
      <c r="D1035" s="1" t="n">
        <v>-0.5603</v>
      </c>
      <c r="E1035" s="2" t="n">
        <f aca="false">B1035*$H$4</f>
        <v>-0.0770102522432588</v>
      </c>
      <c r="F1035" s="2" t="n">
        <f aca="false">C1035*$H$4</f>
        <v>0.551469541782054</v>
      </c>
      <c r="G1035" s="2" t="n">
        <f aca="false">D1035*$H$4</f>
        <v>-0.720588582697026</v>
      </c>
    </row>
    <row r="1036" customFormat="false" ht="13.5" hidden="false" customHeight="false" outlineLevel="0" collapsed="false">
      <c r="A1036" s="1" t="n">
        <v>41.36002</v>
      </c>
      <c r="B1036" s="1" t="n">
        <v>0.3613</v>
      </c>
      <c r="C1036" s="1" t="n">
        <v>-2.8</v>
      </c>
      <c r="D1036" s="1" t="n">
        <v>-0.5879</v>
      </c>
      <c r="E1036" s="2" t="n">
        <f aca="false">B1036*$H$4</f>
        <v>0.464659387700224</v>
      </c>
      <c r="F1036" s="2" t="n">
        <f aca="false">C1036*$H$4</f>
        <v>-3.60101379894998</v>
      </c>
      <c r="G1036" s="2" t="n">
        <f aca="false">D1036*$H$4</f>
        <v>-0.756084290143818</v>
      </c>
    </row>
    <row r="1037" customFormat="false" ht="13.5" hidden="false" customHeight="false" outlineLevel="0" collapsed="false">
      <c r="A1037" s="1" t="n">
        <v>41.40002</v>
      </c>
      <c r="B1037" s="1" t="n">
        <v>2.601</v>
      </c>
      <c r="C1037" s="1" t="n">
        <v>0.0476</v>
      </c>
      <c r="D1037" s="1" t="n">
        <v>-0.6691</v>
      </c>
      <c r="E1037" s="2" t="n">
        <f aca="false">B1037*$H$4</f>
        <v>3.34508460395317</v>
      </c>
      <c r="F1037" s="2" t="n">
        <f aca="false">C1037*$H$4</f>
        <v>0.0612172345821496</v>
      </c>
      <c r="G1037" s="2" t="n">
        <f aca="false">D1037*$H$4</f>
        <v>-0.860513690313368</v>
      </c>
    </row>
    <row r="1038" customFormat="false" ht="13.5" hidden="false" customHeight="false" outlineLevel="0" collapsed="false">
      <c r="A1038" s="1" t="n">
        <v>41.44002</v>
      </c>
      <c r="B1038" s="1" t="n">
        <v>2.295</v>
      </c>
      <c r="C1038" s="1" t="n">
        <v>-0.09429</v>
      </c>
      <c r="D1038" s="1" t="n">
        <v>-0.6555</v>
      </c>
      <c r="E1038" s="2" t="n">
        <f aca="false">B1038*$H$4</f>
        <v>2.95154523878221</v>
      </c>
      <c r="F1038" s="2" t="n">
        <f aca="false">C1038*$H$4</f>
        <v>-0.12126413967964</v>
      </c>
      <c r="G1038" s="2" t="n">
        <f aca="false">D1038*$H$4</f>
        <v>-0.843023051861325</v>
      </c>
    </row>
    <row r="1039" customFormat="false" ht="13.5" hidden="false" customHeight="false" outlineLevel="0" collapsed="false">
      <c r="A1039" s="1" t="n">
        <v>41.48002</v>
      </c>
      <c r="B1039" s="1" t="n">
        <v>-0.3737</v>
      </c>
      <c r="C1039" s="1" t="n">
        <v>2.416</v>
      </c>
      <c r="D1039" s="1" t="n">
        <v>-0.6909</v>
      </c>
      <c r="E1039" s="2" t="n">
        <f aca="false">B1039*$H$4</f>
        <v>-0.480606734524145</v>
      </c>
      <c r="F1039" s="2" t="n">
        <f aca="false">C1039*$H$4</f>
        <v>3.10716047795112</v>
      </c>
      <c r="G1039" s="2" t="n">
        <f aca="false">D1039*$H$4</f>
        <v>-0.888550154890907</v>
      </c>
    </row>
    <row r="1040" customFormat="false" ht="13.5" hidden="false" customHeight="false" outlineLevel="0" collapsed="false">
      <c r="A1040" s="1" t="n">
        <v>41.52002</v>
      </c>
      <c r="B1040" s="1" t="n">
        <v>-4.082</v>
      </c>
      <c r="C1040" s="1" t="n">
        <v>1.899</v>
      </c>
      <c r="D1040" s="1" t="n">
        <v>-0.6038</v>
      </c>
      <c r="E1040" s="2" t="n">
        <f aca="false">B1040*$H$4</f>
        <v>-5.24976368832636</v>
      </c>
      <c r="F1040" s="2" t="n">
        <f aca="false">C1040*$H$4</f>
        <v>2.44225900150214</v>
      </c>
      <c r="G1040" s="2" t="n">
        <f aca="false">D1040*$H$4</f>
        <v>-0.776532904216427</v>
      </c>
    </row>
    <row r="1041" customFormat="false" ht="13.5" hidden="false" customHeight="false" outlineLevel="0" collapsed="false">
      <c r="A1041" s="1" t="n">
        <v>41.56002</v>
      </c>
      <c r="B1041" s="1" t="n">
        <v>-6.674</v>
      </c>
      <c r="C1041" s="1" t="n">
        <v>1.74</v>
      </c>
      <c r="D1041" s="1" t="n">
        <v>-0.5605</v>
      </c>
      <c r="E1041" s="2" t="n">
        <f aca="false">B1041*$H$4</f>
        <v>-8.58327360506862</v>
      </c>
      <c r="F1041" s="2" t="n">
        <f aca="false">C1041*$H$4</f>
        <v>2.23777286077606</v>
      </c>
      <c r="G1041" s="2" t="n">
        <f aca="false">D1041*$H$4</f>
        <v>-0.720845797968379</v>
      </c>
    </row>
    <row r="1042" customFormat="false" ht="13.5" hidden="false" customHeight="false" outlineLevel="0" collapsed="false">
      <c r="A1042" s="1" t="n">
        <v>41.60002</v>
      </c>
      <c r="B1042" s="1" t="n">
        <v>-4.901</v>
      </c>
      <c r="C1042" s="1" t="n">
        <v>-2.796</v>
      </c>
      <c r="D1042" s="1" t="n">
        <v>-0.4086</v>
      </c>
      <c r="E1042" s="2" t="n">
        <f aca="false">B1042*$H$4</f>
        <v>-6.30306022451923</v>
      </c>
      <c r="F1042" s="2" t="n">
        <f aca="false">C1042*$H$4</f>
        <v>-3.5958694935229</v>
      </c>
      <c r="G1042" s="2" t="n">
        <f aca="false">D1042*$H$4</f>
        <v>-0.525490799375343</v>
      </c>
    </row>
    <row r="1043" customFormat="false" ht="13.5" hidden="false" customHeight="false" outlineLevel="0" collapsed="false">
      <c r="A1043" s="1" t="n">
        <v>41.64002</v>
      </c>
      <c r="B1043" s="1" t="n">
        <v>-1.352</v>
      </c>
      <c r="C1043" s="1" t="n">
        <v>-2.274</v>
      </c>
      <c r="D1043" s="1" t="n">
        <v>-0.2939</v>
      </c>
      <c r="E1043" s="2" t="n">
        <f aca="false">B1043*$H$4</f>
        <v>-1.73877523435013</v>
      </c>
      <c r="F1043" s="2" t="n">
        <f aca="false">C1043*$H$4</f>
        <v>-2.92453763529009</v>
      </c>
      <c r="G1043" s="2" t="n">
        <f aca="false">D1043*$H$4</f>
        <v>-0.377977841254071</v>
      </c>
    </row>
    <row r="1044" customFormat="false" ht="13.5" hidden="false" customHeight="false" outlineLevel="0" collapsed="false">
      <c r="A1044" s="1" t="n">
        <v>41.68002</v>
      </c>
      <c r="B1044" s="1" t="n">
        <v>1.014</v>
      </c>
      <c r="C1044" s="1" t="n">
        <v>1.555</v>
      </c>
      <c r="D1044" s="1" t="n">
        <v>-0.09652</v>
      </c>
      <c r="E1044" s="2" t="n">
        <f aca="false">B1044*$H$4</f>
        <v>1.3040814257626</v>
      </c>
      <c r="F1044" s="2" t="n">
        <f aca="false">C1044*$H$4</f>
        <v>1.999848734774</v>
      </c>
      <c r="G1044" s="2" t="n">
        <f aca="false">D1044*$H$4</f>
        <v>-0.124132089955233</v>
      </c>
    </row>
    <row r="1045" customFormat="false" ht="13.5" hidden="false" customHeight="false" outlineLevel="0" collapsed="false">
      <c r="A1045" s="1" t="n">
        <v>41.72002</v>
      </c>
      <c r="B1045" s="1" t="n">
        <v>-0.5865</v>
      </c>
      <c r="C1045" s="1" t="n">
        <v>-1.025</v>
      </c>
      <c r="D1045" s="1" t="n">
        <v>0.04337</v>
      </c>
      <c r="E1045" s="2" t="n">
        <f aca="false">B1045*$H$4</f>
        <v>-0.754283783244343</v>
      </c>
      <c r="F1045" s="2" t="n">
        <f aca="false">C1045*$H$4</f>
        <v>-1.31822826568704</v>
      </c>
      <c r="G1045" s="2" t="n">
        <f aca="false">D1045*$H$4</f>
        <v>0.0557771315930216</v>
      </c>
    </row>
    <row r="1046" customFormat="false" ht="13.5" hidden="false" customHeight="false" outlineLevel="0" collapsed="false">
      <c r="A1046" s="1" t="n">
        <v>41.76002</v>
      </c>
      <c r="B1046" s="1" t="n">
        <v>4.229</v>
      </c>
      <c r="C1046" s="1" t="n">
        <v>-0.7431</v>
      </c>
      <c r="D1046" s="1" t="n">
        <v>0.2515</v>
      </c>
      <c r="E1046" s="2" t="n">
        <f aca="false">B1046*$H$4</f>
        <v>5.43881691277123</v>
      </c>
      <c r="F1046" s="2" t="n">
        <f aca="false">C1046*$H$4</f>
        <v>-0.955683340714188</v>
      </c>
      <c r="G1046" s="2" t="n">
        <f aca="false">D1046*$H$4</f>
        <v>0.323448203727114</v>
      </c>
    </row>
    <row r="1047" customFormat="false" ht="13.5" hidden="false" customHeight="false" outlineLevel="0" collapsed="false">
      <c r="A1047" s="1" t="n">
        <v>41.80002</v>
      </c>
      <c r="B1047" s="1" t="n">
        <v>0.5116</v>
      </c>
      <c r="C1047" s="1" t="n">
        <v>-0.4978</v>
      </c>
      <c r="D1047" s="1" t="n">
        <v>0.3556</v>
      </c>
      <c r="E1047" s="2" t="n">
        <f aca="false">B1047*$H$4</f>
        <v>0.657956664122431</v>
      </c>
      <c r="F1047" s="2" t="n">
        <f aca="false">C1047*$H$4</f>
        <v>-0.640208810399035</v>
      </c>
      <c r="G1047" s="2" t="n">
        <f aca="false">D1047*$H$4</f>
        <v>0.457328752466647</v>
      </c>
    </row>
    <row r="1048" customFormat="false" ht="13.5" hidden="false" customHeight="false" outlineLevel="0" collapsed="false">
      <c r="A1048" s="1" t="n">
        <v>41.84002</v>
      </c>
      <c r="B1048" s="1" t="n">
        <v>4.153</v>
      </c>
      <c r="C1048" s="1" t="n">
        <v>-0.4541</v>
      </c>
      <c r="D1048" s="1" t="n">
        <v>0.5124</v>
      </c>
      <c r="E1048" s="2" t="n">
        <f aca="false">B1048*$H$4</f>
        <v>5.34107510965688</v>
      </c>
      <c r="F1048" s="2" t="n">
        <f aca="false">C1048*$H$4</f>
        <v>-0.58400727360828</v>
      </c>
      <c r="G1048" s="2" t="n">
        <f aca="false">D1048*$H$4</f>
        <v>0.658985525207846</v>
      </c>
    </row>
    <row r="1049" customFormat="false" ht="13.5" hidden="false" customHeight="false" outlineLevel="0" collapsed="false">
      <c r="A1049" s="1" t="n">
        <v>41.88002</v>
      </c>
      <c r="B1049" s="1" t="n">
        <v>3.931</v>
      </c>
      <c r="C1049" s="1" t="n">
        <v>0.1876</v>
      </c>
      <c r="D1049" s="1" t="n">
        <v>0.5397</v>
      </c>
      <c r="E1049" s="2" t="n">
        <f aca="false">B1049*$H$4</f>
        <v>5.05556615845441</v>
      </c>
      <c r="F1049" s="2" t="n">
        <f aca="false">C1049*$H$4</f>
        <v>0.241267924529648</v>
      </c>
      <c r="G1049" s="2" t="n">
        <f aca="false">D1049*$H$4</f>
        <v>0.694095409747608</v>
      </c>
    </row>
    <row r="1050" customFormat="false" ht="13.5" hidden="false" customHeight="false" outlineLevel="0" collapsed="false">
      <c r="A1050" s="1" t="n">
        <v>41.92002</v>
      </c>
      <c r="B1050" s="1" t="n">
        <v>4.841</v>
      </c>
      <c r="C1050" s="1" t="n">
        <v>-2.057</v>
      </c>
      <c r="D1050" s="1" t="n">
        <v>0.6077</v>
      </c>
      <c r="E1050" s="2" t="n">
        <f aca="false">B1050*$H$4</f>
        <v>6.22589564311316</v>
      </c>
      <c r="F1050" s="2" t="n">
        <f aca="false">C1050*$H$4</f>
        <v>-2.64545906587146</v>
      </c>
      <c r="G1050" s="2" t="n">
        <f aca="false">D1050*$H$4</f>
        <v>0.781548602007822</v>
      </c>
    </row>
    <row r="1051" customFormat="false" ht="13.5" hidden="false" customHeight="false" outlineLevel="0" collapsed="false">
      <c r="A1051" s="1" t="n">
        <v>41.96002</v>
      </c>
      <c r="B1051" s="1" t="n">
        <v>1.703</v>
      </c>
      <c r="C1051" s="1" t="n">
        <v>1.661</v>
      </c>
      <c r="D1051" s="1" t="n">
        <v>0.5594</v>
      </c>
      <c r="E1051" s="2" t="n">
        <f aca="false">B1051*$H$4</f>
        <v>2.19018803557565</v>
      </c>
      <c r="F1051" s="2" t="n">
        <f aca="false">C1051*$H$4</f>
        <v>2.1361728285914</v>
      </c>
      <c r="G1051" s="2" t="n">
        <f aca="false">D1051*$H$4</f>
        <v>0.719431113975935</v>
      </c>
    </row>
    <row r="1052" customFormat="false" ht="13.5" hidden="false" customHeight="false" outlineLevel="0" collapsed="false">
      <c r="A1052" s="1" t="n">
        <v>42.00002</v>
      </c>
      <c r="B1052" s="1" t="n">
        <v>2.034</v>
      </c>
      <c r="C1052" s="1" t="n">
        <v>-0.01599</v>
      </c>
      <c r="D1052" s="1" t="n">
        <v>0.5421</v>
      </c>
      <c r="E1052" s="2" t="n">
        <f aca="false">B1052*$H$4</f>
        <v>2.6158793096658</v>
      </c>
      <c r="F1052" s="2" t="n">
        <f aca="false">C1052*$H$4</f>
        <v>-0.0205643609447179</v>
      </c>
      <c r="G1052" s="2" t="n">
        <f aca="false">D1052*$H$4</f>
        <v>0.697181993003851</v>
      </c>
    </row>
    <row r="1053" customFormat="false" ht="13.5" hidden="false" customHeight="false" outlineLevel="0" collapsed="false">
      <c r="A1053" s="1" t="n">
        <v>42.04002</v>
      </c>
      <c r="B1053" s="1" t="n">
        <v>-1.329</v>
      </c>
      <c r="C1053" s="1" t="n">
        <v>-1.11</v>
      </c>
      <c r="D1053" s="1" t="n">
        <v>0.43</v>
      </c>
      <c r="E1053" s="2" t="n">
        <f aca="false">B1053*$H$4</f>
        <v>-1.70919547814447</v>
      </c>
      <c r="F1053" s="2" t="n">
        <f aca="false">C1053*$H$4</f>
        <v>-1.42754475601231</v>
      </c>
      <c r="G1053" s="2" t="n">
        <f aca="false">D1053*$H$4</f>
        <v>0.553012833410175</v>
      </c>
    </row>
    <row r="1054" customFormat="false" ht="13.5" hidden="false" customHeight="false" outlineLevel="0" collapsed="false">
      <c r="A1054" s="1" t="n">
        <v>42.08002</v>
      </c>
      <c r="B1054" s="1" t="n">
        <v>0.7123</v>
      </c>
      <c r="C1054" s="1" t="n">
        <v>-0.8048</v>
      </c>
      <c r="D1054" s="1" t="n">
        <v>0.3746</v>
      </c>
      <c r="E1054" s="2" t="n">
        <f aca="false">B1054*$H$4</f>
        <v>0.916072188925739</v>
      </c>
      <c r="F1054" s="2" t="n">
        <f aca="false">C1054*$H$4</f>
        <v>-1.03503425192676</v>
      </c>
      <c r="G1054" s="2" t="n">
        <f aca="false">D1054*$H$4</f>
        <v>0.481764203245236</v>
      </c>
    </row>
    <row r="1055" customFormat="false" ht="13.5" hidden="false" customHeight="false" outlineLevel="0" collapsed="false">
      <c r="A1055" s="1" t="n">
        <v>42.12002</v>
      </c>
      <c r="B1055" s="1" t="n">
        <v>-0.8587</v>
      </c>
      <c r="C1055" s="1" t="n">
        <v>-0.9215</v>
      </c>
      <c r="D1055" s="1" t="n">
        <v>0.2477</v>
      </c>
      <c r="E1055" s="2" t="n">
        <f aca="false">B1055*$H$4</f>
        <v>-1.10435376755655</v>
      </c>
      <c r="F1055" s="2" t="n">
        <f aca="false">C1055*$H$4</f>
        <v>-1.18511936276157</v>
      </c>
      <c r="G1055" s="2" t="n">
        <f aca="false">D1055*$H$4</f>
        <v>0.318561113571396</v>
      </c>
    </row>
    <row r="1056" customFormat="false" ht="13.5" hidden="false" customHeight="false" outlineLevel="0" collapsed="false">
      <c r="A1056" s="1" t="n">
        <v>42.16002</v>
      </c>
      <c r="B1056" s="1" t="n">
        <v>1.148</v>
      </c>
      <c r="C1056" s="1" t="n">
        <v>-1.855</v>
      </c>
      <c r="D1056" s="1" t="n">
        <v>0.2069</v>
      </c>
      <c r="E1056" s="2" t="n">
        <f aca="false">B1056*$H$4</f>
        <v>1.47641565756949</v>
      </c>
      <c r="F1056" s="2" t="n">
        <f aca="false">C1056*$H$4</f>
        <v>-2.38567164180436</v>
      </c>
      <c r="G1056" s="2" t="n">
        <f aca="false">D1056*$H$4</f>
        <v>0.266089198215268</v>
      </c>
    </row>
    <row r="1057" customFormat="false" ht="13.5" hidden="false" customHeight="false" outlineLevel="0" collapsed="false">
      <c r="A1057" s="1" t="n">
        <v>42.20002</v>
      </c>
      <c r="B1057" s="1" t="n">
        <v>2.767</v>
      </c>
      <c r="C1057" s="1" t="n">
        <v>-0.6768</v>
      </c>
      <c r="D1057" s="1" t="n">
        <v>0.1084</v>
      </c>
      <c r="E1057" s="2" t="n">
        <f aca="false">B1057*$H$4</f>
        <v>3.55857327917664</v>
      </c>
      <c r="F1057" s="2" t="n">
        <f aca="false">C1057*$H$4</f>
        <v>-0.87041647826048</v>
      </c>
      <c r="G1057" s="2" t="n">
        <f aca="false">D1057*$H$4</f>
        <v>0.139410677073635</v>
      </c>
    </row>
    <row r="1058" customFormat="false" ht="13.5" hidden="false" customHeight="false" outlineLevel="0" collapsed="false">
      <c r="A1058" s="1" t="n">
        <v>42.24002</v>
      </c>
      <c r="B1058" s="1" t="n">
        <v>-0.9097</v>
      </c>
      <c r="C1058" s="1" t="n">
        <v>-1.12</v>
      </c>
      <c r="D1058" s="1" t="n">
        <v>0.1149</v>
      </c>
      <c r="E1058" s="2" t="n">
        <f aca="false">B1058*$H$4</f>
        <v>-1.16994366175171</v>
      </c>
      <c r="F1058" s="2" t="n">
        <f aca="false">C1058*$H$4</f>
        <v>-1.44040551957999</v>
      </c>
      <c r="G1058" s="2" t="n">
        <f aca="false">D1058*$H$4</f>
        <v>0.147770173392626</v>
      </c>
    </row>
    <row r="1059" customFormat="false" ht="13.5" hidden="false" customHeight="false" outlineLevel="0" collapsed="false">
      <c r="A1059" s="1" t="n">
        <v>42.28002</v>
      </c>
      <c r="B1059" s="1" t="n">
        <v>-1.191</v>
      </c>
      <c r="C1059" s="1" t="n">
        <v>-0.07355</v>
      </c>
      <c r="D1059" s="1" t="n">
        <v>0.06058</v>
      </c>
      <c r="E1059" s="2" t="n">
        <f aca="false">B1059*$H$4</f>
        <v>-1.53171694091051</v>
      </c>
      <c r="F1059" s="2" t="n">
        <f aca="false">C1059*$H$4</f>
        <v>-0.0945909160402753</v>
      </c>
      <c r="G1059" s="2" t="n">
        <f aca="false">D1059*$H$4</f>
        <v>0.0779105056929963</v>
      </c>
    </row>
    <row r="1060" customFormat="false" ht="13.5" hidden="false" customHeight="false" outlineLevel="0" collapsed="false">
      <c r="A1060" s="1" t="n">
        <v>42.32002</v>
      </c>
      <c r="B1060" s="1" t="n">
        <v>-0.9274</v>
      </c>
      <c r="C1060" s="1" t="n">
        <v>0.3609</v>
      </c>
      <c r="D1060" s="1" t="n">
        <v>0.1042</v>
      </c>
      <c r="E1060" s="2" t="n">
        <f aca="false">B1060*$H$4</f>
        <v>-1.1927072132665</v>
      </c>
      <c r="F1060" s="2" t="n">
        <f aca="false">C1060*$H$4</f>
        <v>0.464144957157517</v>
      </c>
      <c r="G1060" s="2" t="n">
        <f aca="false">D1060*$H$4</f>
        <v>0.13400915637521</v>
      </c>
    </row>
    <row r="1061" customFormat="false" ht="13.5" hidden="false" customHeight="false" outlineLevel="0" collapsed="false">
      <c r="A1061" s="1" t="n">
        <v>42.36002</v>
      </c>
      <c r="B1061" s="1" t="n">
        <v>-3.217</v>
      </c>
      <c r="C1061" s="1" t="n">
        <v>1.84</v>
      </c>
      <c r="D1061" s="1" t="n">
        <v>0.08495</v>
      </c>
      <c r="E1061" s="2" t="n">
        <f aca="false">B1061*$H$4</f>
        <v>-4.13730763972217</v>
      </c>
      <c r="F1061" s="2" t="n">
        <f aca="false">C1061*$H$4</f>
        <v>2.36638049645284</v>
      </c>
      <c r="G1061" s="2" t="n">
        <f aca="false">D1061*$H$4</f>
        <v>0.109252186507429</v>
      </c>
    </row>
    <row r="1062" customFormat="false" ht="13.5" hidden="false" customHeight="false" outlineLevel="0" collapsed="false">
      <c r="A1062" s="1" t="n">
        <v>42.40002</v>
      </c>
      <c r="B1062" s="1" t="n">
        <v>-1.2</v>
      </c>
      <c r="C1062" s="1" t="n">
        <v>4.244</v>
      </c>
      <c r="D1062" s="1" t="n">
        <v>0.1408</v>
      </c>
      <c r="E1062" s="2" t="n">
        <f aca="false">B1062*$H$4</f>
        <v>-1.54329162812142</v>
      </c>
      <c r="F1062" s="2" t="n">
        <f aca="false">C1062*$H$4</f>
        <v>5.45810805812275</v>
      </c>
      <c r="G1062" s="2" t="n">
        <f aca="false">D1062*$H$4</f>
        <v>0.181079551032913</v>
      </c>
    </row>
    <row r="1063" customFormat="false" ht="13.5" hidden="false" customHeight="false" outlineLevel="0" collapsed="false">
      <c r="A1063" s="1" t="n">
        <v>42.44002</v>
      </c>
      <c r="B1063" s="1" t="n">
        <v>-3.789</v>
      </c>
      <c r="C1063" s="1" t="n">
        <v>4.06</v>
      </c>
      <c r="D1063" s="1" t="n">
        <v>0.1177</v>
      </c>
      <c r="E1063" s="2" t="n">
        <f aca="false">B1063*$H$4</f>
        <v>-4.87294331579338</v>
      </c>
      <c r="F1063" s="2" t="n">
        <f aca="false">C1063*$H$4</f>
        <v>5.22147000847747</v>
      </c>
      <c r="G1063" s="2" t="n">
        <f aca="false">D1063*$H$4</f>
        <v>0.151371187191576</v>
      </c>
    </row>
    <row r="1064" customFormat="false" ht="13.5" hidden="false" customHeight="false" outlineLevel="0" collapsed="false">
      <c r="A1064" s="1" t="n">
        <v>42.48002</v>
      </c>
      <c r="B1064" s="1" t="n">
        <v>-2.348</v>
      </c>
      <c r="C1064" s="1" t="n">
        <v>1.285</v>
      </c>
      <c r="D1064" s="1" t="n">
        <v>0.1419</v>
      </c>
      <c r="E1064" s="2" t="n">
        <f aca="false">B1064*$H$4</f>
        <v>-3.01970728569091</v>
      </c>
      <c r="F1064" s="2" t="n">
        <f aca="false">C1064*$H$4</f>
        <v>1.65260811844669</v>
      </c>
      <c r="G1064" s="2" t="n">
        <f aca="false">D1064*$H$4</f>
        <v>0.182494235025358</v>
      </c>
    </row>
    <row r="1065" customFormat="false" ht="13.5" hidden="false" customHeight="false" outlineLevel="0" collapsed="false">
      <c r="A1065" s="1" t="n">
        <v>42.52002</v>
      </c>
      <c r="B1065" s="1" t="n">
        <v>-1.714</v>
      </c>
      <c r="C1065" s="1" t="n">
        <v>-0.3925</v>
      </c>
      <c r="D1065" s="1" t="n">
        <v>0.0785</v>
      </c>
      <c r="E1065" s="2" t="n">
        <f aca="false">B1065*$H$4</f>
        <v>-2.20433487550009</v>
      </c>
      <c r="F1065" s="2" t="n">
        <f aca="false">C1065*$H$4</f>
        <v>-0.504784970031381</v>
      </c>
      <c r="G1065" s="2" t="n">
        <f aca="false">D1065*$H$4</f>
        <v>0.100956994006276</v>
      </c>
    </row>
    <row r="1066" customFormat="false" ht="13.5" hidden="false" customHeight="false" outlineLevel="0" collapsed="false">
      <c r="A1066" s="1" t="n">
        <v>42.56002</v>
      </c>
      <c r="B1066" s="1" t="n">
        <v>0.07673</v>
      </c>
      <c r="C1066" s="1" t="n">
        <v>0.2467</v>
      </c>
      <c r="D1066" s="1" t="n">
        <v>0.06071</v>
      </c>
      <c r="E1066" s="2" t="n">
        <f aca="false">B1066*$H$4</f>
        <v>0.098680638854797</v>
      </c>
      <c r="F1066" s="2" t="n">
        <f aca="false">C1066*$H$4</f>
        <v>0.317275037214628</v>
      </c>
      <c r="G1066" s="2" t="n">
        <f aca="false">D1066*$H$4</f>
        <v>0.0780776956193761</v>
      </c>
    </row>
    <row r="1067" customFormat="false" ht="13.5" hidden="false" customHeight="false" outlineLevel="0" collapsed="false">
      <c r="A1067" s="1" t="n">
        <v>42.60002</v>
      </c>
      <c r="B1067" s="1" t="n">
        <v>-1.666</v>
      </c>
      <c r="C1067" s="1" t="n">
        <v>1.832</v>
      </c>
      <c r="D1067" s="1" t="n">
        <v>-0.04472</v>
      </c>
      <c r="E1067" s="2" t="n">
        <f aca="false">B1067*$H$4</f>
        <v>-2.14260321037524</v>
      </c>
      <c r="F1067" s="2" t="n">
        <f aca="false">C1067*$H$4</f>
        <v>2.3560918855987</v>
      </c>
      <c r="G1067" s="2" t="n">
        <f aca="false">D1067*$H$4</f>
        <v>-0.0575133346746582</v>
      </c>
    </row>
    <row r="1068" customFormat="false" ht="13.5" hidden="false" customHeight="false" outlineLevel="0" collapsed="false">
      <c r="A1068" s="1" t="n">
        <v>42.64002</v>
      </c>
      <c r="B1068" s="1" t="n">
        <v>-2.206</v>
      </c>
      <c r="C1068" s="1" t="n">
        <v>-1.446</v>
      </c>
      <c r="D1068" s="1" t="n">
        <v>-0.1003</v>
      </c>
      <c r="E1068" s="2" t="n">
        <f aca="false">B1068*$H$4</f>
        <v>-2.83708444302987</v>
      </c>
      <c r="F1068" s="2" t="n">
        <f aca="false">C1068*$H$4</f>
        <v>-1.85966641188631</v>
      </c>
      <c r="G1068" s="2" t="n">
        <f aca="false">D1068*$H$4</f>
        <v>-0.128993458583815</v>
      </c>
    </row>
    <row r="1069" customFormat="false" ht="13.5" hidden="false" customHeight="false" outlineLevel="0" collapsed="false">
      <c r="A1069" s="1" t="n">
        <v>42.68002</v>
      </c>
      <c r="B1069" s="1" t="n">
        <v>-2.171</v>
      </c>
      <c r="C1069" s="1" t="n">
        <v>0.2699</v>
      </c>
      <c r="D1069" s="1" t="n">
        <v>-0.227</v>
      </c>
      <c r="E1069" s="2" t="n">
        <f aca="false">B1069*$H$4</f>
        <v>-2.792071770543</v>
      </c>
      <c r="F1069" s="2" t="n">
        <f aca="false">C1069*$H$4</f>
        <v>0.347112008691642</v>
      </c>
      <c r="G1069" s="2" t="n">
        <f aca="false">D1069*$H$4</f>
        <v>-0.291939332986302</v>
      </c>
    </row>
    <row r="1070" customFormat="false" ht="13.5" hidden="false" customHeight="false" outlineLevel="0" collapsed="false">
      <c r="A1070" s="1" t="n">
        <v>42.72002</v>
      </c>
      <c r="B1070" s="1" t="n">
        <v>1.191</v>
      </c>
      <c r="C1070" s="1" t="n">
        <v>0.3054</v>
      </c>
      <c r="D1070" s="1" t="n">
        <v>-0.2879</v>
      </c>
      <c r="E1070" s="2" t="n">
        <f aca="false">B1070*$H$4</f>
        <v>1.53171694091051</v>
      </c>
      <c r="F1070" s="2" t="n">
        <f aca="false">C1070*$H$4</f>
        <v>0.392767719356901</v>
      </c>
      <c r="G1070" s="2" t="n">
        <f aca="false">D1070*$H$4</f>
        <v>-0.370261383113464</v>
      </c>
    </row>
    <row r="1071" customFormat="false" ht="13.5" hidden="false" customHeight="false" outlineLevel="0" collapsed="false">
      <c r="A1071" s="1" t="n">
        <v>42.76002</v>
      </c>
      <c r="B1071" s="1" t="n">
        <v>1.847</v>
      </c>
      <c r="C1071" s="1" t="n">
        <v>0.2499</v>
      </c>
      <c r="D1071" s="1" t="n">
        <v>-0.4009</v>
      </c>
      <c r="E1071" s="2" t="n">
        <f aca="false">B1071*$H$4</f>
        <v>2.37538303095022</v>
      </c>
      <c r="F1071" s="2" t="n">
        <f aca="false">C1071*$H$4</f>
        <v>0.321390481556285</v>
      </c>
      <c r="G1071" s="2" t="n">
        <f aca="false">D1071*$H$4</f>
        <v>-0.515588011428231</v>
      </c>
    </row>
    <row r="1072" customFormat="false" ht="13.5" hidden="false" customHeight="false" outlineLevel="0" collapsed="false">
      <c r="A1072" s="1" t="n">
        <v>42.80002</v>
      </c>
      <c r="B1072" s="1" t="n">
        <v>1.013</v>
      </c>
      <c r="C1072" s="1" t="n">
        <v>-2.891</v>
      </c>
      <c r="D1072" s="1" t="n">
        <v>-0.4261</v>
      </c>
      <c r="E1072" s="2" t="n">
        <f aca="false">B1072*$H$4</f>
        <v>1.30279534940583</v>
      </c>
      <c r="F1072" s="2" t="n">
        <f aca="false">C1072*$H$4</f>
        <v>-3.71804674741585</v>
      </c>
      <c r="G1072" s="2" t="n">
        <f aca="false">D1072*$H$4</f>
        <v>-0.54799713561878</v>
      </c>
    </row>
    <row r="1073" customFormat="false" ht="13.5" hidden="false" customHeight="false" outlineLevel="0" collapsed="false">
      <c r="A1073" s="1" t="n">
        <v>42.84002</v>
      </c>
      <c r="B1073" s="1" t="n">
        <v>3.17</v>
      </c>
      <c r="C1073" s="1" t="n">
        <v>-1.906</v>
      </c>
      <c r="D1073" s="1" t="n">
        <v>-0.4938</v>
      </c>
      <c r="E1073" s="2" t="n">
        <f aca="false">B1073*$H$4</f>
        <v>4.07686205095408</v>
      </c>
      <c r="F1073" s="2" t="n">
        <f aca="false">C1073*$H$4</f>
        <v>-2.45126153599952</v>
      </c>
      <c r="G1073" s="2" t="n">
        <f aca="false">D1073*$H$4</f>
        <v>-0.635064504971964</v>
      </c>
    </row>
    <row r="1074" customFormat="false" ht="13.5" hidden="false" customHeight="false" outlineLevel="0" collapsed="false">
      <c r="A1074" s="1" t="n">
        <v>42.88002</v>
      </c>
      <c r="B1074" s="1" t="n">
        <v>0.5926</v>
      </c>
      <c r="C1074" s="1" t="n">
        <v>-0.6499</v>
      </c>
      <c r="D1074" s="1" t="n">
        <v>-0.4674</v>
      </c>
      <c r="E1074" s="2" t="n">
        <f aca="false">B1074*$H$4</f>
        <v>0.762128849020627</v>
      </c>
      <c r="F1074" s="2" t="n">
        <f aca="false">C1074*$H$4</f>
        <v>-0.835821024263425</v>
      </c>
      <c r="G1074" s="2" t="n">
        <f aca="false">D1074*$H$4</f>
        <v>-0.601112089153292</v>
      </c>
    </row>
    <row r="1075" customFormat="false" ht="13.5" hidden="false" customHeight="false" outlineLevel="0" collapsed="false">
      <c r="A1075" s="1" t="n">
        <v>42.92002</v>
      </c>
      <c r="B1075" s="1" t="n">
        <v>0.7246</v>
      </c>
      <c r="C1075" s="1" t="n">
        <v>-0.5147</v>
      </c>
      <c r="D1075" s="1" t="n">
        <v>-0.4826</v>
      </c>
      <c r="E1075" s="2" t="n">
        <f aca="false">B1075*$H$4</f>
        <v>0.931890928113983</v>
      </c>
      <c r="F1075" s="2" t="n">
        <f aca="false">C1075*$H$4</f>
        <v>-0.661943500828412</v>
      </c>
      <c r="G1075" s="2" t="n">
        <f aca="false">D1075*$H$4</f>
        <v>-0.620660449776164</v>
      </c>
    </row>
    <row r="1076" customFormat="false" ht="13.5" hidden="false" customHeight="false" outlineLevel="0" collapsed="false">
      <c r="A1076" s="1" t="n">
        <v>42.96002</v>
      </c>
      <c r="B1076" s="1" t="n">
        <v>0.9925</v>
      </c>
      <c r="C1076" s="1" t="n">
        <v>-1.85</v>
      </c>
      <c r="D1076" s="1" t="n">
        <v>-0.413</v>
      </c>
      <c r="E1076" s="2" t="n">
        <f aca="false">B1076*$H$4</f>
        <v>1.27643078409209</v>
      </c>
      <c r="F1076" s="2" t="n">
        <f aca="false">C1076*$H$4</f>
        <v>-2.37924126002052</v>
      </c>
      <c r="G1076" s="2" t="n">
        <f aca="false">D1076*$H$4</f>
        <v>-0.531149535345121</v>
      </c>
    </row>
    <row r="1077" customFormat="false" ht="13.5" hidden="false" customHeight="false" outlineLevel="0" collapsed="false">
      <c r="A1077" s="1" t="n">
        <v>43.00002</v>
      </c>
      <c r="B1077" s="1" t="n">
        <v>1</v>
      </c>
      <c r="C1077" s="1" t="n">
        <v>-1.71</v>
      </c>
      <c r="D1077" s="1" t="n">
        <v>-0.3873</v>
      </c>
      <c r="E1077" s="2" t="n">
        <f aca="false">B1077*$H$4</f>
        <v>1.28607635676785</v>
      </c>
      <c r="F1077" s="2" t="n">
        <f aca="false">C1077*$H$4</f>
        <v>-2.19919057007302</v>
      </c>
      <c r="G1077" s="2" t="n">
        <f aca="false">D1077*$H$4</f>
        <v>-0.498097372976188</v>
      </c>
    </row>
    <row r="1078" customFormat="false" ht="13.5" hidden="false" customHeight="false" outlineLevel="0" collapsed="false">
      <c r="A1078" s="1" t="n">
        <v>43.04002</v>
      </c>
      <c r="B1078" s="1" t="n">
        <v>0.635</v>
      </c>
      <c r="C1078" s="1" t="n">
        <v>-1.459</v>
      </c>
      <c r="D1078" s="1" t="n">
        <v>-0.2891</v>
      </c>
      <c r="E1078" s="2" t="n">
        <f aca="false">B1078*$H$4</f>
        <v>0.816658486547584</v>
      </c>
      <c r="F1078" s="2" t="n">
        <f aca="false">C1078*$H$4</f>
        <v>-1.87638540452429</v>
      </c>
      <c r="G1078" s="2" t="n">
        <f aca="false">D1078*$H$4</f>
        <v>-0.371804674741585</v>
      </c>
    </row>
    <row r="1079" customFormat="false" ht="13.5" hidden="false" customHeight="false" outlineLevel="0" collapsed="false">
      <c r="A1079" s="1" t="n">
        <v>43.08002</v>
      </c>
      <c r="B1079" s="1" t="n">
        <v>0.5802</v>
      </c>
      <c r="C1079" s="1" t="n">
        <v>-0.09762</v>
      </c>
      <c r="D1079" s="1" t="n">
        <v>-0.2553</v>
      </c>
      <c r="E1079" s="2" t="n">
        <f aca="false">B1079*$H$4</f>
        <v>0.746181502196706</v>
      </c>
      <c r="F1079" s="2" t="n">
        <f aca="false">C1079*$H$4</f>
        <v>-0.125546773947677</v>
      </c>
      <c r="G1079" s="2" t="n">
        <f aca="false">D1079*$H$4</f>
        <v>-0.328335293882832</v>
      </c>
    </row>
    <row r="1080" customFormat="false" ht="13.5" hidden="false" customHeight="false" outlineLevel="0" collapsed="false">
      <c r="A1080" s="1" t="n">
        <v>43.12002</v>
      </c>
      <c r="B1080" s="1" t="n">
        <v>0.6979</v>
      </c>
      <c r="C1080" s="1" t="n">
        <v>1.205</v>
      </c>
      <c r="D1080" s="1" t="n">
        <v>-0.1574</v>
      </c>
      <c r="E1080" s="2" t="n">
        <f aca="false">B1080*$H$4</f>
        <v>0.897552689388282</v>
      </c>
      <c r="F1080" s="2" t="n">
        <f aca="false">C1080*$H$4</f>
        <v>1.54972200990526</v>
      </c>
      <c r="G1080" s="2" t="n">
        <f aca="false">D1080*$H$4</f>
        <v>-0.202428418555259</v>
      </c>
    </row>
    <row r="1081" customFormat="false" ht="13.5" hidden="false" customHeight="false" outlineLevel="0" collapsed="false">
      <c r="A1081" s="1" t="n">
        <v>43.16002</v>
      </c>
      <c r="B1081" s="1" t="n">
        <v>-0.8228</v>
      </c>
      <c r="C1081" s="1" t="n">
        <v>2.469</v>
      </c>
      <c r="D1081" s="1" t="n">
        <v>-0.1375</v>
      </c>
      <c r="E1081" s="2" t="n">
        <f aca="false">B1081*$H$4</f>
        <v>-1.05818362634859</v>
      </c>
      <c r="F1081" s="2" t="n">
        <f aca="false">C1081*$H$4</f>
        <v>3.17532252485982</v>
      </c>
      <c r="G1081" s="2" t="n">
        <f aca="false">D1081*$H$4</f>
        <v>-0.176835499055579</v>
      </c>
    </row>
    <row r="1082" customFormat="false" ht="13.5" hidden="false" customHeight="false" outlineLevel="0" collapsed="false">
      <c r="A1082" s="1" t="n">
        <v>43.20002</v>
      </c>
      <c r="B1082" s="1" t="n">
        <v>-1.069</v>
      </c>
      <c r="C1082" s="1" t="n">
        <v>1.23</v>
      </c>
      <c r="D1082" s="1" t="n">
        <v>-0.05523</v>
      </c>
      <c r="E1082" s="2" t="n">
        <f aca="false">B1082*$H$4</f>
        <v>-1.37481562538483</v>
      </c>
      <c r="F1082" s="2" t="n">
        <f aca="false">C1082*$H$4</f>
        <v>1.58187391882445</v>
      </c>
      <c r="G1082" s="2" t="n">
        <f aca="false">D1082*$H$4</f>
        <v>-0.0710299971842883</v>
      </c>
    </row>
    <row r="1083" customFormat="false" ht="13.5" hidden="false" customHeight="false" outlineLevel="0" collapsed="false">
      <c r="A1083" s="1" t="n">
        <v>43.24002</v>
      </c>
      <c r="B1083" s="1" t="n">
        <v>-0.9606</v>
      </c>
      <c r="C1083" s="1" t="n">
        <v>0.884</v>
      </c>
      <c r="D1083" s="1" t="n">
        <v>-0.05549</v>
      </c>
      <c r="E1083" s="2" t="n">
        <f aca="false">B1083*$H$4</f>
        <v>-1.2354049483112</v>
      </c>
      <c r="F1083" s="2" t="n">
        <f aca="false">C1083*$H$4</f>
        <v>1.13689149938278</v>
      </c>
      <c r="G1083" s="2" t="n">
        <f aca="false">D1083*$H$4</f>
        <v>-0.0713643770370479</v>
      </c>
    </row>
    <row r="1084" customFormat="false" ht="13.5" hidden="false" customHeight="false" outlineLevel="0" collapsed="false">
      <c r="A1084" s="1" t="n">
        <v>43.28002</v>
      </c>
      <c r="B1084" s="1" t="n">
        <v>-0.304</v>
      </c>
      <c r="C1084" s="1" t="n">
        <v>-0.3565</v>
      </c>
      <c r="D1084" s="1" t="n">
        <v>0.003577</v>
      </c>
      <c r="E1084" s="2" t="n">
        <f aca="false">B1084*$H$4</f>
        <v>-0.390967212457426</v>
      </c>
      <c r="F1084" s="2" t="n">
        <f aca="false">C1084*$H$4</f>
        <v>-0.458486221187738</v>
      </c>
      <c r="G1084" s="2" t="n">
        <f aca="false">D1084*$H$4</f>
        <v>0.00460029512815859</v>
      </c>
    </row>
    <row r="1085" customFormat="false" ht="13.5" hidden="false" customHeight="false" outlineLevel="0" collapsed="false">
      <c r="A1085" s="1" t="n">
        <v>43.32002</v>
      </c>
      <c r="B1085" s="1" t="n">
        <v>-0.7646</v>
      </c>
      <c r="C1085" s="1" t="n">
        <v>0.05243</v>
      </c>
      <c r="D1085" s="1" t="n">
        <v>-0.01294</v>
      </c>
      <c r="E1085" s="2" t="n">
        <f aca="false">B1085*$H$4</f>
        <v>-0.983333982384697</v>
      </c>
      <c r="F1085" s="2" t="n">
        <f aca="false">C1085*$H$4</f>
        <v>0.0674289833853383</v>
      </c>
      <c r="G1085" s="2" t="n">
        <f aca="false">D1085*$H$4</f>
        <v>-0.016641828056576</v>
      </c>
    </row>
    <row r="1086" customFormat="false" ht="13.5" hidden="false" customHeight="false" outlineLevel="0" collapsed="false">
      <c r="A1086" s="1" t="n">
        <v>43.36002</v>
      </c>
      <c r="B1086" s="1" t="n">
        <v>-0.008476</v>
      </c>
      <c r="C1086" s="1" t="n">
        <v>1.026</v>
      </c>
      <c r="D1086" s="1" t="n">
        <v>0.02774</v>
      </c>
      <c r="E1086" s="2" t="n">
        <f aca="false">B1086*$H$4</f>
        <v>-0.0109007831999643</v>
      </c>
      <c r="F1086" s="2" t="n">
        <f aca="false">C1086*$H$4</f>
        <v>1.31951434204381</v>
      </c>
      <c r="G1086" s="2" t="n">
        <f aca="false">D1086*$H$4</f>
        <v>0.0356757581367401</v>
      </c>
    </row>
    <row r="1087" customFormat="false" ht="13.5" hidden="false" customHeight="false" outlineLevel="0" collapsed="false">
      <c r="A1087" s="1" t="n">
        <v>43.40002</v>
      </c>
      <c r="B1087" s="1" t="n">
        <v>-1.209</v>
      </c>
      <c r="C1087" s="1" t="n">
        <v>-0.6008</v>
      </c>
      <c r="D1087" s="1" t="n">
        <v>0.004336</v>
      </c>
      <c r="E1087" s="2" t="n">
        <f aca="false">B1087*$H$4</f>
        <v>-1.55486631533233</v>
      </c>
      <c r="F1087" s="2" t="n">
        <f aca="false">C1087*$H$4</f>
        <v>-0.772674675146123</v>
      </c>
      <c r="G1087" s="2" t="n">
        <f aca="false">D1087*$H$4</f>
        <v>0.00557642708294539</v>
      </c>
    </row>
    <row r="1088" customFormat="false" ht="13.5" hidden="false" customHeight="false" outlineLevel="0" collapsed="false">
      <c r="A1088" s="1" t="n">
        <v>43.44002</v>
      </c>
      <c r="B1088" s="1" t="n">
        <v>-0.2637</v>
      </c>
      <c r="C1088" s="1" t="n">
        <v>-0.8485</v>
      </c>
      <c r="D1088" s="1" t="n">
        <v>0.03986</v>
      </c>
      <c r="E1088" s="2" t="n">
        <f aca="false">B1088*$H$4</f>
        <v>-0.339138335279682</v>
      </c>
      <c r="F1088" s="2" t="n">
        <f aca="false">C1088*$H$4</f>
        <v>-1.09123578871752</v>
      </c>
      <c r="G1088" s="2" t="n">
        <f aca="false">D1088*$H$4</f>
        <v>0.0512630035807664</v>
      </c>
    </row>
    <row r="1089" customFormat="false" ht="13.5" hidden="false" customHeight="false" outlineLevel="0" collapsed="false">
      <c r="A1089" s="1" t="n">
        <v>43.48002</v>
      </c>
      <c r="B1089" s="1" t="n">
        <v>-1.485</v>
      </c>
      <c r="C1089" s="1" t="n">
        <v>-1.047</v>
      </c>
      <c r="D1089" s="1" t="n">
        <v>0.01294</v>
      </c>
      <c r="E1089" s="2" t="n">
        <f aca="false">B1089*$H$4</f>
        <v>-1.90982338980026</v>
      </c>
      <c r="F1089" s="2" t="n">
        <f aca="false">C1089*$H$4</f>
        <v>-1.34652194553594</v>
      </c>
      <c r="G1089" s="2" t="n">
        <f aca="false">D1089*$H$4</f>
        <v>0.016641828056576</v>
      </c>
    </row>
    <row r="1090" customFormat="false" ht="13.5" hidden="false" customHeight="false" outlineLevel="0" collapsed="false">
      <c r="A1090" s="1" t="n">
        <v>43.52002</v>
      </c>
      <c r="B1090" s="1" t="n">
        <v>-0.706</v>
      </c>
      <c r="C1090" s="1" t="n">
        <v>0.6918</v>
      </c>
      <c r="D1090" s="1" t="n">
        <v>0.05083</v>
      </c>
      <c r="E1090" s="2" t="n">
        <f aca="false">B1090*$H$4</f>
        <v>-0.907969907878101</v>
      </c>
      <c r="F1090" s="2" t="n">
        <f aca="false">C1090*$H$4</f>
        <v>0.889707623611998</v>
      </c>
      <c r="G1090" s="2" t="n">
        <f aca="false">D1090*$H$4</f>
        <v>0.0653712612145097</v>
      </c>
    </row>
    <row r="1091" customFormat="false" ht="13.5" hidden="false" customHeight="false" outlineLevel="0" collapsed="false">
      <c r="A1091" s="1" t="n">
        <v>43.56002</v>
      </c>
      <c r="B1091" s="1" t="n">
        <v>0.1722</v>
      </c>
      <c r="C1091" s="1" t="n">
        <v>0.633</v>
      </c>
      <c r="D1091" s="1" t="n">
        <v>0.02106</v>
      </c>
      <c r="E1091" s="2" t="n">
        <f aca="false">B1091*$H$4</f>
        <v>0.221462348635424</v>
      </c>
      <c r="F1091" s="2" t="n">
        <f aca="false">C1091*$H$4</f>
        <v>0.814086333834048</v>
      </c>
      <c r="G1091" s="2" t="n">
        <f aca="false">D1091*$H$4</f>
        <v>0.0270847680735309</v>
      </c>
    </row>
    <row r="1092" customFormat="false" ht="13.5" hidden="false" customHeight="false" outlineLevel="0" collapsed="false">
      <c r="A1092" s="1" t="n">
        <v>43.60003</v>
      </c>
      <c r="B1092" s="1" t="n">
        <v>-0.4485</v>
      </c>
      <c r="C1092" s="1" t="n">
        <v>0.3265</v>
      </c>
      <c r="D1092" s="1" t="n">
        <v>0.0607</v>
      </c>
      <c r="E1092" s="2" t="n">
        <f aca="false">B1092*$H$4</f>
        <v>-0.57680524601038</v>
      </c>
      <c r="F1092" s="2" t="n">
        <f aca="false">C1092*$H$4</f>
        <v>0.419903930484703</v>
      </c>
      <c r="G1092" s="2" t="n">
        <f aca="false">D1092*$H$4</f>
        <v>0.0780648348558084</v>
      </c>
    </row>
    <row r="1093" customFormat="false" ht="13.5" hidden="false" customHeight="false" outlineLevel="0" collapsed="false">
      <c r="A1093" s="1" t="n">
        <v>43.64002</v>
      </c>
      <c r="B1093" s="1" t="n">
        <v>-1.156</v>
      </c>
      <c r="C1093" s="1" t="n">
        <v>0.6449</v>
      </c>
      <c r="D1093" s="1" t="n">
        <v>0.03302</v>
      </c>
      <c r="E1093" s="2" t="n">
        <f aca="false">B1093*$H$4</f>
        <v>-1.48670426842363</v>
      </c>
      <c r="F1093" s="2" t="n">
        <f aca="false">C1093*$H$4</f>
        <v>0.829390642479586</v>
      </c>
      <c r="G1093" s="2" t="n">
        <f aca="false">D1093*$H$4</f>
        <v>0.0424662413004744</v>
      </c>
    </row>
    <row r="1094" customFormat="false" ht="13.5" hidden="false" customHeight="false" outlineLevel="0" collapsed="false">
      <c r="A1094" s="1" t="n">
        <v>43.68002</v>
      </c>
      <c r="B1094" s="1" t="n">
        <v>-0.6743</v>
      </c>
      <c r="C1094" s="1" t="n">
        <v>0.1784</v>
      </c>
      <c r="D1094" s="1" t="n">
        <v>0.069</v>
      </c>
      <c r="E1094" s="2" t="n">
        <f aca="false">B1094*$H$4</f>
        <v>-0.86720128736856</v>
      </c>
      <c r="F1094" s="2" t="n">
        <f aca="false">C1094*$H$4</f>
        <v>0.229436022047384</v>
      </c>
      <c r="G1094" s="2" t="n">
        <f aca="false">D1094*$H$4</f>
        <v>0.0887392686169816</v>
      </c>
    </row>
    <row r="1095" customFormat="false" ht="13.5" hidden="false" customHeight="false" outlineLevel="0" collapsed="false">
      <c r="A1095" s="1" t="n">
        <v>43.72002</v>
      </c>
      <c r="B1095" s="1" t="n">
        <v>-0.5561</v>
      </c>
      <c r="C1095" s="1" t="n">
        <v>0.4568</v>
      </c>
      <c r="D1095" s="1" t="n">
        <v>0.04264</v>
      </c>
      <c r="E1095" s="2" t="n">
        <f aca="false">B1095*$H$4</f>
        <v>-0.715187061998601</v>
      </c>
      <c r="F1095" s="2" t="n">
        <f aca="false">C1095*$H$4</f>
        <v>0.587479679771553</v>
      </c>
      <c r="G1095" s="2" t="n">
        <f aca="false">D1095*$H$4</f>
        <v>0.0548382958525811</v>
      </c>
    </row>
    <row r="1096" customFormat="false" ht="13.5" hidden="false" customHeight="false" outlineLevel="0" collapsed="false">
      <c r="A1096" s="1" t="n">
        <v>43.76003</v>
      </c>
      <c r="B1096" s="1" t="n">
        <v>-0.625</v>
      </c>
      <c r="C1096" s="1" t="n">
        <v>-0.07749</v>
      </c>
      <c r="D1096" s="1" t="n">
        <v>0.07256</v>
      </c>
      <c r="E1096" s="2" t="n">
        <f aca="false">B1096*$H$4</f>
        <v>-0.803797722979905</v>
      </c>
      <c r="F1096" s="2" t="n">
        <f aca="false">C1096*$H$4</f>
        <v>-0.0996580568859406</v>
      </c>
      <c r="G1096" s="2" t="n">
        <f aca="false">D1096*$H$4</f>
        <v>0.0933177004470751</v>
      </c>
    </row>
    <row r="1097" customFormat="false" ht="13.5" hidden="false" customHeight="false" outlineLevel="0" collapsed="false">
      <c r="A1097" s="1" t="n">
        <v>43.80002</v>
      </c>
      <c r="B1097" s="1" t="n">
        <v>-0.5134</v>
      </c>
      <c r="C1097" s="1" t="n">
        <v>1.48</v>
      </c>
      <c r="D1097" s="1" t="n">
        <v>0.04342</v>
      </c>
      <c r="E1097" s="2" t="n">
        <f aca="false">B1097*$H$4</f>
        <v>-0.660271601564613</v>
      </c>
      <c r="F1097" s="2" t="n">
        <f aca="false">C1097*$H$4</f>
        <v>1.90339300801642</v>
      </c>
      <c r="G1097" s="2" t="n">
        <f aca="false">D1097*$H$4</f>
        <v>0.05584143541086</v>
      </c>
    </row>
    <row r="1098" customFormat="false" ht="13.5" hidden="false" customHeight="false" outlineLevel="0" collapsed="false">
      <c r="A1098" s="1" t="n">
        <v>43.84002</v>
      </c>
      <c r="B1098" s="1" t="n">
        <v>-0.01065</v>
      </c>
      <c r="C1098" s="1" t="n">
        <v>-0.2659</v>
      </c>
      <c r="D1098" s="1" t="n">
        <v>0.073</v>
      </c>
      <c r="E1098" s="2" t="n">
        <f aca="false">B1098*$H$4</f>
        <v>-0.0136967131995776</v>
      </c>
      <c r="F1098" s="2" t="n">
        <f aca="false">C1098*$H$4</f>
        <v>-0.341967703264571</v>
      </c>
      <c r="G1098" s="2" t="n">
        <f aca="false">D1098*$H$4</f>
        <v>0.0938835740440529</v>
      </c>
    </row>
    <row r="1099" customFormat="false" ht="13.5" hidden="false" customHeight="false" outlineLevel="0" collapsed="false">
      <c r="A1099" s="1" t="n">
        <v>43.88002</v>
      </c>
      <c r="B1099" s="1" t="n">
        <v>-0.9249</v>
      </c>
      <c r="C1099" s="1" t="n">
        <v>7.944E-005</v>
      </c>
      <c r="D1099" s="1" t="n">
        <v>0.04105</v>
      </c>
      <c r="E1099" s="2" t="n">
        <f aca="false">B1099*$H$4</f>
        <v>-1.18949202237458</v>
      </c>
      <c r="F1099" s="2" t="n">
        <f aca="false">C1099*$H$4</f>
        <v>0.000102165905781638</v>
      </c>
      <c r="G1099" s="2" t="n">
        <f aca="false">D1099*$H$4</f>
        <v>0.0527934344453202</v>
      </c>
    </row>
    <row r="1100" customFormat="false" ht="13.5" hidden="false" customHeight="false" outlineLevel="0" collapsed="false">
      <c r="A1100" s="1" t="n">
        <v>43.92002</v>
      </c>
      <c r="B1100" s="1" t="n">
        <v>-0.2032</v>
      </c>
      <c r="C1100" s="1" t="n">
        <v>0.03722</v>
      </c>
      <c r="D1100" s="1" t="n">
        <v>0.0687</v>
      </c>
      <c r="E1100" s="2" t="n">
        <f aca="false">B1100*$H$4</f>
        <v>-0.261330715695227</v>
      </c>
      <c r="F1100" s="2" t="n">
        <f aca="false">C1100*$H$4</f>
        <v>0.0478677619988993</v>
      </c>
      <c r="G1100" s="2" t="n">
        <f aca="false">D1100*$H$4</f>
        <v>0.0883534457099512</v>
      </c>
    </row>
    <row r="1101" customFormat="false" ht="13.5" hidden="false" customHeight="false" outlineLevel="0" collapsed="false">
      <c r="A1101" s="1" t="n">
        <v>43.96002</v>
      </c>
      <c r="B1101" s="1" t="n">
        <v>-0.9829</v>
      </c>
      <c r="C1101" s="1" t="n">
        <v>0.5181</v>
      </c>
      <c r="D1101" s="1" t="n">
        <v>0.03464</v>
      </c>
      <c r="E1101" s="2" t="n">
        <f aca="false">B1101*$H$4</f>
        <v>-1.26408445106712</v>
      </c>
      <c r="F1101" s="2" t="n">
        <f aca="false">C1101*$H$4</f>
        <v>0.666316160441422</v>
      </c>
      <c r="G1101" s="2" t="n">
        <f aca="false">D1101*$H$4</f>
        <v>0.0445496849984383</v>
      </c>
    </row>
    <row r="1102" customFormat="false" ht="13.5" hidden="false" customHeight="false" outlineLevel="0" collapsed="false">
      <c r="A1102" s="1" t="n">
        <v>44.00002</v>
      </c>
      <c r="B1102" s="1" t="n">
        <v>-0.2498</v>
      </c>
      <c r="C1102" s="1" t="n">
        <v>-0.4835</v>
      </c>
      <c r="D1102" s="1" t="n">
        <v>0.06068</v>
      </c>
      <c r="E1102" s="2" t="n">
        <f aca="false">B1102*$H$4</f>
        <v>-0.321261873920609</v>
      </c>
      <c r="F1102" s="2" t="n">
        <f aca="false">C1102*$H$4</f>
        <v>-0.621817918497255</v>
      </c>
      <c r="G1102" s="2" t="n">
        <f aca="false">D1102*$H$4</f>
        <v>0.0780391133286731</v>
      </c>
    </row>
    <row r="1103" customFormat="false" ht="13.5" hidden="false" customHeight="false" outlineLevel="0" collapsed="false">
      <c r="A1103" s="1" t="n">
        <v>44.04002</v>
      </c>
      <c r="B1103" s="1" t="n">
        <v>-0.2018</v>
      </c>
      <c r="C1103" s="1" t="n">
        <v>-0.02467</v>
      </c>
      <c r="D1103" s="1" t="n">
        <v>0.02669</v>
      </c>
      <c r="E1103" s="2" t="n">
        <f aca="false">B1103*$H$4</f>
        <v>-0.259530208795752</v>
      </c>
      <c r="F1103" s="2" t="n">
        <f aca="false">C1103*$H$4</f>
        <v>-0.0317275037214628</v>
      </c>
      <c r="G1103" s="2" t="n">
        <f aca="false">D1103*$H$4</f>
        <v>0.0343253779621339</v>
      </c>
    </row>
    <row r="1104" customFormat="false" ht="13.5" hidden="false" customHeight="false" outlineLevel="0" collapsed="false">
      <c r="A1104" s="1" t="n">
        <v>44.08002</v>
      </c>
      <c r="B1104" s="1" t="n">
        <v>0.1568</v>
      </c>
      <c r="C1104" s="1" t="n">
        <v>0.2856</v>
      </c>
      <c r="D1104" s="1" t="n">
        <v>0.05428</v>
      </c>
      <c r="E1104" s="2" t="n">
        <f aca="false">B1104*$H$4</f>
        <v>0.201656772741199</v>
      </c>
      <c r="F1104" s="2" t="n">
        <f aca="false">C1104*$H$4</f>
        <v>0.367303407492898</v>
      </c>
      <c r="G1104" s="2" t="n">
        <f aca="false">D1104*$H$4</f>
        <v>0.0698082246453588</v>
      </c>
    </row>
    <row r="1105" customFormat="false" ht="13.5" hidden="false" customHeight="false" outlineLevel="0" collapsed="false">
      <c r="A1105" s="1" t="n">
        <v>44.12002</v>
      </c>
      <c r="B1105" s="1" t="n">
        <v>-0.6001</v>
      </c>
      <c r="C1105" s="1" t="n">
        <v>0.2906</v>
      </c>
      <c r="D1105" s="1" t="n">
        <v>0.01858</v>
      </c>
      <c r="E1105" s="2" t="n">
        <f aca="false">B1105*$H$4</f>
        <v>-0.771774421696386</v>
      </c>
      <c r="F1105" s="2" t="n">
        <f aca="false">C1105*$H$4</f>
        <v>0.373733789276737</v>
      </c>
      <c r="G1105" s="2" t="n">
        <f aca="false">D1105*$H$4</f>
        <v>0.0238952987087466</v>
      </c>
    </row>
    <row r="1106" customFormat="false" ht="13.5" hidden="false" customHeight="false" outlineLevel="0" collapsed="false">
      <c r="A1106" s="1" t="n">
        <v>44.16002</v>
      </c>
      <c r="B1106" s="1" t="n">
        <v>-0.4638</v>
      </c>
      <c r="C1106" s="1" t="n">
        <v>0.4498</v>
      </c>
      <c r="D1106" s="1" t="n">
        <v>0.04753</v>
      </c>
      <c r="E1106" s="2" t="n">
        <f aca="false">B1106*$H$4</f>
        <v>-0.596482214268928</v>
      </c>
      <c r="F1106" s="2" t="n">
        <f aca="false">C1106*$H$4</f>
        <v>0.578477145274178</v>
      </c>
      <c r="G1106" s="2" t="n">
        <f aca="false">D1106*$H$4</f>
        <v>0.0611272092371759</v>
      </c>
    </row>
    <row r="1107" customFormat="false" ht="13.5" hidden="false" customHeight="false" outlineLevel="0" collapsed="false">
      <c r="A1107" s="1" t="n">
        <v>44.20002</v>
      </c>
      <c r="B1107" s="1" t="n">
        <v>-0.3548</v>
      </c>
      <c r="C1107" s="1" t="n">
        <v>-0.413</v>
      </c>
      <c r="D1107" s="1" t="n">
        <v>0.01171</v>
      </c>
      <c r="E1107" s="2" t="n">
        <f aca="false">B1107*$H$4</f>
        <v>-0.456299891381233</v>
      </c>
      <c r="F1107" s="2" t="n">
        <f aca="false">C1107*$H$4</f>
        <v>-0.531149535345121</v>
      </c>
      <c r="G1107" s="2" t="n">
        <f aca="false">D1107*$H$4</f>
        <v>0.0150599541377515</v>
      </c>
    </row>
    <row r="1108" customFormat="false" ht="13.5" hidden="false" customHeight="false" outlineLevel="0" collapsed="false">
      <c r="A1108" s="1" t="n">
        <v>44.24002</v>
      </c>
      <c r="B1108" s="1" t="n">
        <v>-0.1875</v>
      </c>
      <c r="C1108" s="1" t="n">
        <v>0.5978</v>
      </c>
      <c r="D1108" s="1" t="n">
        <v>0.04033</v>
      </c>
      <c r="E1108" s="2" t="n">
        <f aca="false">B1108*$H$4</f>
        <v>-0.241139316893972</v>
      </c>
      <c r="F1108" s="2" t="n">
        <f aca="false">C1108*$H$4</f>
        <v>0.76881644607582</v>
      </c>
      <c r="G1108" s="2" t="n">
        <f aca="false">D1108*$H$4</f>
        <v>0.0518674594684473</v>
      </c>
    </row>
    <row r="1109" customFormat="false" ht="13.5" hidden="false" customHeight="false" outlineLevel="0" collapsed="false">
      <c r="A1109" s="1" t="n">
        <v>44.28003</v>
      </c>
      <c r="B1109" s="1" t="n">
        <v>-0.2681</v>
      </c>
      <c r="C1109" s="1" t="n">
        <v>-0.1915</v>
      </c>
      <c r="D1109" s="1" t="n">
        <v>0.01014</v>
      </c>
      <c r="E1109" s="2" t="n">
        <f aca="false">B1109*$H$4</f>
        <v>-0.34479707124946</v>
      </c>
      <c r="F1109" s="2" t="n">
        <f aca="false">C1109*$H$4</f>
        <v>-0.246283622321043</v>
      </c>
      <c r="G1109" s="2" t="n">
        <f aca="false">D1109*$H$4</f>
        <v>0.013040814257626</v>
      </c>
    </row>
    <row r="1110" customFormat="false" ht="13.5" hidden="false" customHeight="false" outlineLevel="0" collapsed="false">
      <c r="A1110" s="1" t="n">
        <v>44.32002</v>
      </c>
      <c r="B1110" s="1" t="n">
        <v>0.1593</v>
      </c>
      <c r="C1110" s="1" t="n">
        <v>0.07496</v>
      </c>
      <c r="D1110" s="1" t="n">
        <v>0.03756</v>
      </c>
      <c r="E1110" s="2" t="n">
        <f aca="false">B1110*$H$4</f>
        <v>0.204871963633118</v>
      </c>
      <c r="F1110" s="2" t="n">
        <f aca="false">C1110*$H$4</f>
        <v>0.0964042837033179</v>
      </c>
      <c r="G1110" s="2" t="n">
        <f aca="false">D1110*$H$4</f>
        <v>0.0483050279602004</v>
      </c>
    </row>
    <row r="1111" customFormat="false" ht="13.5" hidden="false" customHeight="false" outlineLevel="0" collapsed="false">
      <c r="A1111" s="1" t="n">
        <v>44.36002</v>
      </c>
      <c r="B1111" s="1" t="n">
        <v>-0.282</v>
      </c>
      <c r="C1111" s="1" t="n">
        <v>0.3821</v>
      </c>
      <c r="D1111" s="1" t="n">
        <v>0.009014</v>
      </c>
      <c r="E1111" s="2" t="n">
        <f aca="false">B1111*$H$4</f>
        <v>-0.362673532608533</v>
      </c>
      <c r="F1111" s="2" t="n">
        <f aca="false">C1111*$H$4</f>
        <v>0.491409775920995</v>
      </c>
      <c r="G1111" s="2" t="n">
        <f aca="false">D1111*$H$4</f>
        <v>0.0115926922799054</v>
      </c>
    </row>
    <row r="1112" customFormat="false" ht="13.5" hidden="false" customHeight="false" outlineLevel="0" collapsed="false">
      <c r="A1112" s="1" t="n">
        <v>44.40002</v>
      </c>
      <c r="B1112" s="1" t="n">
        <v>-0.1857</v>
      </c>
      <c r="C1112" s="1" t="n">
        <v>0.1871</v>
      </c>
      <c r="D1112" s="1" t="n">
        <v>0.03704</v>
      </c>
      <c r="E1112" s="2" t="n">
        <f aca="false">B1112*$H$4</f>
        <v>-0.23882437945179</v>
      </c>
      <c r="F1112" s="2" t="n">
        <f aca="false">C1112*$H$4</f>
        <v>0.240624886351264</v>
      </c>
      <c r="G1112" s="2" t="n">
        <f aca="false">D1112*$H$4</f>
        <v>0.0476362682546811</v>
      </c>
    </row>
    <row r="1113" customFormat="false" ht="13.5" hidden="false" customHeight="false" outlineLevel="0" collapsed="false">
      <c r="A1113" s="1" t="n">
        <v>44.44003</v>
      </c>
      <c r="B1113" s="1" t="n">
        <v>-0.198</v>
      </c>
      <c r="C1113" s="1" t="n">
        <v>0.1238</v>
      </c>
      <c r="D1113" s="1" t="n">
        <v>0.00744</v>
      </c>
      <c r="E1113" s="2" t="n">
        <f aca="false">B1113*$H$4</f>
        <v>-0.254643118640034</v>
      </c>
      <c r="F1113" s="2" t="n">
        <f aca="false">C1113*$H$4</f>
        <v>0.15921625296786</v>
      </c>
      <c r="G1113" s="2" t="n">
        <f aca="false">D1113*$H$4</f>
        <v>0.00956840809435279</v>
      </c>
    </row>
    <row r="1114" customFormat="false" ht="13.5" hidden="false" customHeight="false" outlineLevel="0" collapsed="false">
      <c r="A1114" s="1" t="n">
        <v>44.48002</v>
      </c>
      <c r="B1114" s="1" t="n">
        <v>-0.3749</v>
      </c>
      <c r="C1114" s="1" t="n">
        <v>-0.1588</v>
      </c>
      <c r="D1114" s="1" t="n">
        <v>0.03772</v>
      </c>
      <c r="E1114" s="2" t="n">
        <f aca="false">B1114*$H$4</f>
        <v>-0.482150026152266</v>
      </c>
      <c r="F1114" s="2" t="n">
        <f aca="false">C1114*$H$4</f>
        <v>-0.204228925454734</v>
      </c>
      <c r="G1114" s="2" t="n">
        <f aca="false">D1114*$H$4</f>
        <v>0.0485108001772832</v>
      </c>
    </row>
    <row r="1115" customFormat="false" ht="13.5" hidden="false" customHeight="false" outlineLevel="0" collapsed="false">
      <c r="A1115" s="1" t="n">
        <v>44.52002</v>
      </c>
      <c r="B1115" s="1" t="n">
        <v>0.01226</v>
      </c>
      <c r="C1115" s="1" t="n">
        <v>0.323</v>
      </c>
      <c r="D1115" s="1" t="n">
        <v>0.006268</v>
      </c>
      <c r="E1115" s="2" t="n">
        <f aca="false">B1115*$H$4</f>
        <v>0.0157672961339738</v>
      </c>
      <c r="F1115" s="2" t="n">
        <f aca="false">C1115*$H$4</f>
        <v>0.415402663236015</v>
      </c>
      <c r="G1115" s="2" t="n">
        <f aca="false">D1115*$H$4</f>
        <v>0.00806112660422088</v>
      </c>
    </row>
    <row r="1116" customFormat="false" ht="13.5" hidden="false" customHeight="false" outlineLevel="0" collapsed="false">
      <c r="A1116" s="1" t="n">
        <v>44.56002</v>
      </c>
      <c r="B1116" s="1" t="n">
        <v>0.1427</v>
      </c>
      <c r="C1116" s="1" t="n">
        <v>-0.009024</v>
      </c>
      <c r="D1116" s="1" t="n">
        <v>0.03513</v>
      </c>
      <c r="E1116" s="2" t="n">
        <f aca="false">B1116*$H$4</f>
        <v>0.183523096110772</v>
      </c>
      <c r="F1116" s="2" t="n">
        <f aca="false">C1116*$H$4</f>
        <v>-0.0116055530434731</v>
      </c>
      <c r="G1116" s="2" t="n">
        <f aca="false">D1116*$H$4</f>
        <v>0.0451798624132545</v>
      </c>
    </row>
    <row r="1117" customFormat="false" ht="13.5" hidden="false" customHeight="false" outlineLevel="0" collapsed="false">
      <c r="A1117" s="1" t="n">
        <v>44.60003</v>
      </c>
      <c r="B1117" s="1" t="n">
        <v>-0.5366</v>
      </c>
      <c r="C1117" s="1" t="n">
        <v>0.1213</v>
      </c>
      <c r="D1117" s="1" t="n">
        <v>0.003543</v>
      </c>
      <c r="E1117" s="2" t="n">
        <f aca="false">B1117*$H$4</f>
        <v>-0.690108573041628</v>
      </c>
      <c r="F1117" s="2" t="n">
        <f aca="false">C1117*$H$4</f>
        <v>0.15600106207594</v>
      </c>
      <c r="G1117" s="2" t="n">
        <f aca="false">D1117*$H$4</f>
        <v>0.00455656853202849</v>
      </c>
    </row>
    <row r="1118" customFormat="false" ht="13.5" hidden="false" customHeight="false" outlineLevel="0" collapsed="false">
      <c r="A1118" s="1" t="n">
        <v>44.64002</v>
      </c>
      <c r="B1118" s="1" t="n">
        <v>0.1659</v>
      </c>
      <c r="C1118" s="1" t="n">
        <v>-0.1891</v>
      </c>
      <c r="D1118" s="1" t="n">
        <v>0.02856</v>
      </c>
      <c r="E1118" s="2" t="n">
        <f aca="false">B1118*$H$4</f>
        <v>0.213360067587786</v>
      </c>
      <c r="F1118" s="2" t="n">
        <f aca="false">C1118*$H$4</f>
        <v>-0.2431970390648</v>
      </c>
      <c r="G1118" s="2" t="n">
        <f aca="false">D1118*$H$4</f>
        <v>0.0367303407492898</v>
      </c>
    </row>
    <row r="1119" customFormat="false" ht="13.5" hidden="false" customHeight="false" outlineLevel="0" collapsed="false">
      <c r="A1119" s="1" t="n">
        <v>44.68002</v>
      </c>
      <c r="B1119" s="1" t="n">
        <v>-0.327</v>
      </c>
      <c r="C1119" s="1" t="n">
        <v>0.2484</v>
      </c>
      <c r="D1119" s="1" t="n">
        <v>-0.0005146</v>
      </c>
      <c r="E1119" s="2" t="n">
        <f aca="false">B1119*$H$4</f>
        <v>-0.420546968663087</v>
      </c>
      <c r="F1119" s="2" t="n">
        <f aca="false">C1119*$H$4</f>
        <v>0.319461367021134</v>
      </c>
      <c r="G1119" s="2" t="n">
        <f aca="false">D1119*$H$4</f>
        <v>-0.000661814893192735</v>
      </c>
    </row>
    <row r="1120" customFormat="false" ht="13.5" hidden="false" customHeight="false" outlineLevel="0" collapsed="false">
      <c r="A1120" s="1" t="n">
        <v>44.72002</v>
      </c>
      <c r="B1120" s="1" t="n">
        <v>0.02441</v>
      </c>
      <c r="C1120" s="1" t="n">
        <v>-0.07344</v>
      </c>
      <c r="D1120" s="1" t="n">
        <v>0.02443</v>
      </c>
      <c r="E1120" s="2" t="n">
        <f aca="false">B1120*$H$4</f>
        <v>0.0313931238687032</v>
      </c>
      <c r="F1120" s="2" t="n">
        <f aca="false">C1120*$H$4</f>
        <v>-0.0944494476410308</v>
      </c>
      <c r="G1120" s="2" t="n">
        <f aca="false">D1120*$H$4</f>
        <v>0.0314188453958385</v>
      </c>
    </row>
    <row r="1121" customFormat="false" ht="13.5" hidden="false" customHeight="false" outlineLevel="0" collapsed="false">
      <c r="A1121" s="1" t="n">
        <v>44.76003</v>
      </c>
      <c r="B1121" s="1" t="n">
        <v>-0.2916</v>
      </c>
      <c r="C1121" s="1" t="n">
        <v>0.1432</v>
      </c>
      <c r="D1121" s="1" t="n">
        <v>-0.004479</v>
      </c>
      <c r="E1121" s="2" t="n">
        <f aca="false">B1121*$H$4</f>
        <v>-0.375019865633505</v>
      </c>
      <c r="F1121" s="2" t="n">
        <f aca="false">C1121*$H$4</f>
        <v>0.184166134289156</v>
      </c>
      <c r="G1121" s="2" t="n">
        <f aca="false">D1121*$H$4</f>
        <v>-0.00576033600196319</v>
      </c>
    </row>
    <row r="1122" customFormat="false" ht="13.5" hidden="false" customHeight="false" outlineLevel="0" collapsed="false">
      <c r="A1122" s="1" t="n">
        <v>44.80003</v>
      </c>
      <c r="B1122" s="1" t="n">
        <v>0.07412</v>
      </c>
      <c r="C1122" s="1" t="n">
        <v>0.1422</v>
      </c>
      <c r="D1122" s="1" t="n">
        <v>0.02294</v>
      </c>
      <c r="E1122" s="2" t="n">
        <f aca="false">B1122*$H$4</f>
        <v>0.095323979563633</v>
      </c>
      <c r="F1122" s="2" t="n">
        <f aca="false">C1122*$H$4</f>
        <v>0.182880057932388</v>
      </c>
      <c r="G1122" s="2" t="n">
        <f aca="false">D1122*$H$4</f>
        <v>0.0295025916242544</v>
      </c>
    </row>
    <row r="1123" customFormat="false" ht="13.5" hidden="false" customHeight="false" outlineLevel="0" collapsed="false">
      <c r="A1123" s="1" t="n">
        <v>44.84002</v>
      </c>
      <c r="B1123" s="1" t="n">
        <v>-0.1383</v>
      </c>
      <c r="C1123" s="1" t="n">
        <v>-0.01297</v>
      </c>
      <c r="D1123" s="1" t="n">
        <v>-0.006689</v>
      </c>
      <c r="E1123" s="2" t="n">
        <f aca="false">B1123*$H$4</f>
        <v>-0.177864360140993</v>
      </c>
      <c r="F1123" s="2" t="n">
        <f aca="false">C1123*$H$4</f>
        <v>-0.016680410347279</v>
      </c>
      <c r="G1123" s="2" t="n">
        <f aca="false">D1123*$H$4</f>
        <v>-0.00860256475042014</v>
      </c>
    </row>
    <row r="1124" customFormat="false" ht="13.5" hidden="false" customHeight="false" outlineLevel="0" collapsed="false">
      <c r="A1124" s="1" t="n">
        <v>44.88002</v>
      </c>
      <c r="B1124" s="1" t="n">
        <v>-0.07533</v>
      </c>
      <c r="C1124" s="1" t="n">
        <v>0.1244</v>
      </c>
      <c r="D1124" s="1" t="n">
        <v>0.02412</v>
      </c>
      <c r="E1124" s="2" t="n">
        <f aca="false">B1124*$H$4</f>
        <v>-0.096880131955322</v>
      </c>
      <c r="F1124" s="2" t="n">
        <f aca="false">C1124*$H$4</f>
        <v>0.15998789878192</v>
      </c>
      <c r="G1124" s="2" t="n">
        <f aca="false">D1124*$H$4</f>
        <v>0.0310201617252405</v>
      </c>
    </row>
    <row r="1125" customFormat="false" ht="13.5" hidden="false" customHeight="false" outlineLevel="0" collapsed="false">
      <c r="A1125" s="1" t="n">
        <v>44.92002</v>
      </c>
      <c r="B1125" s="1" t="n">
        <v>-0.1914</v>
      </c>
      <c r="C1125" s="1" t="n">
        <v>-0.08141</v>
      </c>
      <c r="D1125" s="1" t="n">
        <v>-0.004441</v>
      </c>
      <c r="E1125" s="2" t="n">
        <f aca="false">B1125*$H$4</f>
        <v>-0.246155014685366</v>
      </c>
      <c r="F1125" s="2" t="n">
        <f aca="false">C1125*$H$4</f>
        <v>-0.104699476204471</v>
      </c>
      <c r="G1125" s="2" t="n">
        <f aca="false">D1125*$H$4</f>
        <v>-0.00571146510040602</v>
      </c>
    </row>
    <row r="1126" customFormat="false" ht="13.5" hidden="false" customHeight="false" outlineLevel="0" collapsed="false">
      <c r="A1126" s="1" t="n">
        <v>44.96003</v>
      </c>
      <c r="B1126" s="1" t="n">
        <v>0.08251</v>
      </c>
      <c r="C1126" s="1" t="n">
        <v>0.05259</v>
      </c>
      <c r="D1126" s="1" t="n">
        <v>0.02585</v>
      </c>
      <c r="E1126" s="2" t="n">
        <f aca="false">B1126*$H$4</f>
        <v>0.106114160196915</v>
      </c>
      <c r="F1126" s="2" t="n">
        <f aca="false">C1126*$H$4</f>
        <v>0.0676347556024212</v>
      </c>
      <c r="G1126" s="2" t="n">
        <f aca="false">D1126*$H$4</f>
        <v>0.0332450738224489</v>
      </c>
    </row>
    <row r="1127" customFormat="false" ht="13.5" hidden="false" customHeight="false" outlineLevel="0" collapsed="false">
      <c r="A1127" s="1" t="n">
        <v>45.00002</v>
      </c>
      <c r="B1127" s="1" t="n">
        <v>-0.3183</v>
      </c>
      <c r="C1127" s="1" t="n">
        <v>0.3558</v>
      </c>
      <c r="D1127" s="1" t="n">
        <v>-0.002178</v>
      </c>
      <c r="E1127" s="2" t="n">
        <f aca="false">B1127*$H$4</f>
        <v>-0.409358104359206</v>
      </c>
      <c r="F1127" s="2" t="n">
        <f aca="false">C1127*$H$4</f>
        <v>0.457585967738001</v>
      </c>
      <c r="G1127" s="2" t="n">
        <f aca="false">D1127*$H$4</f>
        <v>-0.00280107430504037</v>
      </c>
    </row>
    <row r="1128" customFormat="false" ht="13.5" hidden="false" customHeight="false" outlineLevel="0" collapsed="false">
      <c r="A1128" s="1" t="n">
        <v>45.04002</v>
      </c>
      <c r="B1128" s="1" t="n">
        <v>0.1671</v>
      </c>
      <c r="C1128" s="1" t="n">
        <v>0.02469</v>
      </c>
      <c r="D1128" s="1" t="n">
        <v>0.02548</v>
      </c>
      <c r="E1128" s="2" t="n">
        <f aca="false">B1128*$H$4</f>
        <v>0.214903359215908</v>
      </c>
      <c r="F1128" s="2" t="n">
        <f aca="false">C1128*$H$4</f>
        <v>0.0317532252485982</v>
      </c>
      <c r="G1128" s="2" t="n">
        <f aca="false">D1128*$H$4</f>
        <v>0.0327692255704448</v>
      </c>
    </row>
    <row r="1129" customFormat="false" ht="13.5" hidden="false" customHeight="false" outlineLevel="0" collapsed="false">
      <c r="A1129" s="1" t="n">
        <v>45.08002</v>
      </c>
      <c r="B1129" s="1" t="n">
        <v>-0.1972</v>
      </c>
      <c r="C1129" s="1" t="n">
        <v>-0.02723</v>
      </c>
      <c r="D1129" s="1" t="n">
        <v>-0.002748</v>
      </c>
      <c r="E1129" s="2" t="n">
        <f aca="false">B1129*$H$4</f>
        <v>-0.25361425755462</v>
      </c>
      <c r="F1129" s="2" t="n">
        <f aca="false">C1129*$H$4</f>
        <v>-0.0350198591947885</v>
      </c>
      <c r="G1129" s="2" t="n">
        <f aca="false">D1129*$H$4</f>
        <v>-0.00353413782839805</v>
      </c>
    </row>
    <row r="1130" customFormat="false" ht="13.5" hidden="false" customHeight="false" outlineLevel="0" collapsed="false">
      <c r="A1130" s="1" t="n">
        <v>45.12003</v>
      </c>
      <c r="B1130" s="1" t="n">
        <v>0.06777</v>
      </c>
      <c r="C1130" s="1" t="n">
        <v>0.02964</v>
      </c>
      <c r="D1130" s="1" t="n">
        <v>0.02342</v>
      </c>
      <c r="E1130" s="2" t="n">
        <f aca="false">B1130*$H$4</f>
        <v>0.0871573946981571</v>
      </c>
      <c r="F1130" s="2" t="n">
        <f aca="false">C1130*$H$4</f>
        <v>0.038119303214599</v>
      </c>
      <c r="G1130" s="2" t="n">
        <f aca="false">D1130*$H$4</f>
        <v>0.030119908275503</v>
      </c>
    </row>
    <row r="1131" customFormat="false" ht="13.5" hidden="false" customHeight="false" outlineLevel="0" collapsed="false">
      <c r="A1131" s="1" t="n">
        <v>45.16002</v>
      </c>
      <c r="B1131" s="1" t="n">
        <v>-0.2134</v>
      </c>
      <c r="C1131" s="1" t="n">
        <v>0.02635</v>
      </c>
      <c r="D1131" s="1" t="n">
        <v>-0.00547</v>
      </c>
      <c r="E1131" s="2" t="n">
        <f aca="false">B1131*$H$4</f>
        <v>-0.274448694534259</v>
      </c>
      <c r="F1131" s="2" t="n">
        <f aca="false">C1131*$H$4</f>
        <v>0.0338881120008328</v>
      </c>
      <c r="G1131" s="2" t="n">
        <f aca="false">D1131*$H$4</f>
        <v>-0.00703483767152013</v>
      </c>
    </row>
    <row r="1132" customFormat="false" ht="13.5" hidden="false" customHeight="false" outlineLevel="0" collapsed="false">
      <c r="A1132" s="1" t="n">
        <v>45.20002</v>
      </c>
      <c r="B1132" s="1" t="n">
        <v>0.05436</v>
      </c>
      <c r="C1132" s="1" t="n">
        <v>-0.09883</v>
      </c>
      <c r="D1132" s="1" t="n">
        <v>0.01975</v>
      </c>
      <c r="E1132" s="2" t="n">
        <f aca="false">B1132*$H$4</f>
        <v>0.0699111107539003</v>
      </c>
      <c r="F1132" s="2" t="n">
        <f aca="false">C1132*$H$4</f>
        <v>-0.127102926339366</v>
      </c>
      <c r="G1132" s="2" t="n">
        <f aca="false">D1132*$H$4</f>
        <v>0.025400008046165</v>
      </c>
    </row>
    <row r="1133" customFormat="false" ht="13.5" hidden="false" customHeight="false" outlineLevel="0" collapsed="false">
      <c r="A1133" s="1" t="n">
        <v>45.24002</v>
      </c>
      <c r="B1133" s="1" t="n">
        <v>-0.3075</v>
      </c>
      <c r="C1133" s="1" t="n">
        <v>0.06401</v>
      </c>
      <c r="D1133" s="1" t="n">
        <v>-0.009413</v>
      </c>
      <c r="E1133" s="2" t="n">
        <f aca="false">B1133*$H$4</f>
        <v>-0.395468479706113</v>
      </c>
      <c r="F1133" s="2" t="n">
        <f aca="false">C1133*$H$4</f>
        <v>0.08232174759671</v>
      </c>
      <c r="G1133" s="2" t="n">
        <f aca="false">D1133*$H$4</f>
        <v>-0.0121058367462558</v>
      </c>
    </row>
    <row r="1134" customFormat="false" ht="13.5" hidden="false" customHeight="false" outlineLevel="0" collapsed="false">
      <c r="A1134" s="1" t="n">
        <v>45.28003</v>
      </c>
      <c r="B1134" s="1" t="n">
        <v>0.1239</v>
      </c>
      <c r="C1134" s="1" t="n">
        <v>0.1043</v>
      </c>
      <c r="D1134" s="1" t="n">
        <v>0.01729</v>
      </c>
      <c r="E1134" s="2" t="n">
        <f aca="false">B1134*$H$4</f>
        <v>0.159344860603536</v>
      </c>
      <c r="F1134" s="2" t="n">
        <f aca="false">C1134*$H$4</f>
        <v>0.134137764010887</v>
      </c>
      <c r="G1134" s="2" t="n">
        <f aca="false">D1134*$H$4</f>
        <v>0.0222362602085161</v>
      </c>
    </row>
    <row r="1135" customFormat="false" ht="13.5" hidden="false" customHeight="false" outlineLevel="0" collapsed="false">
      <c r="A1135" s="1" t="n">
        <v>45.32002</v>
      </c>
      <c r="B1135" s="1" t="n">
        <v>-0.0285</v>
      </c>
      <c r="C1135" s="1" t="n">
        <v>-0.07553</v>
      </c>
      <c r="D1135" s="1" t="n">
        <v>-0.01011</v>
      </c>
      <c r="E1135" s="2" t="n">
        <f aca="false">B1135*$H$4</f>
        <v>-0.0366531761678837</v>
      </c>
      <c r="F1135" s="2" t="n">
        <f aca="false">C1135*$H$4</f>
        <v>-0.0971373472266756</v>
      </c>
      <c r="G1135" s="2" t="n">
        <f aca="false">D1135*$H$4</f>
        <v>-0.0130022319669229</v>
      </c>
    </row>
    <row r="1136" customFormat="false" ht="13.5" hidden="false" customHeight="false" outlineLevel="0" collapsed="false">
      <c r="A1136" s="1" t="n">
        <v>45.36002</v>
      </c>
      <c r="B1136" s="1" t="n">
        <v>0.04715</v>
      </c>
      <c r="C1136" s="1" t="n">
        <v>0.2591</v>
      </c>
      <c r="D1136" s="1" t="n">
        <v>0.0182</v>
      </c>
      <c r="E1136" s="2" t="n">
        <f aca="false">B1136*$H$4</f>
        <v>0.0606385002216041</v>
      </c>
      <c r="F1136" s="2" t="n">
        <f aca="false">C1136*$H$4</f>
        <v>0.33322238403855</v>
      </c>
      <c r="G1136" s="2" t="n">
        <f aca="false">D1136*$H$4</f>
        <v>0.0234065896931748</v>
      </c>
    </row>
    <row r="1137" customFormat="false" ht="13.5" hidden="false" customHeight="false" outlineLevel="0" collapsed="false">
      <c r="A1137" s="1" t="n">
        <v>45.40002</v>
      </c>
      <c r="B1137" s="1" t="n">
        <v>-0.234</v>
      </c>
      <c r="C1137" s="1" t="n">
        <v>-0.1729</v>
      </c>
      <c r="D1137" s="1" t="n">
        <v>-0.008085</v>
      </c>
      <c r="E1137" s="2" t="n">
        <f aca="false">B1137*$H$4</f>
        <v>-0.300941867483677</v>
      </c>
      <c r="F1137" s="2" t="n">
        <f aca="false">C1137*$H$4</f>
        <v>-0.222362602085161</v>
      </c>
      <c r="G1137" s="2" t="n">
        <f aca="false">D1137*$H$4</f>
        <v>-0.0103979273444681</v>
      </c>
    </row>
    <row r="1138" customFormat="false" ht="13.5" hidden="false" customHeight="false" outlineLevel="0" collapsed="false">
      <c r="A1138" s="1" t="n">
        <v>45.44003</v>
      </c>
      <c r="B1138" s="1" t="n">
        <v>0.1575</v>
      </c>
      <c r="C1138" s="1" t="n">
        <v>-0.01032</v>
      </c>
      <c r="D1138" s="1" t="n">
        <v>0.02105</v>
      </c>
      <c r="E1138" s="2" t="n">
        <f aca="false">B1138*$H$4</f>
        <v>0.202557026190936</v>
      </c>
      <c r="F1138" s="2" t="n">
        <f aca="false">C1138*$H$4</f>
        <v>-0.0132723080018442</v>
      </c>
      <c r="G1138" s="2" t="n">
        <f aca="false">D1138*$H$4</f>
        <v>0.0270719073099632</v>
      </c>
    </row>
    <row r="1139" customFormat="false" ht="13.5" hidden="false" customHeight="false" outlineLevel="0" collapsed="false">
      <c r="A1139" s="1" t="n">
        <v>45.48003</v>
      </c>
      <c r="B1139" s="1" t="n">
        <v>-0.3504</v>
      </c>
      <c r="C1139" s="1" t="n">
        <v>0.1998</v>
      </c>
      <c r="D1139" s="1" t="n">
        <v>-0.005066</v>
      </c>
      <c r="E1139" s="2" t="n">
        <f aca="false">B1139*$H$4</f>
        <v>-0.450641155411454</v>
      </c>
      <c r="F1139" s="2" t="n">
        <f aca="false">C1139*$H$4</f>
        <v>0.256958056082216</v>
      </c>
      <c r="G1139" s="2" t="n">
        <f aca="false">D1139*$H$4</f>
        <v>-0.00651526282338592</v>
      </c>
    </row>
    <row r="1140" customFormat="false" ht="13.5" hidden="false" customHeight="false" outlineLevel="0" collapsed="false">
      <c r="A1140" s="1" t="n">
        <v>45.52002</v>
      </c>
      <c r="B1140" s="1" t="n">
        <v>0.2404</v>
      </c>
      <c r="C1140" s="1" t="n">
        <v>0.001865</v>
      </c>
      <c r="D1140" s="1" t="n">
        <v>0.02325</v>
      </c>
      <c r="E1140" s="2" t="n">
        <f aca="false">B1140*$H$4</f>
        <v>0.309172756166991</v>
      </c>
      <c r="F1140" s="2" t="n">
        <f aca="false">C1140*$H$4</f>
        <v>0.00239853240537204</v>
      </c>
      <c r="G1140" s="2" t="n">
        <f aca="false">D1140*$H$4</f>
        <v>0.0299012752948525</v>
      </c>
    </row>
    <row r="1141" customFormat="false" ht="13.5" hidden="false" customHeight="false" outlineLevel="0" collapsed="false">
      <c r="A1141" s="1" t="n">
        <v>45.56002</v>
      </c>
      <c r="B1141" s="1" t="n">
        <v>-0.1735</v>
      </c>
      <c r="C1141" s="1" t="n">
        <v>0.1124</v>
      </c>
      <c r="D1141" s="1" t="n">
        <v>-0.002914</v>
      </c>
      <c r="E1141" s="2" t="n">
        <f aca="false">B1141*$H$4</f>
        <v>-0.223134247899222</v>
      </c>
      <c r="F1141" s="2" t="n">
        <f aca="false">C1141*$H$4</f>
        <v>0.144554982500706</v>
      </c>
      <c r="G1141" s="2" t="n">
        <f aca="false">D1141*$H$4</f>
        <v>-0.00374762650362151</v>
      </c>
    </row>
    <row r="1142" customFormat="false" ht="13.5" hidden="false" customHeight="false" outlineLevel="0" collapsed="false">
      <c r="A1142" s="1" t="n">
        <v>45.60003</v>
      </c>
      <c r="B1142" s="1" t="n">
        <v>-0.0149</v>
      </c>
      <c r="C1142" s="1" t="n">
        <v>-0.01664</v>
      </c>
      <c r="D1142" s="1" t="n">
        <v>0.02295</v>
      </c>
      <c r="E1142" s="2" t="n">
        <f aca="false">B1142*$H$4</f>
        <v>-0.0191625377158409</v>
      </c>
      <c r="F1142" s="2" t="n">
        <f aca="false">C1142*$H$4</f>
        <v>-0.021400310576617</v>
      </c>
      <c r="G1142" s="2" t="n">
        <f aca="false">D1142*$H$4</f>
        <v>0.0295154523878221</v>
      </c>
    </row>
    <row r="1143" customFormat="false" ht="13.5" hidden="false" customHeight="false" outlineLevel="0" collapsed="false">
      <c r="A1143" s="1" t="n">
        <v>45.64003</v>
      </c>
      <c r="B1143" s="1" t="n">
        <v>0.003914</v>
      </c>
      <c r="C1143" s="1" t="n">
        <v>-0.04591</v>
      </c>
      <c r="D1143" s="1" t="n">
        <v>-0.004226</v>
      </c>
      <c r="E1143" s="2" t="n">
        <f aca="false">B1143*$H$4</f>
        <v>0.00503370286038936</v>
      </c>
      <c r="F1143" s="2" t="n">
        <f aca="false">C1143*$H$4</f>
        <v>-0.0590437655392119</v>
      </c>
      <c r="G1143" s="2" t="n">
        <f aca="false">D1143*$H$4</f>
        <v>-0.00543495868370093</v>
      </c>
    </row>
    <row r="1144" customFormat="false" ht="13.5" hidden="false" customHeight="false" outlineLevel="0" collapsed="false">
      <c r="A1144" s="1" t="n">
        <v>45.68002</v>
      </c>
      <c r="B1144" s="1" t="n">
        <v>0.001839</v>
      </c>
      <c r="C1144" s="1" t="n">
        <v>0.07192</v>
      </c>
      <c r="D1144" s="1" t="n">
        <v>0.02003</v>
      </c>
      <c r="E1144" s="2" t="n">
        <f aca="false">B1144*$H$4</f>
        <v>0.00236509442009607</v>
      </c>
      <c r="F1144" s="2" t="n">
        <f aca="false">C1144*$H$4</f>
        <v>0.0924946115787437</v>
      </c>
      <c r="G1144" s="2" t="n">
        <f aca="false">D1144*$H$4</f>
        <v>0.02576010942606</v>
      </c>
    </row>
    <row r="1145" customFormat="false" ht="13.5" hidden="false" customHeight="false" outlineLevel="0" collapsed="false">
      <c r="A1145" s="1" t="n">
        <v>45.72002</v>
      </c>
      <c r="B1145" s="1" t="n">
        <v>-0.2569</v>
      </c>
      <c r="C1145" s="1" t="n">
        <v>-0.08496</v>
      </c>
      <c r="D1145" s="1" t="n">
        <v>-0.007339</v>
      </c>
      <c r="E1145" s="2" t="n">
        <f aca="false">B1145*$H$4</f>
        <v>-0.33039301605366</v>
      </c>
      <c r="F1145" s="2" t="n">
        <f aca="false">C1145*$H$4</f>
        <v>-0.109265047270996</v>
      </c>
      <c r="G1145" s="2" t="n">
        <f aca="false">D1145*$H$4</f>
        <v>-0.00943851438231924</v>
      </c>
    </row>
    <row r="1146" customFormat="false" ht="13.5" hidden="false" customHeight="false" outlineLevel="0" collapsed="false">
      <c r="A1146" s="1" t="n">
        <v>45.76003</v>
      </c>
      <c r="B1146" s="1" t="n">
        <v>0.1959</v>
      </c>
      <c r="C1146" s="1" t="n">
        <v>0.09084</v>
      </c>
      <c r="D1146" s="1" t="n">
        <v>0.01814</v>
      </c>
      <c r="E1146" s="2" t="n">
        <f aca="false">B1146*$H$4</f>
        <v>0.251942358290822</v>
      </c>
      <c r="F1146" s="2" t="n">
        <f aca="false">C1146*$H$4</f>
        <v>0.116827176248791</v>
      </c>
      <c r="G1146" s="2" t="n">
        <f aca="false">D1146*$H$4</f>
        <v>0.0233294251117688</v>
      </c>
    </row>
    <row r="1147" customFormat="false" ht="13.5" hidden="false" customHeight="false" outlineLevel="0" collapsed="false">
      <c r="A1147" s="1" t="n">
        <v>45.80003</v>
      </c>
      <c r="B1147" s="1" t="n">
        <v>-0.1546</v>
      </c>
      <c r="C1147" s="1" t="n">
        <v>0.114</v>
      </c>
      <c r="D1147" s="1" t="n">
        <v>-0.009233</v>
      </c>
      <c r="E1147" s="2" t="n">
        <f aca="false">B1147*$H$4</f>
        <v>-0.198827404756309</v>
      </c>
      <c r="F1147" s="2" t="n">
        <f aca="false">C1147*$H$4</f>
        <v>0.146612704671535</v>
      </c>
      <c r="G1147" s="2" t="n">
        <f aca="false">D1147*$H$4</f>
        <v>-0.0118743430020375</v>
      </c>
    </row>
    <row r="1148" customFormat="false" ht="13.5" hidden="false" customHeight="false" outlineLevel="0" collapsed="false">
      <c r="A1148" s="1" t="n">
        <v>45.84002</v>
      </c>
      <c r="B1148" s="1" t="n">
        <v>0.07368</v>
      </c>
      <c r="C1148" s="1" t="n">
        <v>-0.07945</v>
      </c>
      <c r="D1148" s="1" t="n">
        <v>0.01765</v>
      </c>
      <c r="E1148" s="2" t="n">
        <f aca="false">B1148*$H$4</f>
        <v>0.0947581059666551</v>
      </c>
      <c r="F1148" s="2" t="n">
        <f aca="false">C1148*$H$4</f>
        <v>-0.102178766545206</v>
      </c>
      <c r="G1148" s="2" t="n">
        <f aca="false">D1148*$H$4</f>
        <v>0.0226992476969525</v>
      </c>
    </row>
    <row r="1149" customFormat="false" ht="13.5" hidden="false" customHeight="false" outlineLevel="0" collapsed="false">
      <c r="A1149" s="1" t="n">
        <v>45.88002</v>
      </c>
      <c r="B1149" s="1" t="n">
        <v>-0.2384</v>
      </c>
      <c r="C1149" s="1" t="n">
        <v>-0.05385</v>
      </c>
      <c r="D1149" s="1" t="n">
        <v>-0.008197</v>
      </c>
      <c r="E1149" s="2" t="n">
        <f aca="false">B1149*$H$4</f>
        <v>-0.306600603453455</v>
      </c>
      <c r="F1149" s="2" t="n">
        <f aca="false">C1149*$H$4</f>
        <v>-0.0692552118119486</v>
      </c>
      <c r="G1149" s="2" t="n">
        <f aca="false">D1149*$H$4</f>
        <v>-0.0105419678964261</v>
      </c>
    </row>
    <row r="1150" customFormat="false" ht="13.5" hidden="false" customHeight="false" outlineLevel="0" collapsed="false">
      <c r="A1150" s="1" t="n">
        <v>45.92002</v>
      </c>
      <c r="B1150" s="1" t="n">
        <v>0.08037</v>
      </c>
      <c r="C1150" s="1" t="n">
        <v>0.1335</v>
      </c>
      <c r="D1150" s="1" t="n">
        <v>0.01925</v>
      </c>
      <c r="E1150" s="2" t="n">
        <f aca="false">B1150*$H$4</f>
        <v>0.103361956793432</v>
      </c>
      <c r="F1150" s="2" t="n">
        <f aca="false">C1150*$H$4</f>
        <v>0.171691193628508</v>
      </c>
      <c r="G1150" s="2" t="n">
        <f aca="false">D1150*$H$4</f>
        <v>0.0247569698677811</v>
      </c>
    </row>
    <row r="1151" customFormat="false" ht="13.5" hidden="false" customHeight="false" outlineLevel="0" collapsed="false">
      <c r="A1151" s="1" t="n">
        <v>45.96003</v>
      </c>
      <c r="B1151" s="1" t="n">
        <v>-0.05488</v>
      </c>
      <c r="C1151" s="1" t="n">
        <v>0.01727</v>
      </c>
      <c r="D1151" s="1" t="n">
        <v>-0.005</v>
      </c>
      <c r="E1151" s="2" t="n">
        <f aca="false">B1151*$H$4</f>
        <v>-0.0705798704594195</v>
      </c>
      <c r="F1151" s="2" t="n">
        <f aca="false">C1151*$H$4</f>
        <v>0.0222105386813807</v>
      </c>
      <c r="G1151" s="2" t="n">
        <f aca="false">D1151*$H$4</f>
        <v>-0.00643038178383924</v>
      </c>
    </row>
    <row r="1152" customFormat="false" ht="13.5" hidden="false" customHeight="false" outlineLevel="0" collapsed="false">
      <c r="A1152" s="1" t="n">
        <v>46.00002</v>
      </c>
      <c r="B1152" s="1" t="n">
        <v>-0.01092</v>
      </c>
      <c r="C1152" s="1" t="n">
        <v>0.06773</v>
      </c>
      <c r="D1152" s="1" t="n">
        <v>0.02164</v>
      </c>
      <c r="E1152" s="2" t="n">
        <f aca="false">B1152*$H$4</f>
        <v>-0.0140439538159049</v>
      </c>
      <c r="F1152" s="2" t="n">
        <f aca="false">C1152*$H$4</f>
        <v>0.0871059516438864</v>
      </c>
      <c r="G1152" s="2" t="n">
        <f aca="false">D1152*$H$4</f>
        <v>0.0278306923604562</v>
      </c>
    </row>
    <row r="1153" customFormat="false" ht="13.5" hidden="false" customHeight="false" outlineLevel="0" collapsed="false">
      <c r="A1153" s="1" t="n">
        <v>46.04002</v>
      </c>
      <c r="B1153" s="1" t="n">
        <v>-0.01852</v>
      </c>
      <c r="C1153" s="1" t="n">
        <v>0.05891</v>
      </c>
      <c r="D1153" s="1" t="n">
        <v>-0.00295</v>
      </c>
      <c r="E1153" s="2" t="n">
        <f aca="false">B1153*$H$4</f>
        <v>-0.0238181341273406</v>
      </c>
      <c r="F1153" s="2" t="n">
        <f aca="false">C1153*$H$4</f>
        <v>0.075762758177194</v>
      </c>
      <c r="G1153" s="2" t="n">
        <f aca="false">D1153*$H$4</f>
        <v>-0.00379392525246515</v>
      </c>
    </row>
    <row r="1154" customFormat="false" ht="13.5" hidden="false" customHeight="false" outlineLevel="0" collapsed="false">
      <c r="A1154" s="1" t="n">
        <v>46.08002</v>
      </c>
      <c r="B1154" s="1" t="n">
        <v>-0.002603</v>
      </c>
      <c r="C1154" s="1" t="n">
        <v>0.0795</v>
      </c>
      <c r="D1154" s="1" t="n">
        <v>0.02213</v>
      </c>
      <c r="E1154" s="2" t="n">
        <f aca="false">B1154*$H$4</f>
        <v>-0.00334765675666671</v>
      </c>
      <c r="F1154" s="2" t="n">
        <f aca="false">C1154*$H$4</f>
        <v>0.102243070363044</v>
      </c>
      <c r="G1154" s="2" t="n">
        <f aca="false">D1154*$H$4</f>
        <v>0.0284608697752725</v>
      </c>
    </row>
    <row r="1155" customFormat="false" ht="13.5" hidden="false" customHeight="false" outlineLevel="0" collapsed="false">
      <c r="A1155" s="1" t="n">
        <v>46.12003</v>
      </c>
      <c r="B1155" s="1" t="n">
        <v>-0.111</v>
      </c>
      <c r="C1155" s="1" t="n">
        <v>-0.2014</v>
      </c>
      <c r="D1155" s="1" t="n">
        <v>-0.004006</v>
      </c>
      <c r="E1155" s="2" t="n">
        <f aca="false">B1155*$H$4</f>
        <v>-0.142754475601231</v>
      </c>
      <c r="F1155" s="2" t="n">
        <f aca="false">C1155*$H$4</f>
        <v>-0.259015778253045</v>
      </c>
      <c r="G1155" s="2" t="n">
        <f aca="false">D1155*$H$4</f>
        <v>-0.005152021885212</v>
      </c>
    </row>
    <row r="1156" customFormat="false" ht="13.5" hidden="false" customHeight="false" outlineLevel="0" collapsed="false">
      <c r="A1156" s="1" t="n">
        <v>46.16003</v>
      </c>
      <c r="B1156" s="1" t="n">
        <v>0.009554</v>
      </c>
      <c r="C1156" s="1" t="n">
        <v>0.1053</v>
      </c>
      <c r="D1156" s="1" t="n">
        <v>0.02035</v>
      </c>
      <c r="E1156" s="2" t="n">
        <f aca="false">B1156*$H$4</f>
        <v>0.01228717351256</v>
      </c>
      <c r="F1156" s="2" t="n">
        <f aca="false">C1156*$H$4</f>
        <v>0.135423840367654</v>
      </c>
      <c r="G1156" s="2" t="n">
        <f aca="false">D1156*$H$4</f>
        <v>0.0261716538602257</v>
      </c>
    </row>
    <row r="1157" customFormat="false" ht="13.5" hidden="false" customHeight="false" outlineLevel="0" collapsed="false">
      <c r="A1157" s="1" t="n">
        <v>46.20002</v>
      </c>
      <c r="B1157" s="1" t="n">
        <v>-0.129</v>
      </c>
      <c r="C1157" s="1" t="n">
        <v>0.03293</v>
      </c>
      <c r="D1157" s="1" t="n">
        <v>-0.006852</v>
      </c>
      <c r="E1157" s="2" t="n">
        <f aca="false">B1157*$H$4</f>
        <v>-0.165903850023052</v>
      </c>
      <c r="F1157" s="2" t="n">
        <f aca="false">C1157*$H$4</f>
        <v>0.0423504944283653</v>
      </c>
      <c r="G1157" s="2" t="n">
        <f aca="false">D1157*$H$4</f>
        <v>-0.0088121951965733</v>
      </c>
    </row>
    <row r="1158" customFormat="false" ht="13.5" hidden="false" customHeight="false" outlineLevel="0" collapsed="false">
      <c r="A1158" s="1" t="n">
        <v>46.24002</v>
      </c>
      <c r="B1158" s="1" t="n">
        <v>0.05366</v>
      </c>
      <c r="C1158" s="1" t="n">
        <v>0.1537</v>
      </c>
      <c r="D1158" s="1" t="n">
        <v>0.01748</v>
      </c>
      <c r="E1158" s="2" t="n">
        <f aca="false">B1158*$H$4</f>
        <v>0.0690108573041628</v>
      </c>
      <c r="F1158" s="2" t="n">
        <f aca="false">C1158*$H$4</f>
        <v>0.197669936035218</v>
      </c>
      <c r="G1158" s="2" t="n">
        <f aca="false">D1158*$H$4</f>
        <v>0.022480614716302</v>
      </c>
    </row>
    <row r="1159" customFormat="false" ht="13.5" hidden="false" customHeight="false" outlineLevel="0" collapsed="false">
      <c r="A1159" s="1" t="n">
        <v>46.28003</v>
      </c>
      <c r="B1159" s="1" t="n">
        <v>-0.002427</v>
      </c>
      <c r="C1159" s="1" t="n">
        <v>-0.03342</v>
      </c>
      <c r="D1159" s="1" t="n">
        <v>-0.009421</v>
      </c>
      <c r="E1159" s="2" t="n">
        <f aca="false">B1159*$H$4</f>
        <v>-0.00312130731787557</v>
      </c>
      <c r="F1159" s="2" t="n">
        <f aca="false">C1159*$H$4</f>
        <v>-0.0429806718431815</v>
      </c>
      <c r="G1159" s="2" t="n">
        <f aca="false">D1159*$H$4</f>
        <v>-0.0121161253571099</v>
      </c>
    </row>
    <row r="1160" customFormat="false" ht="13.5" hidden="false" customHeight="false" outlineLevel="0" collapsed="false">
      <c r="A1160" s="1" t="n">
        <v>46.32003</v>
      </c>
      <c r="B1160" s="1" t="n">
        <v>-0.05255</v>
      </c>
      <c r="C1160" s="1" t="n">
        <v>-0.05159</v>
      </c>
      <c r="D1160" s="1" t="n">
        <v>0.0157</v>
      </c>
      <c r="E1160" s="2" t="n">
        <f aca="false">B1160*$H$4</f>
        <v>-0.0675833125481505</v>
      </c>
      <c r="F1160" s="2" t="n">
        <f aca="false">C1160*$H$4</f>
        <v>-0.0663486792456533</v>
      </c>
      <c r="G1160" s="2" t="n">
        <f aca="false">D1160*$H$4</f>
        <v>0.0201913988012552</v>
      </c>
    </row>
    <row r="1161" customFormat="false" ht="13.5" hidden="false" customHeight="false" outlineLevel="0" collapsed="false">
      <c r="A1161" s="1" t="n">
        <v>46.36002</v>
      </c>
      <c r="B1161" s="1" t="n">
        <v>-0.0141</v>
      </c>
      <c r="C1161" s="1" t="n">
        <v>-0.01466</v>
      </c>
      <c r="D1161" s="1" t="n">
        <v>-0.009412</v>
      </c>
      <c r="E1161" s="2" t="n">
        <f aca="false">B1161*$H$4</f>
        <v>-0.0181336766304267</v>
      </c>
      <c r="F1161" s="2" t="n">
        <f aca="false">C1161*$H$4</f>
        <v>-0.0188538793902167</v>
      </c>
      <c r="G1161" s="2" t="n">
        <f aca="false">D1161*$H$4</f>
        <v>-0.012104550669899</v>
      </c>
    </row>
    <row r="1162" customFormat="false" ht="13.5" hidden="false" customHeight="false" outlineLevel="0" collapsed="false">
      <c r="A1162" s="1" t="n">
        <v>46.40002</v>
      </c>
      <c r="B1162" s="1" t="n">
        <v>-0.03731</v>
      </c>
      <c r="C1162" s="1" t="n">
        <v>0.02367</v>
      </c>
      <c r="D1162" s="1" t="n">
        <v>0.01643</v>
      </c>
      <c r="E1162" s="2" t="n">
        <f aca="false">B1162*$H$4</f>
        <v>-0.0479835088710084</v>
      </c>
      <c r="F1162" s="2" t="n">
        <f aca="false">C1162*$H$4</f>
        <v>0.030441427364695</v>
      </c>
      <c r="G1162" s="2" t="n">
        <f aca="false">D1162*$H$4</f>
        <v>0.0211302345416958</v>
      </c>
    </row>
    <row r="1163" customFormat="false" ht="13.5" hidden="false" customHeight="false" outlineLevel="0" collapsed="false">
      <c r="A1163" s="1" t="n">
        <v>46.44003</v>
      </c>
      <c r="B1163" s="1" t="n">
        <v>-0.01543</v>
      </c>
      <c r="C1163" s="1" t="n">
        <v>0.05549</v>
      </c>
      <c r="D1163" s="1" t="n">
        <v>-0.007134</v>
      </c>
      <c r="E1163" s="2" t="n">
        <f aca="false">B1163*$H$4</f>
        <v>-0.0198441581849279</v>
      </c>
      <c r="F1163" s="2" t="n">
        <f aca="false">C1163*$H$4</f>
        <v>0.0713643770370479</v>
      </c>
      <c r="G1163" s="2" t="n">
        <f aca="false">D1163*$H$4</f>
        <v>-0.00917486872918183</v>
      </c>
    </row>
    <row r="1164" customFormat="false" ht="13.5" hidden="false" customHeight="false" outlineLevel="0" collapsed="false">
      <c r="A1164" s="1" t="n">
        <v>46.48003</v>
      </c>
      <c r="B1164" s="1" t="n">
        <v>-0.005458</v>
      </c>
      <c r="C1164" s="1" t="n">
        <v>0.01546</v>
      </c>
      <c r="D1164" s="1" t="n">
        <v>0.01853</v>
      </c>
      <c r="E1164" s="2" t="n">
        <f aca="false">B1164*$H$4</f>
        <v>-0.00701940475523892</v>
      </c>
      <c r="F1164" s="2" t="n">
        <f aca="false">C1164*$H$4</f>
        <v>0.0198827404756309</v>
      </c>
      <c r="G1164" s="2" t="n">
        <f aca="false">D1164*$H$4</f>
        <v>0.0238309948909082</v>
      </c>
    </row>
    <row r="1165" customFormat="false" ht="13.5" hidden="false" customHeight="false" outlineLevel="0" collapsed="false">
      <c r="A1165" s="1" t="n">
        <v>46.52002</v>
      </c>
      <c r="B1165" s="1" t="n">
        <v>-0.09455</v>
      </c>
      <c r="C1165" s="1" t="n">
        <v>0.1966</v>
      </c>
      <c r="D1165" s="1" t="n">
        <v>-0.005113</v>
      </c>
      <c r="E1165" s="2" t="n">
        <f aca="false">B1165*$H$4</f>
        <v>-0.1215985195324</v>
      </c>
      <c r="F1165" s="2" t="n">
        <f aca="false">C1165*$H$4</f>
        <v>0.252842611740559</v>
      </c>
      <c r="G1165" s="2" t="n">
        <f aca="false">D1165*$H$4</f>
        <v>-0.00657570841215401</v>
      </c>
    </row>
    <row r="1166" customFormat="false" ht="13.5" hidden="false" customHeight="false" outlineLevel="0" collapsed="false">
      <c r="A1166" s="1" t="n">
        <v>46.56002</v>
      </c>
      <c r="B1166" s="1" t="n">
        <v>0.04202</v>
      </c>
      <c r="C1166" s="1" t="n">
        <v>-0.04853</v>
      </c>
      <c r="D1166" s="1" t="n">
        <v>0.01987</v>
      </c>
      <c r="E1166" s="2" t="n">
        <f aca="false">B1166*$H$4</f>
        <v>0.054040928511385</v>
      </c>
      <c r="F1166" s="2" t="n">
        <f aca="false">C1166*$H$4</f>
        <v>-0.0624132855939437</v>
      </c>
      <c r="G1166" s="2" t="n">
        <f aca="false">D1166*$H$4</f>
        <v>0.0255543372089772</v>
      </c>
    </row>
    <row r="1167" customFormat="false" ht="13.5" hidden="false" customHeight="false" outlineLevel="0" collapsed="false">
      <c r="A1167" s="1" t="n">
        <v>46.60003</v>
      </c>
      <c r="B1167" s="1" t="n">
        <v>-0.07579</v>
      </c>
      <c r="C1167" s="1" t="n">
        <v>-0.168</v>
      </c>
      <c r="D1167" s="1" t="n">
        <v>-0.004998</v>
      </c>
      <c r="E1167" s="2" t="n">
        <f aca="false">B1167*$H$4</f>
        <v>-0.0974717270794352</v>
      </c>
      <c r="F1167" s="2" t="n">
        <f aca="false">C1167*$H$4</f>
        <v>-0.216060827936999</v>
      </c>
      <c r="G1167" s="2" t="n">
        <f aca="false">D1167*$H$4</f>
        <v>-0.00642780963112571</v>
      </c>
    </row>
    <row r="1168" customFormat="false" ht="13.5" hidden="false" customHeight="false" outlineLevel="0" collapsed="false">
      <c r="A1168" s="1" t="n">
        <v>46.64003</v>
      </c>
      <c r="B1168" s="1" t="n">
        <v>0.05998</v>
      </c>
      <c r="C1168" s="1" t="n">
        <v>0.1527</v>
      </c>
      <c r="D1168" s="1" t="n">
        <v>0.01894</v>
      </c>
      <c r="E1168" s="2" t="n">
        <f aca="false">B1168*$H$4</f>
        <v>0.0771388598789356</v>
      </c>
      <c r="F1168" s="2" t="n">
        <f aca="false">C1168*$H$4</f>
        <v>0.19638385967845</v>
      </c>
      <c r="G1168" s="2" t="n">
        <f aca="false">D1168*$H$4</f>
        <v>0.0243582861971831</v>
      </c>
    </row>
    <row r="1169" customFormat="false" ht="13.5" hidden="false" customHeight="false" outlineLevel="0" collapsed="false">
      <c r="A1169" s="1" t="n">
        <v>46.68002</v>
      </c>
      <c r="B1169" s="1" t="n">
        <v>-0.06836</v>
      </c>
      <c r="C1169" s="1" t="n">
        <v>-0.02884</v>
      </c>
      <c r="D1169" s="1" t="n">
        <v>-0.007009</v>
      </c>
      <c r="E1169" s="2" t="n">
        <f aca="false">B1169*$H$4</f>
        <v>-0.0879161797486501</v>
      </c>
      <c r="F1169" s="2" t="n">
        <f aca="false">C1169*$H$4</f>
        <v>-0.0370904421291848</v>
      </c>
      <c r="G1169" s="2" t="n">
        <f aca="false">D1169*$H$4</f>
        <v>-0.00901410918458585</v>
      </c>
    </row>
    <row r="1170" customFormat="false" ht="13.5" hidden="false" customHeight="false" outlineLevel="0" collapsed="false">
      <c r="A1170" s="1" t="n">
        <v>46.72002</v>
      </c>
      <c r="B1170" s="1" t="n">
        <v>-0.008057</v>
      </c>
      <c r="C1170" s="1" t="n">
        <v>0.07184</v>
      </c>
      <c r="D1170" s="1" t="n">
        <v>0.01639</v>
      </c>
      <c r="E1170" s="2" t="n">
        <f aca="false">B1170*$H$4</f>
        <v>-0.0103619172064786</v>
      </c>
      <c r="F1170" s="2" t="n">
        <f aca="false">C1170*$H$4</f>
        <v>0.0923917254702023</v>
      </c>
      <c r="G1170" s="2" t="n">
        <f aca="false">D1170*$H$4</f>
        <v>0.021078791487425</v>
      </c>
    </row>
    <row r="1171" customFormat="false" ht="13.5" hidden="false" customHeight="false" outlineLevel="0" collapsed="false">
      <c r="A1171" s="1" t="n">
        <v>46.76003</v>
      </c>
      <c r="B1171" s="1" t="n">
        <v>-0.08314</v>
      </c>
      <c r="C1171" s="1" t="n">
        <v>0.04231</v>
      </c>
      <c r="D1171" s="1" t="n">
        <v>-0.009215</v>
      </c>
      <c r="E1171" s="2" t="n">
        <f aca="false">B1171*$H$4</f>
        <v>-0.106924388301679</v>
      </c>
      <c r="F1171" s="2" t="n">
        <f aca="false">C1171*$H$4</f>
        <v>0.0544138906548477</v>
      </c>
      <c r="G1171" s="2" t="n">
        <f aca="false">D1171*$H$4</f>
        <v>-0.0118511936276157</v>
      </c>
    </row>
    <row r="1172" customFormat="false" ht="13.5" hidden="false" customHeight="false" outlineLevel="0" collapsed="false">
      <c r="A1172" s="1" t="n">
        <v>46.80003</v>
      </c>
      <c r="B1172" s="1" t="n">
        <v>0.01453</v>
      </c>
      <c r="C1172" s="1" t="n">
        <v>0.08735</v>
      </c>
      <c r="D1172" s="1" t="n">
        <v>0.01441</v>
      </c>
      <c r="E1172" s="2" t="n">
        <f aca="false">B1172*$H$4</f>
        <v>0.0186866894638368</v>
      </c>
      <c r="F1172" s="2" t="n">
        <f aca="false">C1172*$H$4</f>
        <v>0.112338769763672</v>
      </c>
      <c r="G1172" s="2" t="n">
        <f aca="false">D1172*$H$4</f>
        <v>0.0185323603010247</v>
      </c>
    </row>
    <row r="1173" customFormat="false" ht="13.5" hidden="false" customHeight="false" outlineLevel="0" collapsed="false">
      <c r="A1173" s="1" t="n">
        <v>46.84003</v>
      </c>
      <c r="B1173" s="1" t="n">
        <v>-0.08043</v>
      </c>
      <c r="C1173" s="1" t="n">
        <v>-0.1282</v>
      </c>
      <c r="D1173" s="1" t="n">
        <v>-0.009669</v>
      </c>
      <c r="E1173" s="2" t="n">
        <f aca="false">B1173*$H$4</f>
        <v>-0.103439121374838</v>
      </c>
      <c r="F1173" s="2" t="n">
        <f aca="false">C1173*$H$4</f>
        <v>-0.164874988937638</v>
      </c>
      <c r="G1173" s="2" t="n">
        <f aca="false">D1173*$H$4</f>
        <v>-0.0124350722935883</v>
      </c>
    </row>
    <row r="1174" customFormat="false" ht="13.5" hidden="false" customHeight="false" outlineLevel="0" collapsed="false">
      <c r="A1174" s="1" t="n">
        <v>46.88002</v>
      </c>
      <c r="B1174" s="1" t="n">
        <v>0.07361</v>
      </c>
      <c r="C1174" s="1" t="n">
        <v>0.05715</v>
      </c>
      <c r="D1174" s="1" t="n">
        <v>0.01476</v>
      </c>
      <c r="E1174" s="2" t="n">
        <f aca="false">B1174*$H$4</f>
        <v>0.0946680806216813</v>
      </c>
      <c r="F1174" s="2" t="n">
        <f aca="false">C1174*$H$4</f>
        <v>0.0734992637892826</v>
      </c>
      <c r="G1174" s="2" t="n">
        <f aca="false">D1174*$H$4</f>
        <v>0.0189824870258934</v>
      </c>
    </row>
    <row r="1175" customFormat="false" ht="13.5" hidden="false" customHeight="false" outlineLevel="0" collapsed="false">
      <c r="A1175" s="1" t="n">
        <v>46.92002</v>
      </c>
      <c r="B1175" s="1" t="n">
        <v>-0.1141</v>
      </c>
      <c r="C1175" s="1" t="n">
        <v>0.03627</v>
      </c>
      <c r="D1175" s="1" t="n">
        <v>-0.008013</v>
      </c>
      <c r="E1175" s="2" t="n">
        <f aca="false">B1175*$H$4</f>
        <v>-0.146741312307212</v>
      </c>
      <c r="F1175" s="2" t="n">
        <f aca="false">C1175*$H$4</f>
        <v>0.0466459894599699</v>
      </c>
      <c r="G1175" s="2" t="n">
        <f aca="false">D1175*$H$4</f>
        <v>-0.0103053298467808</v>
      </c>
    </row>
    <row r="1176" customFormat="false" ht="13.5" hidden="false" customHeight="false" outlineLevel="0" collapsed="false">
      <c r="A1176" s="1" t="n">
        <v>46.96003</v>
      </c>
      <c r="B1176" s="1" t="n">
        <v>0.07467</v>
      </c>
      <c r="C1176" s="1" t="n">
        <v>0.06284</v>
      </c>
      <c r="D1176" s="1" t="n">
        <v>0.0168</v>
      </c>
      <c r="E1176" s="2" t="n">
        <f aca="false">B1176*$H$4</f>
        <v>0.0960313215598553</v>
      </c>
      <c r="F1176" s="2" t="n">
        <f aca="false">C1176*$H$4</f>
        <v>0.0808170382592916</v>
      </c>
      <c r="G1176" s="2" t="n">
        <f aca="false">D1176*$H$4</f>
        <v>0.0216060827936999</v>
      </c>
    </row>
    <row r="1177" customFormat="false" ht="13.5" hidden="false" customHeight="false" outlineLevel="0" collapsed="false">
      <c r="A1177" s="1" t="n">
        <v>47.00003</v>
      </c>
      <c r="B1177" s="1" t="n">
        <v>-0.1137</v>
      </c>
      <c r="C1177" s="1" t="n">
        <v>0.02029</v>
      </c>
      <c r="D1177" s="1" t="n">
        <v>-0.00578</v>
      </c>
      <c r="E1177" s="2" t="n">
        <f aca="false">B1177*$H$4</f>
        <v>-0.146226881764504</v>
      </c>
      <c r="F1177" s="2" t="n">
        <f aca="false">C1177*$H$4</f>
        <v>0.0260944892788196</v>
      </c>
      <c r="G1177" s="2" t="n">
        <f aca="false">D1177*$H$4</f>
        <v>-0.00743352134211817</v>
      </c>
    </row>
    <row r="1178" customFormat="false" ht="13.5" hidden="false" customHeight="false" outlineLevel="0" collapsed="false">
      <c r="A1178" s="1" t="n">
        <v>47.04002</v>
      </c>
      <c r="B1178" s="1" t="n">
        <v>0.01576</v>
      </c>
      <c r="C1178" s="1" t="n">
        <v>0.0002956</v>
      </c>
      <c r="D1178" s="1" t="n">
        <v>0.01877</v>
      </c>
      <c r="E1178" s="2" t="n">
        <f aca="false">B1178*$H$4</f>
        <v>0.0202685633826613</v>
      </c>
      <c r="F1178" s="2" t="n">
        <f aca="false">C1178*$H$4</f>
        <v>0.000380164171060576</v>
      </c>
      <c r="G1178" s="2" t="n">
        <f aca="false">D1178*$H$4</f>
        <v>0.0241396532165325</v>
      </c>
    </row>
    <row r="1179" customFormat="false" ht="13.5" hidden="false" customHeight="false" outlineLevel="0" collapsed="false">
      <c r="A1179" s="1" t="n">
        <v>47.08002</v>
      </c>
      <c r="B1179" s="1" t="n">
        <v>-0.0399</v>
      </c>
      <c r="C1179" s="1" t="n">
        <v>-0.004619</v>
      </c>
      <c r="D1179" s="1" t="n">
        <v>-0.004859</v>
      </c>
      <c r="E1179" s="2" t="n">
        <f aca="false">B1179*$H$4</f>
        <v>-0.0513144466350372</v>
      </c>
      <c r="F1179" s="2" t="n">
        <f aca="false">C1179*$H$4</f>
        <v>-0.00594038669191069</v>
      </c>
      <c r="G1179" s="2" t="n">
        <f aca="false">D1179*$H$4</f>
        <v>-0.00624904501753498</v>
      </c>
    </row>
    <row r="1180" customFormat="false" ht="13.5" hidden="false" customHeight="false" outlineLevel="0" collapsed="false">
      <c r="A1180" s="1" t="n">
        <v>47.12003</v>
      </c>
      <c r="B1180" s="1" t="n">
        <v>0.03077</v>
      </c>
      <c r="C1180" s="1" t="n">
        <v>0.05917</v>
      </c>
      <c r="D1180" s="1" t="n">
        <v>0.01863</v>
      </c>
      <c r="E1180" s="2" t="n">
        <f aca="false">B1180*$H$4</f>
        <v>0.0395725694977467</v>
      </c>
      <c r="F1180" s="2" t="n">
        <f aca="false">C1180*$H$4</f>
        <v>0.0760971380299536</v>
      </c>
      <c r="G1180" s="2" t="n">
        <f aca="false">D1180*$H$4</f>
        <v>0.023959602526585</v>
      </c>
    </row>
    <row r="1181" customFormat="false" ht="13.5" hidden="false" customHeight="false" outlineLevel="0" collapsed="false">
      <c r="A1181" s="1" t="n">
        <v>47.16003</v>
      </c>
      <c r="B1181" s="1" t="n">
        <v>-0.08924</v>
      </c>
      <c r="C1181" s="1" t="n">
        <v>0.01427</v>
      </c>
      <c r="D1181" s="1" t="n">
        <v>-0.005958</v>
      </c>
      <c r="E1181" s="2" t="n">
        <f aca="false">B1181*$H$4</f>
        <v>-0.114769454077963</v>
      </c>
      <c r="F1181" s="2" t="n">
        <f aca="false">C1181*$H$4</f>
        <v>0.0183523096110772</v>
      </c>
      <c r="G1181" s="2" t="n">
        <f aca="false">D1181*$H$4</f>
        <v>-0.00766244293362284</v>
      </c>
    </row>
    <row r="1182" customFormat="false" ht="13.5" hidden="false" customHeight="false" outlineLevel="0" collapsed="false">
      <c r="A1182" s="1" t="n">
        <v>47.20002</v>
      </c>
      <c r="B1182" s="1" t="n">
        <v>-0.01831</v>
      </c>
      <c r="C1182" s="1" t="n">
        <v>0.008624</v>
      </c>
      <c r="D1182" s="1" t="n">
        <v>0.01669</v>
      </c>
      <c r="E1182" s="2" t="n">
        <f aca="false">B1182*$H$4</f>
        <v>-0.0235480580924193</v>
      </c>
      <c r="F1182" s="2" t="n">
        <f aca="false">C1182*$H$4</f>
        <v>0.0110911225007659</v>
      </c>
      <c r="G1182" s="2" t="n">
        <f aca="false">D1182*$H$4</f>
        <v>0.0214646143944554</v>
      </c>
    </row>
    <row r="1183" customFormat="false" ht="13.5" hidden="false" customHeight="false" outlineLevel="0" collapsed="false">
      <c r="A1183" s="1" t="n">
        <v>47.24002</v>
      </c>
      <c r="B1183" s="1" t="n">
        <v>-0.03551</v>
      </c>
      <c r="C1183" s="1" t="n">
        <v>0.08974</v>
      </c>
      <c r="D1183" s="1" t="n">
        <v>-0.00788</v>
      </c>
      <c r="E1183" s="2" t="n">
        <f aca="false">B1183*$H$4</f>
        <v>-0.0456685714288263</v>
      </c>
      <c r="F1183" s="2" t="n">
        <f aca="false">C1183*$H$4</f>
        <v>0.115412492256347</v>
      </c>
      <c r="G1183" s="2" t="n">
        <f aca="false">D1183*$H$4</f>
        <v>-0.0101342816913306</v>
      </c>
    </row>
    <row r="1184" customFormat="false" ht="13.5" hidden="false" customHeight="false" outlineLevel="0" collapsed="false">
      <c r="A1184" s="1" t="n">
        <v>47.28003</v>
      </c>
      <c r="B1184" s="1" t="n">
        <v>0.04066</v>
      </c>
      <c r="C1184" s="1" t="n">
        <v>-0.04733</v>
      </c>
      <c r="D1184" s="1" t="n">
        <v>0.01469</v>
      </c>
      <c r="E1184" s="2" t="n">
        <f aca="false">B1184*$H$4</f>
        <v>0.0522918646661807</v>
      </c>
      <c r="F1184" s="2" t="n">
        <f aca="false">C1184*$H$4</f>
        <v>-0.0608699939658223</v>
      </c>
      <c r="G1184" s="2" t="n">
        <f aca="false">D1184*$H$4</f>
        <v>0.0188924616809197</v>
      </c>
    </row>
    <row r="1185" customFormat="false" ht="13.5" hidden="false" customHeight="false" outlineLevel="0" collapsed="false">
      <c r="A1185" s="1" t="n">
        <v>47.32003</v>
      </c>
      <c r="B1185" s="1" t="n">
        <v>-0.1093</v>
      </c>
      <c r="C1185" s="1" t="n">
        <v>0.01107</v>
      </c>
      <c r="D1185" s="1" t="n">
        <v>-0.008698</v>
      </c>
      <c r="E1185" s="2" t="n">
        <f aca="false">B1185*$H$4</f>
        <v>-0.140568145794726</v>
      </c>
      <c r="F1185" s="2" t="n">
        <f aca="false">C1185*$H$4</f>
        <v>0.0142368652694201</v>
      </c>
      <c r="G1185" s="2" t="n">
        <f aca="false">D1185*$H$4</f>
        <v>-0.0111862921511667</v>
      </c>
    </row>
    <row r="1186" customFormat="false" ht="13.5" hidden="false" customHeight="false" outlineLevel="0" collapsed="false">
      <c r="A1186" s="1" t="n">
        <v>47.36002</v>
      </c>
      <c r="B1186" s="1" t="n">
        <v>0.07248</v>
      </c>
      <c r="C1186" s="1" t="n">
        <v>0.03017</v>
      </c>
      <c r="D1186" s="1" t="n">
        <v>0.01454</v>
      </c>
      <c r="E1186" s="2" t="n">
        <f aca="false">B1186*$H$4</f>
        <v>0.0932148143385337</v>
      </c>
      <c r="F1186" s="2" t="n">
        <f aca="false">C1186*$H$4</f>
        <v>0.038800923683686</v>
      </c>
      <c r="G1186" s="2" t="n">
        <f aca="false">D1186*$H$4</f>
        <v>0.0186995502274045</v>
      </c>
    </row>
    <row r="1187" customFormat="false" ht="13.5" hidden="false" customHeight="false" outlineLevel="0" collapsed="false">
      <c r="A1187" s="1" t="n">
        <v>47.40002</v>
      </c>
      <c r="B1187" s="1" t="n">
        <v>-0.05614</v>
      </c>
      <c r="C1187" s="1" t="n">
        <v>0.03714</v>
      </c>
      <c r="D1187" s="1" t="n">
        <v>-0.007659</v>
      </c>
      <c r="E1187" s="2" t="n">
        <f aca="false">B1187*$H$4</f>
        <v>-0.072200326668947</v>
      </c>
      <c r="F1187" s="2" t="n">
        <f aca="false">C1187*$H$4</f>
        <v>0.0477648758903579</v>
      </c>
      <c r="G1187" s="2" t="n">
        <f aca="false">D1187*$H$4</f>
        <v>-0.00985005881648495</v>
      </c>
    </row>
    <row r="1188" customFormat="false" ht="13.5" hidden="false" customHeight="false" outlineLevel="0" collapsed="false">
      <c r="A1188" s="1" t="n">
        <v>47.44003</v>
      </c>
      <c r="B1188" s="1" t="n">
        <v>-0.03263</v>
      </c>
      <c r="C1188" s="1" t="n">
        <v>0.05447</v>
      </c>
      <c r="D1188" s="1" t="n">
        <v>0.01626</v>
      </c>
      <c r="E1188" s="2" t="n">
        <f aca="false">B1188*$H$4</f>
        <v>-0.0419646715213349</v>
      </c>
      <c r="F1188" s="2" t="n">
        <f aca="false">C1188*$H$4</f>
        <v>0.0700525791531447</v>
      </c>
      <c r="G1188" s="2" t="n">
        <f aca="false">D1188*$H$4</f>
        <v>0.0209116015610452</v>
      </c>
    </row>
    <row r="1189" customFormat="false" ht="13.5" hidden="false" customHeight="false" outlineLevel="0" collapsed="false">
      <c r="A1189" s="1" t="n">
        <v>47.48003</v>
      </c>
      <c r="B1189" s="1" t="n">
        <v>-0.04662</v>
      </c>
      <c r="C1189" s="1" t="n">
        <v>-0.02187</v>
      </c>
      <c r="D1189" s="1" t="n">
        <v>-0.005555</v>
      </c>
      <c r="E1189" s="2" t="n">
        <f aca="false">B1189*$H$4</f>
        <v>-0.0599568797525171</v>
      </c>
      <c r="F1189" s="2" t="n">
        <f aca="false">C1189*$H$4</f>
        <v>-0.0281264899225129</v>
      </c>
      <c r="G1189" s="2" t="n">
        <f aca="false">D1189*$H$4</f>
        <v>-0.0071441541618454</v>
      </c>
    </row>
    <row r="1190" customFormat="false" ht="13.5" hidden="false" customHeight="false" outlineLevel="0" collapsed="false">
      <c r="A1190" s="1" t="n">
        <v>47.52003</v>
      </c>
      <c r="B1190" s="1" t="n">
        <v>0.0265</v>
      </c>
      <c r="C1190" s="1" t="n">
        <v>-0.0009083</v>
      </c>
      <c r="D1190" s="1" t="n">
        <v>0.01831</v>
      </c>
      <c r="E1190" s="2" t="n">
        <f aca="false">B1190*$H$4</f>
        <v>0.034081023454348</v>
      </c>
      <c r="F1190" s="2" t="n">
        <f aca="false">C1190*$H$4</f>
        <v>-0.00116814315485224</v>
      </c>
      <c r="G1190" s="2" t="n">
        <f aca="false">D1190*$H$4</f>
        <v>0.0235480580924193</v>
      </c>
    </row>
    <row r="1191" customFormat="false" ht="13.5" hidden="false" customHeight="false" outlineLevel="0" collapsed="false">
      <c r="A1191" s="1" t="n">
        <v>47.56002</v>
      </c>
      <c r="B1191" s="1" t="n">
        <v>-0.06397</v>
      </c>
      <c r="C1191" s="1" t="n">
        <v>0.0138</v>
      </c>
      <c r="D1191" s="1" t="n">
        <v>-0.004188</v>
      </c>
      <c r="E1191" s="2" t="n">
        <f aca="false">B1191*$H$4</f>
        <v>-0.0822703045424393</v>
      </c>
      <c r="F1191" s="2" t="n">
        <f aca="false">C1191*$H$4</f>
        <v>0.0177478537233963</v>
      </c>
      <c r="G1191" s="2" t="n">
        <f aca="false">D1191*$H$4</f>
        <v>-0.00538608778214375</v>
      </c>
    </row>
    <row r="1192" customFormat="false" ht="13.5" hidden="false" customHeight="false" outlineLevel="0" collapsed="false">
      <c r="A1192" s="1" t="n">
        <v>47.60003</v>
      </c>
      <c r="B1192" s="1" t="n">
        <v>0.04357</v>
      </c>
      <c r="C1192" s="1" t="n">
        <v>0.05872</v>
      </c>
      <c r="D1192" s="1" t="n">
        <v>0.01869</v>
      </c>
      <c r="E1192" s="2" t="n">
        <f aca="false">B1192*$H$4</f>
        <v>0.0560343468643752</v>
      </c>
      <c r="F1192" s="2" t="n">
        <f aca="false">C1192*$H$4</f>
        <v>0.0755184036694081</v>
      </c>
      <c r="G1192" s="2" t="n">
        <f aca="false">D1192*$H$4</f>
        <v>0.0240367671079911</v>
      </c>
    </row>
    <row r="1193" customFormat="false" ht="13.5" hidden="false" customHeight="false" outlineLevel="0" collapsed="false">
      <c r="A1193" s="1" t="n">
        <v>47.64003</v>
      </c>
      <c r="B1193" s="1" t="n">
        <v>-0.08277</v>
      </c>
      <c r="C1193" s="1" t="n">
        <v>-0.03733</v>
      </c>
      <c r="D1193" s="1" t="n">
        <v>-0.004632</v>
      </c>
      <c r="E1193" s="2" t="n">
        <f aca="false">B1193*$H$4</f>
        <v>-0.106448540049675</v>
      </c>
      <c r="F1193" s="2" t="n">
        <f aca="false">C1193*$H$4</f>
        <v>-0.0480092303981438</v>
      </c>
      <c r="G1193" s="2" t="n">
        <f aca="false">D1193*$H$4</f>
        <v>-0.00595710568454867</v>
      </c>
    </row>
    <row r="1194" customFormat="false" ht="13.5" hidden="false" customHeight="false" outlineLevel="0" collapsed="false">
      <c r="A1194" s="1" t="n">
        <v>47.68003</v>
      </c>
      <c r="B1194" s="1" t="n">
        <v>0.008434</v>
      </c>
      <c r="C1194" s="1" t="n">
        <v>0.1356</v>
      </c>
      <c r="D1194" s="1" t="n">
        <v>0.01717</v>
      </c>
      <c r="E1194" s="2" t="n">
        <f aca="false">B1194*$H$4</f>
        <v>0.01084676799298</v>
      </c>
      <c r="F1194" s="2" t="n">
        <f aca="false">C1194*$H$4</f>
        <v>0.17439195397772</v>
      </c>
      <c r="G1194" s="2" t="n">
        <f aca="false">D1194*$H$4</f>
        <v>0.022081931045704</v>
      </c>
    </row>
    <row r="1195" customFormat="false" ht="13.5" hidden="false" customHeight="false" outlineLevel="0" collapsed="false">
      <c r="A1195" s="1" t="n">
        <v>47.72002</v>
      </c>
      <c r="B1195" s="1" t="n">
        <v>-0.03521</v>
      </c>
      <c r="C1195" s="1" t="n">
        <v>-0.06171</v>
      </c>
      <c r="D1195" s="1" t="n">
        <v>-0.006273</v>
      </c>
      <c r="E1195" s="2" t="n">
        <f aca="false">B1195*$H$4</f>
        <v>-0.0452827485217959</v>
      </c>
      <c r="F1195" s="2" t="n">
        <f aca="false">C1195*$H$4</f>
        <v>-0.0793637719761439</v>
      </c>
      <c r="G1195" s="2" t="n">
        <f aca="false">D1195*$H$4</f>
        <v>-0.00806755698600471</v>
      </c>
    </row>
    <row r="1196" customFormat="false" ht="13.5" hidden="false" customHeight="false" outlineLevel="0" collapsed="false">
      <c r="A1196" s="1" t="n">
        <v>47.76003</v>
      </c>
      <c r="B1196" s="1" t="n">
        <v>-0.0141</v>
      </c>
      <c r="C1196" s="1" t="n">
        <v>0.03451</v>
      </c>
      <c r="D1196" s="1" t="n">
        <v>0.01526</v>
      </c>
      <c r="E1196" s="2" t="n">
        <f aca="false">B1196*$H$4</f>
        <v>-0.0181336766304267</v>
      </c>
      <c r="F1196" s="2" t="n">
        <f aca="false">C1196*$H$4</f>
        <v>0.0443824950720585</v>
      </c>
      <c r="G1196" s="2" t="n">
        <f aca="false">D1196*$H$4</f>
        <v>0.0196255252042774</v>
      </c>
    </row>
    <row r="1197" customFormat="false" ht="13.5" hidden="false" customHeight="false" outlineLevel="0" collapsed="false">
      <c r="A1197" s="1" t="n">
        <v>47.80003</v>
      </c>
      <c r="B1197" s="1" t="n">
        <v>-0.07359</v>
      </c>
      <c r="C1197" s="1" t="n">
        <v>-0.00661</v>
      </c>
      <c r="D1197" s="1" t="n">
        <v>-0.007531</v>
      </c>
      <c r="E1197" s="2" t="n">
        <f aca="false">B1197*$H$4</f>
        <v>-0.094642359094546</v>
      </c>
      <c r="F1197" s="2" t="n">
        <f aca="false">C1197*$H$4</f>
        <v>-0.00850096471823548</v>
      </c>
      <c r="G1197" s="2" t="n">
        <f aca="false">D1197*$H$4</f>
        <v>-0.00968544104281867</v>
      </c>
    </row>
    <row r="1198" customFormat="false" ht="13.5" hidden="false" customHeight="false" outlineLevel="0" collapsed="false">
      <c r="A1198" s="1" t="n">
        <v>47.84003</v>
      </c>
      <c r="B1198" s="1" t="n">
        <v>0.02223</v>
      </c>
      <c r="C1198" s="1" t="n">
        <v>0.04294</v>
      </c>
      <c r="D1198" s="1" t="n">
        <v>0.01471</v>
      </c>
      <c r="E1198" s="2" t="n">
        <f aca="false">B1198*$H$4</f>
        <v>0.0285894774109493</v>
      </c>
      <c r="F1198" s="2" t="n">
        <f aca="false">C1198*$H$4</f>
        <v>0.0552241187596114</v>
      </c>
      <c r="G1198" s="2" t="n">
        <f aca="false">D1198*$H$4</f>
        <v>0.0189181832080551</v>
      </c>
    </row>
    <row r="1199" customFormat="false" ht="13.5" hidden="false" customHeight="false" outlineLevel="0" collapsed="false">
      <c r="A1199" s="1" t="n">
        <v>47.88002</v>
      </c>
      <c r="B1199" s="1" t="n">
        <v>-0.04814</v>
      </c>
      <c r="C1199" s="1" t="n">
        <v>-0.02196</v>
      </c>
      <c r="D1199" s="1" t="n">
        <v>-0.00704</v>
      </c>
      <c r="E1199" s="2" t="n">
        <f aca="false">B1199*$H$4</f>
        <v>-0.0619117158148042</v>
      </c>
      <c r="F1199" s="2" t="n">
        <f aca="false">C1199*$H$4</f>
        <v>-0.028242236794622</v>
      </c>
      <c r="G1199" s="2" t="n">
        <f aca="false">D1199*$H$4</f>
        <v>-0.00905397755164565</v>
      </c>
    </row>
    <row r="1200" customFormat="false" ht="13.5" hidden="false" customHeight="false" outlineLevel="0" collapsed="false">
      <c r="A1200" s="1" t="n">
        <v>47.92002</v>
      </c>
      <c r="B1200" s="1" t="n">
        <v>0.01036</v>
      </c>
      <c r="C1200" s="1" t="n">
        <v>0.07144</v>
      </c>
      <c r="D1200" s="1" t="n">
        <v>0.01595</v>
      </c>
      <c r="E1200" s="2" t="n">
        <f aca="false">B1200*$H$4</f>
        <v>0.0133237510561149</v>
      </c>
      <c r="F1200" s="2" t="n">
        <f aca="false">C1200*$H$4</f>
        <v>0.0918772949274951</v>
      </c>
      <c r="G1200" s="2" t="n">
        <f aca="false">D1200*$H$4</f>
        <v>0.0205129178904472</v>
      </c>
    </row>
    <row r="1201" customFormat="false" ht="13.5" hidden="false" customHeight="false" outlineLevel="0" collapsed="false">
      <c r="A1201" s="1" t="n">
        <v>47.96003</v>
      </c>
      <c r="B1201" s="1" t="n">
        <v>-0.04954</v>
      </c>
      <c r="C1201" s="1" t="n">
        <v>0.0414</v>
      </c>
      <c r="D1201" s="1" t="n">
        <v>-0.005225</v>
      </c>
      <c r="E1201" s="2" t="n">
        <f aca="false">B1201*$H$4</f>
        <v>-0.0637122227142792</v>
      </c>
      <c r="F1201" s="2" t="n">
        <f aca="false">C1201*$H$4</f>
        <v>0.0532435611701889</v>
      </c>
      <c r="G1201" s="2" t="n">
        <f aca="false">D1201*$H$4</f>
        <v>-0.00671974896411201</v>
      </c>
    </row>
    <row r="1202" customFormat="false" ht="13.5" hidden="false" customHeight="false" outlineLevel="0" collapsed="false">
      <c r="A1202" s="1" t="n">
        <v>48.00003</v>
      </c>
      <c r="B1202" s="1" t="n">
        <v>0.01054</v>
      </c>
      <c r="C1202" s="1" t="n">
        <v>-0.02495</v>
      </c>
      <c r="D1202" s="1" t="n">
        <v>0.01779</v>
      </c>
      <c r="E1202" s="2" t="n">
        <f aca="false">B1202*$H$4</f>
        <v>0.0135552448003331</v>
      </c>
      <c r="F1202" s="2" t="n">
        <f aca="false">C1202*$H$4</f>
        <v>-0.0320876051013578</v>
      </c>
      <c r="G1202" s="2" t="n">
        <f aca="false">D1202*$H$4</f>
        <v>0.0228792983869</v>
      </c>
    </row>
    <row r="1203" customFormat="false" ht="13.5" hidden="false" customHeight="false" outlineLevel="0" collapsed="false">
      <c r="A1203" s="1" t="n">
        <v>48.04003</v>
      </c>
      <c r="B1203" s="1" t="n">
        <v>-0.08204</v>
      </c>
      <c r="C1203" s="1" t="n">
        <v>0.05274</v>
      </c>
      <c r="D1203" s="1" t="n">
        <v>-0.003707</v>
      </c>
      <c r="E1203" s="2" t="n">
        <f aca="false">B1203*$H$4</f>
        <v>-0.105509704309234</v>
      </c>
      <c r="F1203" s="2" t="n">
        <f aca="false">C1203*$H$4</f>
        <v>0.0678276670559363</v>
      </c>
      <c r="G1203" s="2" t="n">
        <f aca="false">D1203*$H$4</f>
        <v>-0.00476748505453842</v>
      </c>
    </row>
    <row r="1204" customFormat="false" ht="13.5" hidden="false" customHeight="false" outlineLevel="0" collapsed="false">
      <c r="A1204" s="1" t="n">
        <v>48.08002</v>
      </c>
      <c r="B1204" s="1" t="n">
        <v>0.03099</v>
      </c>
      <c r="C1204" s="1" t="n">
        <v>0.005724</v>
      </c>
      <c r="D1204" s="1" t="n">
        <v>0.0184</v>
      </c>
      <c r="E1204" s="2" t="n">
        <f aca="false">B1204*$H$4</f>
        <v>0.0398555062962356</v>
      </c>
      <c r="F1204" s="2" t="n">
        <f aca="false">C1204*$H$4</f>
        <v>0.00736150106613917</v>
      </c>
      <c r="G1204" s="2" t="n">
        <f aca="false">D1204*$H$4</f>
        <v>0.0236638049645284</v>
      </c>
    </row>
    <row r="1205" customFormat="false" ht="13.5" hidden="false" customHeight="false" outlineLevel="0" collapsed="false">
      <c r="A1205" s="1" t="n">
        <v>48.12003</v>
      </c>
      <c r="B1205" s="1" t="n">
        <v>-0.1028</v>
      </c>
      <c r="C1205" s="1" t="n">
        <v>-0.02876</v>
      </c>
      <c r="D1205" s="1" t="n">
        <v>-0.003878</v>
      </c>
      <c r="E1205" s="2" t="n">
        <f aca="false">B1205*$H$4</f>
        <v>-0.132208649475735</v>
      </c>
      <c r="F1205" s="2" t="n">
        <f aca="false">C1205*$H$4</f>
        <v>-0.0369875560206433</v>
      </c>
      <c r="G1205" s="2" t="n">
        <f aca="false">D1205*$H$4</f>
        <v>-0.00498740411154572</v>
      </c>
    </row>
    <row r="1206" customFormat="false" ht="13.5" hidden="false" customHeight="false" outlineLevel="0" collapsed="false">
      <c r="A1206" s="1" t="n">
        <v>48.16003</v>
      </c>
      <c r="B1206" s="1" t="n">
        <v>0.06152</v>
      </c>
      <c r="C1206" s="1" t="n">
        <v>0.09495</v>
      </c>
      <c r="D1206" s="1" t="n">
        <v>0.01715</v>
      </c>
      <c r="E1206" s="2" t="n">
        <f aca="false">B1206*$H$4</f>
        <v>0.079119417468358</v>
      </c>
      <c r="F1206" s="2" t="n">
        <f aca="false">C1206*$H$4</f>
        <v>0.122112950075107</v>
      </c>
      <c r="G1206" s="2" t="n">
        <f aca="false">D1206*$H$4</f>
        <v>0.0220562095185686</v>
      </c>
    </row>
    <row r="1207" customFormat="false" ht="13.5" hidden="false" customHeight="false" outlineLevel="0" collapsed="false">
      <c r="A1207" s="1" t="n">
        <v>48.20003</v>
      </c>
      <c r="B1207" s="1" t="n">
        <v>-0.06197</v>
      </c>
      <c r="C1207" s="1" t="n">
        <v>-0.01713</v>
      </c>
      <c r="D1207" s="1" t="n">
        <v>-0.005516</v>
      </c>
      <c r="E1207" s="2" t="n">
        <f aca="false">B1207*$H$4</f>
        <v>-0.0796981518289036</v>
      </c>
      <c r="F1207" s="2" t="n">
        <f aca="false">C1207*$H$4</f>
        <v>-0.0220304879914332</v>
      </c>
      <c r="G1207" s="2" t="n">
        <f aca="false">D1207*$H$4</f>
        <v>-0.00709399718393145</v>
      </c>
    </row>
    <row r="1208" customFormat="false" ht="13.5" hidden="false" customHeight="false" outlineLevel="0" collapsed="false">
      <c r="A1208" s="1" t="n">
        <v>48.24002</v>
      </c>
      <c r="B1208" s="1" t="n">
        <v>0.01644</v>
      </c>
      <c r="C1208" s="1" t="n">
        <v>0.0165</v>
      </c>
      <c r="D1208" s="1" t="n">
        <v>0.01504</v>
      </c>
      <c r="E1208" s="2" t="n">
        <f aca="false">B1208*$H$4</f>
        <v>0.0211430953052634</v>
      </c>
      <c r="F1208" s="2" t="n">
        <f aca="false">C1208*$H$4</f>
        <v>0.0212202598866695</v>
      </c>
      <c r="G1208" s="2" t="n">
        <f aca="false">D1208*$H$4</f>
        <v>0.0193425884057884</v>
      </c>
    </row>
    <row r="1209" customFormat="false" ht="13.5" hidden="false" customHeight="false" outlineLevel="0" collapsed="false">
      <c r="A1209" s="1" t="n">
        <v>48.28003</v>
      </c>
      <c r="B1209" s="1" t="n">
        <v>-0.08349</v>
      </c>
      <c r="C1209" s="1" t="n">
        <v>0.05753</v>
      </c>
      <c r="D1209" s="1" t="n">
        <v>-0.007264</v>
      </c>
      <c r="E1209" s="2" t="n">
        <f aca="false">B1209*$H$4</f>
        <v>-0.107374515026548</v>
      </c>
      <c r="F1209" s="2" t="n">
        <f aca="false">C1209*$H$4</f>
        <v>0.0739879728048543</v>
      </c>
      <c r="G1209" s="2" t="n">
        <f aca="false">D1209*$H$4</f>
        <v>-0.00934205865556165</v>
      </c>
    </row>
    <row r="1210" customFormat="false" ht="13.5" hidden="false" customHeight="false" outlineLevel="0" collapsed="false">
      <c r="A1210" s="1" t="n">
        <v>48.32003</v>
      </c>
      <c r="B1210" s="1" t="n">
        <v>0.01609</v>
      </c>
      <c r="C1210" s="1" t="n">
        <v>0.01216</v>
      </c>
      <c r="D1210" s="1" t="n">
        <v>0.01387</v>
      </c>
      <c r="E1210" s="2" t="n">
        <f aca="false">B1210*$H$4</f>
        <v>0.0206929685803947</v>
      </c>
      <c r="F1210" s="2" t="n">
        <f aca="false">C1210*$H$4</f>
        <v>0.015638688498297</v>
      </c>
      <c r="G1210" s="2" t="n">
        <f aca="false">D1210*$H$4</f>
        <v>0.0178378790683701</v>
      </c>
    </row>
    <row r="1211" customFormat="false" ht="13.5" hidden="false" customHeight="false" outlineLevel="0" collapsed="false">
      <c r="A1211" s="1" t="n">
        <v>48.36003</v>
      </c>
      <c r="B1211" s="1" t="n">
        <v>-0.03619</v>
      </c>
      <c r="C1211" s="1" t="n">
        <v>-0.06065</v>
      </c>
      <c r="D1211" s="1" t="n">
        <v>-0.007443</v>
      </c>
      <c r="E1211" s="2" t="n">
        <f aca="false">B1211*$H$4</f>
        <v>-0.0465431033514284</v>
      </c>
      <c r="F1211" s="2" t="n">
        <f aca="false">C1211*$H$4</f>
        <v>-0.07800053103797</v>
      </c>
      <c r="G1211" s="2" t="n">
        <f aca="false">D1211*$H$4</f>
        <v>-0.0095722663234231</v>
      </c>
    </row>
    <row r="1212" customFormat="false" ht="13.5" hidden="false" customHeight="false" outlineLevel="0" collapsed="false">
      <c r="A1212" s="1" t="n">
        <v>48.40002</v>
      </c>
      <c r="B1212" s="1" t="n">
        <v>0.02347</v>
      </c>
      <c r="C1212" s="1" t="n">
        <v>0.1057</v>
      </c>
      <c r="D1212" s="1" t="n">
        <v>0.01446</v>
      </c>
      <c r="E1212" s="2" t="n">
        <f aca="false">B1212*$H$4</f>
        <v>0.0301842120933414</v>
      </c>
      <c r="F1212" s="2" t="n">
        <f aca="false">C1212*$H$4</f>
        <v>0.135938270910362</v>
      </c>
      <c r="G1212" s="2" t="n">
        <f aca="false">D1212*$H$4</f>
        <v>0.0185966641188631</v>
      </c>
    </row>
    <row r="1213" customFormat="false" ht="13.5" hidden="false" customHeight="false" outlineLevel="0" collapsed="false">
      <c r="A1213" s="1" t="n">
        <v>48.44003</v>
      </c>
      <c r="B1213" s="1" t="n">
        <v>-0.1004</v>
      </c>
      <c r="C1213" s="1" t="n">
        <v>-0.04473</v>
      </c>
      <c r="D1213" s="1" t="n">
        <v>-0.006062</v>
      </c>
      <c r="E1213" s="2" t="n">
        <f aca="false">B1213*$H$4</f>
        <v>-0.129122066219492</v>
      </c>
      <c r="F1213" s="2" t="n">
        <f aca="false">C1213*$H$4</f>
        <v>-0.0575261954382259</v>
      </c>
      <c r="G1213" s="2" t="n">
        <f aca="false">D1213*$H$4</f>
        <v>-0.0077961948747267</v>
      </c>
    </row>
    <row r="1214" customFormat="false" ht="13.5" hidden="false" customHeight="false" outlineLevel="0" collapsed="false">
      <c r="A1214" s="1" t="n">
        <v>48.48003</v>
      </c>
      <c r="B1214" s="1" t="n">
        <v>0.05116</v>
      </c>
      <c r="C1214" s="1" t="n">
        <v>0.05964</v>
      </c>
      <c r="D1214" s="1" t="n">
        <v>0.01607</v>
      </c>
      <c r="E1214" s="2" t="n">
        <f aca="false">B1214*$H$4</f>
        <v>0.0657956664122431</v>
      </c>
      <c r="F1214" s="2" t="n">
        <f aca="false">C1214*$H$4</f>
        <v>0.0767015939176345</v>
      </c>
      <c r="G1214" s="2" t="n">
        <f aca="false">D1214*$H$4</f>
        <v>0.0206672470532593</v>
      </c>
    </row>
    <row r="1215" customFormat="false" ht="13.5" hidden="false" customHeight="false" outlineLevel="0" collapsed="false">
      <c r="A1215" s="1" t="n">
        <v>48.52003</v>
      </c>
      <c r="B1215" s="1" t="n">
        <v>-0.06323</v>
      </c>
      <c r="C1215" s="1" t="n">
        <v>0.03094</v>
      </c>
      <c r="D1215" s="1" t="n">
        <v>-0.004395</v>
      </c>
      <c r="E1215" s="2" t="n">
        <f aca="false">B1215*$H$4</f>
        <v>-0.0813186080384311</v>
      </c>
      <c r="F1215" s="2" t="n">
        <f aca="false">C1215*$H$4</f>
        <v>0.0397912024783972</v>
      </c>
      <c r="G1215" s="2" t="n">
        <f aca="false">D1215*$H$4</f>
        <v>-0.00565230558799469</v>
      </c>
    </row>
    <row r="1216" customFormat="false" ht="13.5" hidden="false" customHeight="false" outlineLevel="0" collapsed="false">
      <c r="A1216" s="1" t="n">
        <v>48.56002</v>
      </c>
      <c r="B1216" s="1" t="n">
        <v>0.007765</v>
      </c>
      <c r="C1216" s="1" t="n">
        <v>0.03233</v>
      </c>
      <c r="D1216" s="1" t="n">
        <v>0.01706</v>
      </c>
      <c r="E1216" s="2" t="n">
        <f aca="false">B1216*$H$4</f>
        <v>0.00998638291030234</v>
      </c>
      <c r="F1216" s="2" t="n">
        <f aca="false">C1216*$H$4</f>
        <v>0.0415788486143045</v>
      </c>
      <c r="G1216" s="2" t="n">
        <f aca="false">D1216*$H$4</f>
        <v>0.0219404626464595</v>
      </c>
    </row>
    <row r="1217" customFormat="false" ht="13.5" hidden="false" customHeight="false" outlineLevel="0" collapsed="false">
      <c r="A1217" s="1" t="n">
        <v>48.60003</v>
      </c>
      <c r="B1217" s="1" t="n">
        <v>-0.0366</v>
      </c>
      <c r="C1217" s="1" t="n">
        <v>-0.03327</v>
      </c>
      <c r="D1217" s="1" t="n">
        <v>-0.004072</v>
      </c>
      <c r="E1217" s="2" t="n">
        <f aca="false">B1217*$H$4</f>
        <v>-0.0470703946577033</v>
      </c>
      <c r="F1217" s="2" t="n">
        <f aca="false">C1217*$H$4</f>
        <v>-0.0427877603896663</v>
      </c>
      <c r="G1217" s="2" t="n">
        <f aca="false">D1217*$H$4</f>
        <v>-0.00523690292475868</v>
      </c>
    </row>
    <row r="1218" customFormat="false" ht="13.5" hidden="false" customHeight="false" outlineLevel="0" collapsed="false">
      <c r="A1218" s="1" t="n">
        <v>48.64003</v>
      </c>
      <c r="B1218" s="1" t="n">
        <v>-0.003761</v>
      </c>
      <c r="C1218" s="1" t="n">
        <v>0.08018</v>
      </c>
      <c r="D1218" s="1" t="n">
        <v>0.01639</v>
      </c>
      <c r="E1218" s="2" t="n">
        <f aca="false">B1218*$H$4</f>
        <v>-0.00483693317780388</v>
      </c>
      <c r="F1218" s="2" t="n">
        <f aca="false">C1218*$H$4</f>
        <v>0.103117602285646</v>
      </c>
      <c r="G1218" s="2" t="n">
        <f aca="false">D1218*$H$4</f>
        <v>0.021078791487425</v>
      </c>
    </row>
    <row r="1219" customFormat="false" ht="13.5" hidden="false" customHeight="false" outlineLevel="0" collapsed="false">
      <c r="A1219" s="1" t="n">
        <v>48.68003</v>
      </c>
      <c r="B1219" s="1" t="n">
        <v>-0.0393</v>
      </c>
      <c r="C1219" s="1" t="n">
        <v>-0.04261</v>
      </c>
      <c r="D1219" s="1" t="n">
        <v>-0.005285</v>
      </c>
      <c r="E1219" s="2" t="n">
        <f aca="false">B1219*$H$4</f>
        <v>-0.0505428008209765</v>
      </c>
      <c r="F1219" s="2" t="n">
        <f aca="false">C1219*$H$4</f>
        <v>-0.054799713561878</v>
      </c>
      <c r="G1219" s="2" t="n">
        <f aca="false">D1219*$H$4</f>
        <v>-0.00679691354551808</v>
      </c>
    </row>
    <row r="1220" customFormat="false" ht="13.5" hidden="false" customHeight="false" outlineLevel="0" collapsed="false">
      <c r="A1220" s="1" t="n">
        <v>48.72003</v>
      </c>
      <c r="B1220" s="1" t="n">
        <v>0.001896</v>
      </c>
      <c r="C1220" s="1" t="n">
        <v>0.04078</v>
      </c>
      <c r="D1220" s="1" t="n">
        <v>0.01465</v>
      </c>
      <c r="E1220" s="2" t="n">
        <f aca="false">B1220*$H$4</f>
        <v>0.00243840077243184</v>
      </c>
      <c r="F1220" s="2" t="n">
        <f aca="false">C1220*$H$4</f>
        <v>0.0524461938289929</v>
      </c>
      <c r="G1220" s="2" t="n">
        <f aca="false">D1220*$H$4</f>
        <v>0.018841018626649</v>
      </c>
    </row>
    <row r="1221" customFormat="false" ht="13.5" hidden="false" customHeight="false" outlineLevel="0" collapsed="false">
      <c r="A1221" s="1" t="n">
        <v>48.76003</v>
      </c>
      <c r="B1221" s="1" t="n">
        <v>-0.09623</v>
      </c>
      <c r="C1221" s="1" t="n">
        <v>0.02835</v>
      </c>
      <c r="D1221" s="1" t="n">
        <v>-0.006911</v>
      </c>
      <c r="E1221" s="2" t="n">
        <f aca="false">B1221*$H$4</f>
        <v>-0.12375912781177</v>
      </c>
      <c r="F1221" s="2" t="n">
        <f aca="false">C1221*$H$4</f>
        <v>0.0364602647143685</v>
      </c>
      <c r="G1221" s="2" t="n">
        <f aca="false">D1221*$H$4</f>
        <v>-0.0088880737016226</v>
      </c>
    </row>
    <row r="1222" customFormat="false" ht="13.5" hidden="false" customHeight="false" outlineLevel="0" collapsed="false">
      <c r="A1222" s="1" t="n">
        <v>48.80003</v>
      </c>
      <c r="B1222" s="1" t="n">
        <v>0.05382</v>
      </c>
      <c r="C1222" s="1" t="n">
        <v>0.02741</v>
      </c>
      <c r="D1222" s="1" t="n">
        <v>0.01331</v>
      </c>
      <c r="E1222" s="2" t="n">
        <f aca="false">B1222*$H$4</f>
        <v>0.0692166295212456</v>
      </c>
      <c r="F1222" s="2" t="n">
        <f aca="false">C1222*$H$4</f>
        <v>0.0352513529390067</v>
      </c>
      <c r="G1222" s="2" t="n">
        <f aca="false">D1222*$H$4</f>
        <v>0.0171176763085801</v>
      </c>
    </row>
    <row r="1223" customFormat="false" ht="13.5" hidden="false" customHeight="false" outlineLevel="0" collapsed="false">
      <c r="A1223" s="1" t="n">
        <v>48.84003</v>
      </c>
      <c r="B1223" s="1" t="n">
        <v>-0.04945</v>
      </c>
      <c r="C1223" s="1" t="n">
        <v>0.02777</v>
      </c>
      <c r="D1223" s="1" t="n">
        <v>-0.00736</v>
      </c>
      <c r="E1223" s="2" t="n">
        <f aca="false">B1223*$H$4</f>
        <v>-0.0635964758421701</v>
      </c>
      <c r="F1223" s="2" t="n">
        <f aca="false">C1223*$H$4</f>
        <v>0.0357143404274432</v>
      </c>
      <c r="G1223" s="2" t="n">
        <f aca="false">D1223*$H$4</f>
        <v>-0.00946552198581137</v>
      </c>
    </row>
    <row r="1224" customFormat="false" ht="13.5" hidden="false" customHeight="false" outlineLevel="0" collapsed="false">
      <c r="A1224" s="1" t="n">
        <v>48.88003</v>
      </c>
      <c r="B1224" s="1" t="n">
        <v>0.004087</v>
      </c>
      <c r="C1224" s="1" t="n">
        <v>0.03096</v>
      </c>
      <c r="D1224" s="1" t="n">
        <v>0.01362</v>
      </c>
      <c r="E1224" s="2" t="n">
        <f aca="false">B1224*$H$4</f>
        <v>0.0052561940701102</v>
      </c>
      <c r="F1224" s="2" t="n">
        <f aca="false">C1224*$H$4</f>
        <v>0.0398169240055326</v>
      </c>
      <c r="G1224" s="2" t="n">
        <f aca="false">D1224*$H$4</f>
        <v>0.0175163599791781</v>
      </c>
    </row>
    <row r="1225" customFormat="false" ht="13.5" hidden="false" customHeight="false" outlineLevel="0" collapsed="false">
      <c r="A1225" s="1" t="n">
        <v>48.92002</v>
      </c>
      <c r="B1225" s="1" t="n">
        <v>-0.0586</v>
      </c>
      <c r="C1225" s="1" t="n">
        <v>-0.02515</v>
      </c>
      <c r="D1225" s="1" t="n">
        <v>-0.006155</v>
      </c>
      <c r="E1225" s="2" t="n">
        <f aca="false">B1225*$H$4</f>
        <v>-0.0753640745065959</v>
      </c>
      <c r="F1225" s="2" t="n">
        <f aca="false">C1225*$H$4</f>
        <v>-0.0323448203727114</v>
      </c>
      <c r="G1225" s="2" t="n">
        <f aca="false">D1225*$H$4</f>
        <v>-0.00791579997590611</v>
      </c>
    </row>
    <row r="1226" customFormat="false" ht="13.5" hidden="false" customHeight="false" outlineLevel="0" collapsed="false">
      <c r="A1226" s="1" t="n">
        <v>48.96003</v>
      </c>
      <c r="B1226" s="1" t="n">
        <v>0.007738</v>
      </c>
      <c r="C1226" s="1" t="n">
        <v>0.04114</v>
      </c>
      <c r="D1226" s="1" t="n">
        <v>0.01519</v>
      </c>
      <c r="E1226" s="2" t="n">
        <f aca="false">B1226*$H$4</f>
        <v>0.00995165884866961</v>
      </c>
      <c r="F1226" s="2" t="n">
        <f aca="false">C1226*$H$4</f>
        <v>0.0529091813174293</v>
      </c>
      <c r="G1226" s="2" t="n">
        <f aca="false">D1226*$H$4</f>
        <v>0.0195354998593036</v>
      </c>
    </row>
    <row r="1227" customFormat="false" ht="13.5" hidden="false" customHeight="false" outlineLevel="0" collapsed="false">
      <c r="A1227" s="1" t="n">
        <v>49.00003</v>
      </c>
      <c r="B1227" s="1" t="n">
        <v>-0.04762</v>
      </c>
      <c r="C1227" s="1" t="n">
        <v>0.03527</v>
      </c>
      <c r="D1227" s="1" t="n">
        <v>-0.004343</v>
      </c>
      <c r="E1227" s="2" t="n">
        <f aca="false">B1227*$H$4</f>
        <v>-0.061242956109285</v>
      </c>
      <c r="F1227" s="2" t="n">
        <f aca="false">C1227*$H$4</f>
        <v>0.045359913103202</v>
      </c>
      <c r="G1227" s="2" t="n">
        <f aca="false">D1227*$H$4</f>
        <v>-0.00558542961744277</v>
      </c>
    </row>
    <row r="1228" customFormat="false" ht="13.5" hidden="false" customHeight="false" outlineLevel="0" collapsed="false">
      <c r="A1228" s="1" t="n">
        <v>49.04003</v>
      </c>
      <c r="B1228" s="1" t="n">
        <v>0.00686</v>
      </c>
      <c r="C1228" s="1" t="n">
        <v>0.006214</v>
      </c>
      <c r="D1228" s="1" t="n">
        <v>0.01658</v>
      </c>
      <c r="E1228" s="2" t="n">
        <f aca="false">B1228*$H$4</f>
        <v>0.00882248380742744</v>
      </c>
      <c r="F1228" s="2" t="n">
        <f aca="false">C1228*$H$4</f>
        <v>0.00799167848095541</v>
      </c>
      <c r="G1228" s="2" t="n">
        <f aca="false">D1228*$H$4</f>
        <v>0.0213231459952109</v>
      </c>
    </row>
    <row r="1229" customFormat="false" ht="13.5" hidden="false" customHeight="false" outlineLevel="0" collapsed="false">
      <c r="A1229" s="1" t="n">
        <v>49.08002</v>
      </c>
      <c r="B1229" s="1" t="n">
        <v>-0.05893</v>
      </c>
      <c r="C1229" s="1" t="n">
        <v>0.05553</v>
      </c>
      <c r="D1229" s="1" t="n">
        <v>-0.003458</v>
      </c>
      <c r="E1229" s="2" t="n">
        <f aca="false">B1229*$H$4</f>
        <v>-0.0757884797043293</v>
      </c>
      <c r="F1229" s="2" t="n">
        <f aca="false">C1229*$H$4</f>
        <v>0.0714158200913186</v>
      </c>
      <c r="G1229" s="2" t="n">
        <f aca="false">D1229*$H$4</f>
        <v>-0.00444725204170322</v>
      </c>
    </row>
    <row r="1230" customFormat="false" ht="13.5" hidden="false" customHeight="false" outlineLevel="0" collapsed="false">
      <c r="A1230" s="1" t="n">
        <v>49.12003</v>
      </c>
      <c r="B1230" s="1" t="n">
        <v>0.009978</v>
      </c>
      <c r="C1230" s="1" t="n">
        <v>0.02413</v>
      </c>
      <c r="D1230" s="1" t="n">
        <v>0.01653</v>
      </c>
      <c r="E1230" s="2" t="n">
        <f aca="false">B1230*$H$4</f>
        <v>0.0128324698878296</v>
      </c>
      <c r="F1230" s="2" t="n">
        <f aca="false">C1230*$H$4</f>
        <v>0.0310330224888082</v>
      </c>
      <c r="G1230" s="2" t="n">
        <f aca="false">D1230*$H$4</f>
        <v>0.0212588421773725</v>
      </c>
    </row>
    <row r="1231" customFormat="false" ht="13.5" hidden="false" customHeight="false" outlineLevel="0" collapsed="false">
      <c r="A1231" s="1" t="n">
        <v>49.16003</v>
      </c>
      <c r="B1231" s="1" t="n">
        <v>-0.04463</v>
      </c>
      <c r="C1231" s="1" t="n">
        <v>-0.02021</v>
      </c>
      <c r="D1231" s="1" t="n">
        <v>-0.00417</v>
      </c>
      <c r="E1231" s="2" t="n">
        <f aca="false">B1231*$H$4</f>
        <v>-0.0573975878025491</v>
      </c>
      <c r="F1231" s="2" t="n">
        <f aca="false">C1231*$H$4</f>
        <v>-0.0259916031702782</v>
      </c>
      <c r="G1231" s="2" t="n">
        <f aca="false">D1231*$H$4</f>
        <v>-0.00536293840772193</v>
      </c>
    </row>
    <row r="1232" customFormat="false" ht="13.5" hidden="false" customHeight="false" outlineLevel="0" collapsed="false">
      <c r="A1232" s="1" t="n">
        <v>49.20003</v>
      </c>
      <c r="B1232" s="1" t="n">
        <v>0.001568</v>
      </c>
      <c r="C1232" s="1" t="n">
        <v>0.03164</v>
      </c>
      <c r="D1232" s="1" t="n">
        <v>0.01513</v>
      </c>
      <c r="E1232" s="2" t="n">
        <f aca="false">B1232*$H$4</f>
        <v>0.00201656772741199</v>
      </c>
      <c r="F1232" s="2" t="n">
        <f aca="false">C1232*$H$4</f>
        <v>0.0406914559281347</v>
      </c>
      <c r="G1232" s="2" t="n">
        <f aca="false">D1232*$H$4</f>
        <v>0.0194583352778976</v>
      </c>
    </row>
    <row r="1233" customFormat="false" ht="13.5" hidden="false" customHeight="false" outlineLevel="0" collapsed="false">
      <c r="A1233" s="1" t="n">
        <v>49.24002</v>
      </c>
      <c r="B1233" s="1" t="n">
        <v>-0.05392</v>
      </c>
      <c r="C1233" s="1" t="n">
        <v>0.00634</v>
      </c>
      <c r="D1233" s="1" t="n">
        <v>-0.00568</v>
      </c>
      <c r="E1233" s="2" t="n">
        <f aca="false">B1233*$H$4</f>
        <v>-0.0693452371569224</v>
      </c>
      <c r="F1233" s="2" t="n">
        <f aca="false">C1233*$H$4</f>
        <v>0.00815372410190816</v>
      </c>
      <c r="G1233" s="2" t="n">
        <f aca="false">D1233*$H$4</f>
        <v>-0.00730491370644138</v>
      </c>
    </row>
    <row r="1234" customFormat="false" ht="13.5" hidden="false" customHeight="false" outlineLevel="0" collapsed="false">
      <c r="A1234" s="1" t="n">
        <v>49.28003</v>
      </c>
      <c r="B1234" s="1" t="n">
        <v>0.01983</v>
      </c>
      <c r="C1234" s="1" t="n">
        <v>0.03667</v>
      </c>
      <c r="D1234" s="1" t="n">
        <v>0.01365</v>
      </c>
      <c r="E1234" s="2" t="n">
        <f aca="false">B1234*$H$4</f>
        <v>0.0255028941547064</v>
      </c>
      <c r="F1234" s="2" t="n">
        <f aca="false">C1234*$H$4</f>
        <v>0.047160420002677</v>
      </c>
      <c r="G1234" s="2" t="n">
        <f aca="false">D1234*$H$4</f>
        <v>0.0175549422698811</v>
      </c>
    </row>
    <row r="1235" customFormat="false" ht="13.5" hidden="false" customHeight="false" outlineLevel="0" collapsed="false">
      <c r="A1235" s="1" t="n">
        <v>49.32003</v>
      </c>
      <c r="B1235" s="1" t="n">
        <v>-0.04985</v>
      </c>
      <c r="C1235" s="1" t="n">
        <v>0.02256</v>
      </c>
      <c r="D1235" s="1" t="n">
        <v>-0.006496</v>
      </c>
      <c r="E1235" s="2" t="n">
        <f aca="false">B1235*$H$4</f>
        <v>-0.0641109063848773</v>
      </c>
      <c r="F1235" s="2" t="n">
        <f aca="false">C1235*$H$4</f>
        <v>0.0290138826086827</v>
      </c>
      <c r="G1235" s="2" t="n">
        <f aca="false">D1235*$H$4</f>
        <v>-0.00835435201356394</v>
      </c>
    </row>
    <row r="1236" customFormat="false" ht="13.5" hidden="false" customHeight="false" outlineLevel="0" collapsed="false">
      <c r="A1236" s="1" t="n">
        <v>49.36003</v>
      </c>
      <c r="B1236" s="1" t="n">
        <v>-0.008535</v>
      </c>
      <c r="C1236" s="1" t="n">
        <v>0.05017</v>
      </c>
      <c r="D1236" s="1" t="n">
        <v>0.01349</v>
      </c>
      <c r="E1236" s="2" t="n">
        <f aca="false">B1236*$H$4</f>
        <v>-0.0109766617050136</v>
      </c>
      <c r="F1236" s="2" t="n">
        <f aca="false">C1236*$H$4</f>
        <v>0.064522450819043</v>
      </c>
      <c r="G1236" s="2" t="n">
        <f aca="false">D1236*$H$4</f>
        <v>0.0173491700527983</v>
      </c>
    </row>
    <row r="1237" customFormat="false" ht="13.5" hidden="false" customHeight="false" outlineLevel="0" collapsed="false">
      <c r="A1237" s="1" t="n">
        <v>49.40003</v>
      </c>
      <c r="B1237" s="1" t="n">
        <v>-0.0553</v>
      </c>
      <c r="C1237" s="1" t="n">
        <v>-0.03754</v>
      </c>
      <c r="D1237" s="1" t="n">
        <v>-0.005764</v>
      </c>
      <c r="E1237" s="2" t="n">
        <f aca="false">B1237*$H$4</f>
        <v>-0.071120022529262</v>
      </c>
      <c r="F1237" s="2" t="n">
        <f aca="false">C1237*$H$4</f>
        <v>-0.048279306433065</v>
      </c>
      <c r="G1237" s="2" t="n">
        <f aca="false">D1237*$H$4</f>
        <v>-0.00741294412040988</v>
      </c>
    </row>
    <row r="1238" customFormat="false" ht="13.5" hidden="false" customHeight="false" outlineLevel="0" collapsed="false">
      <c r="A1238" s="1" t="n">
        <v>49.44003</v>
      </c>
      <c r="B1238" s="1" t="n">
        <v>0.02499</v>
      </c>
      <c r="C1238" s="1" t="n">
        <v>0.06715</v>
      </c>
      <c r="D1238" s="1" t="n">
        <v>0.01471</v>
      </c>
      <c r="E1238" s="2" t="n">
        <f aca="false">B1238*$H$4</f>
        <v>0.0321390481556285</v>
      </c>
      <c r="F1238" s="2" t="n">
        <f aca="false">C1238*$H$4</f>
        <v>0.086360027356961</v>
      </c>
      <c r="G1238" s="2" t="n">
        <f aca="false">D1238*$H$4</f>
        <v>0.0189181832080551</v>
      </c>
    </row>
    <row r="1239" customFormat="false" ht="13.5" hidden="false" customHeight="false" outlineLevel="0" collapsed="false">
      <c r="A1239" s="1" t="n">
        <v>49.48003</v>
      </c>
      <c r="B1239" s="1" t="n">
        <v>-0.04474</v>
      </c>
      <c r="C1239" s="1" t="n">
        <v>-0.03775</v>
      </c>
      <c r="D1239" s="1" t="n">
        <v>-0.004085</v>
      </c>
      <c r="E1239" s="2" t="n">
        <f aca="false">B1239*$H$4</f>
        <v>-0.0575390562017935</v>
      </c>
      <c r="F1239" s="2" t="n">
        <f aca="false">C1239*$H$4</f>
        <v>-0.0485493824679863</v>
      </c>
      <c r="G1239" s="2" t="n">
        <f aca="false">D1239*$H$4</f>
        <v>-0.00525362191739666</v>
      </c>
    </row>
    <row r="1240" customFormat="false" ht="13.5" hidden="false" customHeight="false" outlineLevel="0" collapsed="false">
      <c r="A1240" s="1" t="n">
        <v>49.52003</v>
      </c>
      <c r="B1240" s="1" t="n">
        <v>0.007722</v>
      </c>
      <c r="C1240" s="1" t="n">
        <v>0.07482</v>
      </c>
      <c r="D1240" s="1" t="n">
        <v>0.01619</v>
      </c>
      <c r="E1240" s="2" t="n">
        <f aca="false">B1240*$H$4</f>
        <v>0.00993108162696133</v>
      </c>
      <c r="F1240" s="2" t="n">
        <f aca="false">C1240*$H$4</f>
        <v>0.0962242330133704</v>
      </c>
      <c r="G1240" s="2" t="n">
        <f aca="false">D1240*$H$4</f>
        <v>0.0208215762160715</v>
      </c>
    </row>
    <row r="1241" customFormat="false" ht="13.5" hidden="false" customHeight="false" outlineLevel="0" collapsed="false">
      <c r="A1241" s="1" t="n">
        <v>49.56003</v>
      </c>
      <c r="B1241" s="1" t="n">
        <v>-0.0567</v>
      </c>
      <c r="C1241" s="1" t="n">
        <v>-0.006854</v>
      </c>
      <c r="D1241" s="1" t="n">
        <v>-0.002914</v>
      </c>
      <c r="E1241" s="2" t="n">
        <f aca="false">B1241*$H$4</f>
        <v>-0.072920529428737</v>
      </c>
      <c r="F1241" s="2" t="n">
        <f aca="false">C1241*$H$4</f>
        <v>-0.00881476734928683</v>
      </c>
      <c r="G1241" s="2" t="n">
        <f aca="false">D1241*$H$4</f>
        <v>-0.00374762650362151</v>
      </c>
    </row>
    <row r="1242" customFormat="false" ht="13.5" hidden="false" customHeight="false" outlineLevel="0" collapsed="false">
      <c r="A1242" s="1" t="n">
        <v>49.60003</v>
      </c>
      <c r="B1242" s="1" t="n">
        <v>0.01391</v>
      </c>
      <c r="C1242" s="1" t="n">
        <v>0.04999</v>
      </c>
      <c r="D1242" s="1" t="n">
        <v>0.01654</v>
      </c>
      <c r="E1242" s="2" t="n">
        <f aca="false">B1242*$H$4</f>
        <v>0.0178893221226408</v>
      </c>
      <c r="F1242" s="2" t="n">
        <f aca="false">C1242*$H$4</f>
        <v>0.0642909570748248</v>
      </c>
      <c r="G1242" s="2" t="n">
        <f aca="false">D1242*$H$4</f>
        <v>0.0212717029409402</v>
      </c>
    </row>
    <row r="1243" customFormat="false" ht="13.5" hidden="false" customHeight="false" outlineLevel="0" collapsed="false">
      <c r="A1243" s="1" t="n">
        <v>49.64003</v>
      </c>
      <c r="B1243" s="1" t="n">
        <v>-0.06125</v>
      </c>
      <c r="C1243" s="1" t="n">
        <v>-0.03225</v>
      </c>
      <c r="D1243" s="1" t="n">
        <v>-0.003226</v>
      </c>
      <c r="E1243" s="2" t="n">
        <f aca="false">B1243*$H$4</f>
        <v>-0.0787721768520307</v>
      </c>
      <c r="F1243" s="2" t="n">
        <f aca="false">C1243*$H$4</f>
        <v>-0.0414759625057631</v>
      </c>
      <c r="G1243" s="2" t="n">
        <f aca="false">D1243*$H$4</f>
        <v>-0.00414888232693308</v>
      </c>
    </row>
    <row r="1244" customFormat="false" ht="13.5" hidden="false" customHeight="false" outlineLevel="0" collapsed="false">
      <c r="A1244" s="1" t="n">
        <v>49.68003</v>
      </c>
      <c r="B1244" s="1" t="n">
        <v>0.008775</v>
      </c>
      <c r="C1244" s="1" t="n">
        <v>0.0562</v>
      </c>
      <c r="D1244" s="1" t="n">
        <v>0.01546</v>
      </c>
      <c r="E1244" s="2" t="n">
        <f aca="false">B1244*$H$4</f>
        <v>0.0112853200306379</v>
      </c>
      <c r="F1244" s="2" t="n">
        <f aca="false">C1244*$H$4</f>
        <v>0.0722774912503531</v>
      </c>
      <c r="G1244" s="2" t="n">
        <f aca="false">D1244*$H$4</f>
        <v>0.0198827404756309</v>
      </c>
    </row>
    <row r="1245" customFormat="false" ht="13.5" hidden="false" customHeight="false" outlineLevel="0" collapsed="false">
      <c r="A1245" s="1" t="n">
        <v>49.72003</v>
      </c>
      <c r="B1245" s="1" t="n">
        <v>-0.04248</v>
      </c>
      <c r="C1245" s="1" t="n">
        <v>0.008089</v>
      </c>
      <c r="D1245" s="1" t="n">
        <v>-0.004572</v>
      </c>
      <c r="E1245" s="2" t="n">
        <f aca="false">B1245*$H$4</f>
        <v>-0.0546325236354982</v>
      </c>
      <c r="F1245" s="2" t="n">
        <f aca="false">C1245*$H$4</f>
        <v>0.0104030716498951</v>
      </c>
      <c r="G1245" s="2" t="n">
        <f aca="false">D1245*$H$4</f>
        <v>-0.0058799411031426</v>
      </c>
    </row>
    <row r="1246" customFormat="false" ht="13.5" hidden="false" customHeight="false" outlineLevel="0" collapsed="false">
      <c r="A1246" s="1" t="n">
        <v>49.76003</v>
      </c>
      <c r="B1246" s="1" t="n">
        <v>-0.01154</v>
      </c>
      <c r="C1246" s="1" t="n">
        <v>0.007403</v>
      </c>
      <c r="D1246" s="1" t="n">
        <v>0.01395</v>
      </c>
      <c r="E1246" s="2" t="n">
        <f aca="false">B1246*$H$4</f>
        <v>-0.014841321157101</v>
      </c>
      <c r="F1246" s="2" t="n">
        <f aca="false">C1246*$H$4</f>
        <v>0.00952082326915238</v>
      </c>
      <c r="G1246" s="2" t="n">
        <f aca="false">D1246*$H$4</f>
        <v>0.0179407651769115</v>
      </c>
    </row>
    <row r="1247" customFormat="false" ht="13.5" hidden="false" customHeight="false" outlineLevel="0" collapsed="false">
      <c r="A1247" s="1" t="n">
        <v>49.80003</v>
      </c>
      <c r="B1247" s="1" t="n">
        <v>-0.0333</v>
      </c>
      <c r="C1247" s="1" t="n">
        <v>0.04327</v>
      </c>
      <c r="D1247" s="1" t="n">
        <v>-0.005632</v>
      </c>
      <c r="E1247" s="2" t="n">
        <f aca="false">B1247*$H$4</f>
        <v>-0.0428263426803694</v>
      </c>
      <c r="F1247" s="2" t="n">
        <f aca="false">C1247*$H$4</f>
        <v>0.0556485239573448</v>
      </c>
      <c r="G1247" s="2" t="n">
        <f aca="false">D1247*$H$4</f>
        <v>-0.00724318204131652</v>
      </c>
    </row>
    <row r="1248" customFormat="false" ht="13.5" hidden="false" customHeight="false" outlineLevel="0" collapsed="false">
      <c r="A1248" s="1" t="n">
        <v>49.84003</v>
      </c>
      <c r="B1248" s="1" t="n">
        <v>-0.001181</v>
      </c>
      <c r="C1248" s="1" t="n">
        <v>0.02292</v>
      </c>
      <c r="D1248" s="1" t="n">
        <v>0.0134</v>
      </c>
      <c r="E1248" s="2" t="n">
        <f aca="false">B1248*$H$4</f>
        <v>-0.00151885617734283</v>
      </c>
      <c r="F1248" s="2" t="n">
        <f aca="false">C1248*$H$4</f>
        <v>0.0294768700971191</v>
      </c>
      <c r="G1248" s="2" t="n">
        <f aca="false">D1248*$H$4</f>
        <v>0.0172334231806892</v>
      </c>
    </row>
    <row r="1249" customFormat="false" ht="13.5" hidden="false" customHeight="false" outlineLevel="0" collapsed="false">
      <c r="A1249" s="1" t="n">
        <v>49.88003</v>
      </c>
      <c r="B1249" s="1" t="n">
        <v>-0.05636</v>
      </c>
      <c r="C1249" s="1" t="n">
        <v>-0.02028</v>
      </c>
      <c r="D1249" s="1" t="n">
        <v>-0.005318</v>
      </c>
      <c r="E1249" s="2" t="n">
        <f aca="false">B1249*$H$4</f>
        <v>-0.0724832634674359</v>
      </c>
      <c r="F1249" s="2" t="n">
        <f aca="false">C1249*$H$4</f>
        <v>-0.026081628515252</v>
      </c>
      <c r="G1249" s="2" t="n">
        <f aca="false">D1249*$H$4</f>
        <v>-0.00683935406529142</v>
      </c>
    </row>
    <row r="1250" customFormat="false" ht="13.5" hidden="false" customHeight="false" outlineLevel="0" collapsed="false">
      <c r="A1250" s="1" t="n">
        <v>49.92003</v>
      </c>
      <c r="B1250" s="1" t="n">
        <v>0.01948</v>
      </c>
      <c r="C1250" s="1" t="n">
        <v>0.0408</v>
      </c>
      <c r="D1250" s="1" t="n">
        <v>0.01425</v>
      </c>
      <c r="E1250" s="2" t="n">
        <f aca="false">B1250*$H$4</f>
        <v>0.0250527674298377</v>
      </c>
      <c r="F1250" s="2" t="n">
        <f aca="false">C1250*$H$4</f>
        <v>0.0524719153561282</v>
      </c>
      <c r="G1250" s="2" t="n">
        <f aca="false">D1250*$H$4</f>
        <v>0.0183265880839418</v>
      </c>
    </row>
    <row r="1251" customFormat="false" ht="13.5" hidden="false" customHeight="false" outlineLevel="0" collapsed="false">
      <c r="A1251" s="1" t="n">
        <v>49.96003</v>
      </c>
      <c r="B1251" s="1" t="n">
        <v>-0.05356</v>
      </c>
      <c r="C1251" s="1" t="n">
        <v>0.02837</v>
      </c>
      <c r="D1251" s="1" t="n">
        <v>-0.003913</v>
      </c>
      <c r="E1251" s="2" t="n">
        <f aca="false">B1251*$H$4</f>
        <v>-0.068882249668486</v>
      </c>
      <c r="F1251" s="2" t="n">
        <f aca="false">C1251*$H$4</f>
        <v>0.0364859862415039</v>
      </c>
      <c r="G1251" s="2" t="n">
        <f aca="false">D1251*$H$4</f>
        <v>-0.00503241678403259</v>
      </c>
    </row>
    <row r="1252" customFormat="false" ht="13.5" hidden="false" customHeight="false" outlineLevel="0" collapsed="false">
      <c r="A1252" s="1" t="n">
        <v>50.00003</v>
      </c>
      <c r="B1252" s="1" t="n">
        <v>0.001098</v>
      </c>
      <c r="C1252" s="1" t="n">
        <v>0.02338</v>
      </c>
      <c r="D1252" s="1" t="n">
        <v>0.01566</v>
      </c>
      <c r="E1252" s="2" t="n">
        <f aca="false">B1252*$H$4</f>
        <v>0.0014121118397311</v>
      </c>
      <c r="F1252" s="2" t="n">
        <f aca="false">C1252*$H$4</f>
        <v>0.0300684652212323</v>
      </c>
      <c r="G1252" s="2" t="n">
        <f aca="false">D1252*$H$4</f>
        <v>0.0201399557469845</v>
      </c>
    </row>
    <row r="1253" customFormat="false" ht="13.5" hidden="false" customHeight="false" outlineLevel="0" collapsed="false">
      <c r="A1253" s="1" t="n">
        <v>50.04003</v>
      </c>
      <c r="B1253" s="1" t="n">
        <v>-0.05253</v>
      </c>
      <c r="C1253" s="1" t="n">
        <v>0.02648</v>
      </c>
      <c r="D1253" s="1" t="n">
        <v>-0.002631</v>
      </c>
      <c r="E1253" s="2" t="n">
        <f aca="false">B1253*$H$4</f>
        <v>-0.0675575910210151</v>
      </c>
      <c r="F1253" s="2" t="n">
        <f aca="false">C1253*$H$4</f>
        <v>0.0340553019272126</v>
      </c>
      <c r="G1253" s="2" t="n">
        <f aca="false">D1253*$H$4</f>
        <v>-0.00338366689465621</v>
      </c>
    </row>
    <row r="1254" customFormat="false" ht="13.5" hidden="false" customHeight="false" outlineLevel="0" collapsed="false">
      <c r="A1254" s="1" t="n">
        <v>50.08003</v>
      </c>
      <c r="B1254" s="1" t="n">
        <v>-0.0009115</v>
      </c>
      <c r="C1254" s="1" t="n">
        <v>0.02078</v>
      </c>
      <c r="D1254" s="1" t="n">
        <v>0.01623</v>
      </c>
      <c r="E1254" s="2" t="n">
        <f aca="false">B1254*$H$4</f>
        <v>-0.00117225859919389</v>
      </c>
      <c r="F1254" s="2" t="n">
        <f aca="false">C1254*$H$4</f>
        <v>0.0267246666936359</v>
      </c>
      <c r="G1254" s="2" t="n">
        <f aca="false">D1254*$H$4</f>
        <v>0.0208730192703422</v>
      </c>
    </row>
    <row r="1255" customFormat="false" ht="13.5" hidden="false" customHeight="false" outlineLevel="0" collapsed="false">
      <c r="A1255" s="1" t="n">
        <v>50.12003</v>
      </c>
      <c r="B1255" s="1" t="n">
        <v>-0.03558</v>
      </c>
      <c r="C1255" s="1" t="n">
        <v>-0.02813</v>
      </c>
      <c r="D1255" s="1" t="n">
        <v>-0.002702</v>
      </c>
      <c r="E1255" s="2" t="n">
        <f aca="false">B1255*$H$4</f>
        <v>-0.0457585967738001</v>
      </c>
      <c r="F1255" s="2" t="n">
        <f aca="false">C1255*$H$4</f>
        <v>-0.0361773279158796</v>
      </c>
      <c r="G1255" s="2" t="n">
        <f aca="false">D1255*$H$4</f>
        <v>-0.00347497831598673</v>
      </c>
    </row>
    <row r="1256" customFormat="false" ht="13.5" hidden="false" customHeight="false" outlineLevel="0" collapsed="false">
      <c r="A1256" s="1" t="n">
        <v>50.16003</v>
      </c>
      <c r="B1256" s="1" t="n">
        <v>0.001573</v>
      </c>
      <c r="C1256" s="1" t="n">
        <v>0.05661</v>
      </c>
      <c r="D1256" s="1" t="n">
        <v>0.01532</v>
      </c>
      <c r="E1256" s="2" t="n">
        <f aca="false">B1256*$H$4</f>
        <v>0.00202299810919583</v>
      </c>
      <c r="F1256" s="2" t="n">
        <f aca="false">C1256*$H$4</f>
        <v>0.0728047825566279</v>
      </c>
      <c r="G1256" s="2" t="n">
        <f aca="false">D1256*$H$4</f>
        <v>0.0197026897856834</v>
      </c>
    </row>
    <row r="1257" customFormat="false" ht="13.5" hidden="false" customHeight="false" outlineLevel="0" collapsed="false">
      <c r="A1257" s="1" t="n">
        <v>50.20003</v>
      </c>
      <c r="B1257" s="1" t="n">
        <v>-0.05122</v>
      </c>
      <c r="C1257" s="1" t="n">
        <v>-0.001628</v>
      </c>
      <c r="D1257" s="1" t="n">
        <v>-0.004021</v>
      </c>
      <c r="E1257" s="2" t="n">
        <f aca="false">B1257*$H$4</f>
        <v>-0.0658728309936492</v>
      </c>
      <c r="F1257" s="2" t="n">
        <f aca="false">C1257*$H$4</f>
        <v>-0.00209373230881806</v>
      </c>
      <c r="G1257" s="2" t="n">
        <f aca="false">D1257*$H$4</f>
        <v>-0.00517131303056352</v>
      </c>
    </row>
    <row r="1258" customFormat="false" ht="13.5" hidden="false" customHeight="false" outlineLevel="0" collapsed="false">
      <c r="A1258" s="1" t="n">
        <v>50.24003</v>
      </c>
      <c r="B1258" s="1" t="n">
        <v>0.007179</v>
      </c>
      <c r="C1258" s="1" t="n">
        <v>0.05741</v>
      </c>
      <c r="D1258" s="1" t="n">
        <v>0.01368</v>
      </c>
      <c r="E1258" s="2" t="n">
        <f aca="false">B1258*$H$4</f>
        <v>0.00923274216523638</v>
      </c>
      <c r="F1258" s="2" t="n">
        <f aca="false">C1258*$H$4</f>
        <v>0.0738336436420422</v>
      </c>
      <c r="G1258" s="2" t="n">
        <f aca="false">D1258*$H$4</f>
        <v>0.0175935245605842</v>
      </c>
    </row>
    <row r="1259" customFormat="false" ht="13.5" hidden="false" customHeight="false" outlineLevel="0" collapsed="false">
      <c r="A1259" s="1" t="n">
        <v>50.28003</v>
      </c>
      <c r="B1259" s="1" t="n">
        <v>-0.0547</v>
      </c>
      <c r="C1259" s="1" t="n">
        <v>0.01359</v>
      </c>
      <c r="D1259" s="1" t="n">
        <v>-0.005384</v>
      </c>
      <c r="E1259" s="2" t="n">
        <f aca="false">B1259*$H$4</f>
        <v>-0.0703483767152013</v>
      </c>
      <c r="F1259" s="2" t="n">
        <f aca="false">C1259*$H$4</f>
        <v>0.0174777776884751</v>
      </c>
      <c r="G1259" s="2" t="n">
        <f aca="false">D1259*$H$4</f>
        <v>-0.0069242351048381</v>
      </c>
    </row>
    <row r="1260" customFormat="false" ht="13.5" hidden="false" customHeight="false" outlineLevel="0" collapsed="false">
      <c r="A1260" s="1" t="n">
        <v>50.32003</v>
      </c>
      <c r="B1260" s="1" t="n">
        <v>0.006491</v>
      </c>
      <c r="C1260" s="1" t="n">
        <v>0.01186</v>
      </c>
      <c r="D1260" s="1" t="n">
        <v>0.01267</v>
      </c>
      <c r="E1260" s="2" t="n">
        <f aca="false">B1260*$H$4</f>
        <v>0.00834792163178011</v>
      </c>
      <c r="F1260" s="2" t="n">
        <f aca="false">C1260*$H$4</f>
        <v>0.0152528655912667</v>
      </c>
      <c r="G1260" s="2" t="n">
        <f aca="false">D1260*$H$4</f>
        <v>0.0162945874402486</v>
      </c>
    </row>
    <row r="1261" customFormat="false" ht="13.5" hidden="false" customHeight="false" outlineLevel="0" collapsed="false">
      <c r="A1261" s="1" t="n">
        <v>50.36003</v>
      </c>
      <c r="B1261" s="1" t="n">
        <v>-0.04274</v>
      </c>
      <c r="C1261" s="1" t="n">
        <v>-0.01952</v>
      </c>
      <c r="D1261" s="1" t="n">
        <v>-0.005619</v>
      </c>
      <c r="E1261" s="2" t="n">
        <f aca="false">B1261*$H$4</f>
        <v>-0.0549669034882579</v>
      </c>
      <c r="F1261" s="2" t="n">
        <f aca="false">C1261*$H$4</f>
        <v>-0.0251042104841084</v>
      </c>
      <c r="G1261" s="2" t="n">
        <f aca="false">D1261*$H$4</f>
        <v>-0.00722646304867854</v>
      </c>
    </row>
    <row r="1262" customFormat="false" ht="13.5" hidden="false" customHeight="false" outlineLevel="0" collapsed="false">
      <c r="A1262" s="1" t="n">
        <v>50.40003</v>
      </c>
      <c r="B1262" s="1" t="n">
        <v>-0.003772</v>
      </c>
      <c r="C1262" s="1" t="n">
        <v>0.05568</v>
      </c>
      <c r="D1262" s="1" t="n">
        <v>0.01303</v>
      </c>
      <c r="E1262" s="2" t="n">
        <f aca="false">B1262*$H$4</f>
        <v>-0.00485108001772833</v>
      </c>
      <c r="F1262" s="2" t="n">
        <f aca="false">C1262*$H$4</f>
        <v>0.0716087315448338</v>
      </c>
      <c r="G1262" s="2" t="n">
        <f aca="false">D1262*$H$4</f>
        <v>0.0167575749286851</v>
      </c>
    </row>
    <row r="1263" customFormat="false" ht="13.5" hidden="false" customHeight="false" outlineLevel="0" collapsed="false">
      <c r="A1263" s="1" t="n">
        <v>50.44003</v>
      </c>
      <c r="B1263" s="1" t="n">
        <v>-0.02715</v>
      </c>
      <c r="C1263" s="1" t="n">
        <v>-0.003158</v>
      </c>
      <c r="D1263" s="1" t="n">
        <v>-0.004526</v>
      </c>
      <c r="E1263" s="2" t="n">
        <f aca="false">B1263*$H$4</f>
        <v>-0.0349169730862471</v>
      </c>
      <c r="F1263" s="2" t="n">
        <f aca="false">C1263*$H$4</f>
        <v>-0.00406142913467287</v>
      </c>
      <c r="G1263" s="2" t="n">
        <f aca="false">D1263*$H$4</f>
        <v>-0.00582078159073128</v>
      </c>
    </row>
    <row r="1264" customFormat="false" ht="13.5" hidden="false" customHeight="false" outlineLevel="0" collapsed="false">
      <c r="A1264" s="1" t="n">
        <v>50.48003</v>
      </c>
      <c r="B1264" s="1" t="n">
        <v>-0.01264</v>
      </c>
      <c r="C1264" s="1" t="n">
        <v>0.04498</v>
      </c>
      <c r="D1264" s="1" t="n">
        <v>0.01432</v>
      </c>
      <c r="E1264" s="2" t="n">
        <f aca="false">B1264*$H$4</f>
        <v>-0.0162560051495456</v>
      </c>
      <c r="F1264" s="2" t="n">
        <f aca="false">C1264*$H$4</f>
        <v>0.0578477145274178</v>
      </c>
      <c r="G1264" s="2" t="n">
        <f aca="false">D1264*$H$4</f>
        <v>0.0184166134289156</v>
      </c>
    </row>
    <row r="1265" customFormat="false" ht="13.5" hidden="false" customHeight="false" outlineLevel="0" collapsed="false">
      <c r="A1265" s="1" t="n">
        <v>50.52003</v>
      </c>
      <c r="B1265" s="1" t="n">
        <v>-0.03638</v>
      </c>
      <c r="C1265" s="1" t="n">
        <v>0.02856</v>
      </c>
      <c r="D1265" s="1" t="n">
        <v>-0.003172</v>
      </c>
      <c r="E1265" s="2" t="n">
        <f aca="false">B1265*$H$4</f>
        <v>-0.0467874578592143</v>
      </c>
      <c r="F1265" s="2" t="n">
        <f aca="false">C1265*$H$4</f>
        <v>0.0367303407492898</v>
      </c>
      <c r="G1265" s="2" t="n">
        <f aca="false">D1265*$H$4</f>
        <v>-0.00407943420366762</v>
      </c>
    </row>
    <row r="1266" customFormat="false" ht="13.5" hidden="false" customHeight="false" outlineLevel="0" collapsed="false">
      <c r="A1266" s="1" t="n">
        <v>50.56003</v>
      </c>
      <c r="B1266" s="1" t="n">
        <v>0.001867</v>
      </c>
      <c r="C1266" s="1" t="n">
        <v>0.01636</v>
      </c>
      <c r="D1266" s="1" t="n">
        <v>0.01521</v>
      </c>
      <c r="E1266" s="2" t="n">
        <f aca="false">B1266*$H$4</f>
        <v>0.00240110455808557</v>
      </c>
      <c r="F1266" s="2" t="n">
        <f aca="false">C1266*$H$4</f>
        <v>0.021040209196722</v>
      </c>
      <c r="G1266" s="2" t="n">
        <f aca="false">D1266*$H$4</f>
        <v>0.019561221386439</v>
      </c>
    </row>
    <row r="1267" customFormat="false" ht="13.5" hidden="false" customHeight="false" outlineLevel="0" collapsed="false">
      <c r="A1267" s="1" t="n">
        <v>50.60003</v>
      </c>
      <c r="B1267" s="1" t="n">
        <v>-0.03909</v>
      </c>
      <c r="C1267" s="1" t="n">
        <v>-0.005053</v>
      </c>
      <c r="D1267" s="1" t="n">
        <v>-0.002791</v>
      </c>
      <c r="E1267" s="2" t="n">
        <f aca="false">B1267*$H$4</f>
        <v>-0.0502727247860552</v>
      </c>
      <c r="F1267" s="2" t="n">
        <f aca="false">C1267*$H$4</f>
        <v>-0.00649854383074794</v>
      </c>
      <c r="G1267" s="2" t="n">
        <f aca="false">D1267*$H$4</f>
        <v>-0.00358943911173907</v>
      </c>
    </row>
    <row r="1268" customFormat="false" ht="13.5" hidden="false" customHeight="false" outlineLevel="0" collapsed="false">
      <c r="A1268" s="1" t="n">
        <v>50.64003</v>
      </c>
      <c r="B1268" s="1" t="n">
        <v>-0.00514</v>
      </c>
      <c r="C1268" s="1" t="n">
        <v>0.03081</v>
      </c>
      <c r="D1268" s="1" t="n">
        <v>0.01477</v>
      </c>
      <c r="E1268" s="2" t="n">
        <f aca="false">B1268*$H$4</f>
        <v>-0.00661043247378674</v>
      </c>
      <c r="F1268" s="2" t="n">
        <f aca="false">C1268*$H$4</f>
        <v>0.0396240125520174</v>
      </c>
      <c r="G1268" s="2" t="n">
        <f aca="false">D1268*$H$4</f>
        <v>0.0189953477894611</v>
      </c>
    </row>
    <row r="1269" customFormat="false" ht="13.5" hidden="false" customHeight="false" outlineLevel="0" collapsed="false">
      <c r="A1269" s="1" t="n">
        <v>50.68003</v>
      </c>
      <c r="B1269" s="1" t="n">
        <v>-0.05006</v>
      </c>
      <c r="C1269" s="1" t="n">
        <v>0.005654</v>
      </c>
      <c r="D1269" s="1" t="n">
        <v>-0.003706</v>
      </c>
      <c r="E1269" s="2" t="n">
        <f aca="false">B1269*$H$4</f>
        <v>-0.0643809824197985</v>
      </c>
      <c r="F1269" s="2" t="n">
        <f aca="false">C1269*$H$4</f>
        <v>0.00727147572116542</v>
      </c>
      <c r="G1269" s="2" t="n">
        <f aca="false">D1269*$H$4</f>
        <v>-0.00476619897818165</v>
      </c>
    </row>
    <row r="1270" customFormat="false" ht="13.5" hidden="false" customHeight="false" outlineLevel="0" collapsed="false">
      <c r="A1270" s="1" t="n">
        <v>50.72003</v>
      </c>
      <c r="B1270" s="1" t="n">
        <v>0.004954</v>
      </c>
      <c r="C1270" s="1" t="n">
        <v>0.0543</v>
      </c>
      <c r="D1270" s="1" t="n">
        <v>0.0134</v>
      </c>
      <c r="E1270" s="2" t="n">
        <f aca="false">B1270*$H$4</f>
        <v>0.00637122227142792</v>
      </c>
      <c r="F1270" s="2" t="n">
        <f aca="false">C1270*$H$4</f>
        <v>0.0698339461724942</v>
      </c>
      <c r="G1270" s="2" t="n">
        <f aca="false">D1270*$H$4</f>
        <v>0.0172334231806892</v>
      </c>
    </row>
    <row r="1271" customFormat="false" ht="13.5" hidden="false" customHeight="false" outlineLevel="0" collapsed="false">
      <c r="A1271" s="1" t="n">
        <v>50.76003</v>
      </c>
      <c r="B1271" s="1" t="n">
        <v>-0.03882</v>
      </c>
      <c r="C1271" s="1" t="n">
        <v>0.006703</v>
      </c>
      <c r="D1271" s="1" t="n">
        <v>-0.004969</v>
      </c>
      <c r="E1271" s="2" t="n">
        <f aca="false">B1271*$H$4</f>
        <v>-0.0499254841697279</v>
      </c>
      <c r="F1271" s="2" t="n">
        <f aca="false">C1271*$H$4</f>
        <v>0.00862056981941489</v>
      </c>
      <c r="G1271" s="2" t="n">
        <f aca="false">D1271*$H$4</f>
        <v>-0.00639051341677944</v>
      </c>
    </row>
    <row r="1272" customFormat="false" ht="13.5" hidden="false" customHeight="false" outlineLevel="0" collapsed="false">
      <c r="A1272" s="1" t="n">
        <v>50.80003</v>
      </c>
      <c r="B1272" s="1" t="n">
        <v>0.000256</v>
      </c>
      <c r="C1272" s="1" t="n">
        <v>0.01543</v>
      </c>
      <c r="D1272" s="1" t="n">
        <v>0.01234</v>
      </c>
      <c r="E1272" s="2" t="n">
        <f aca="false">B1272*$H$4</f>
        <v>0.000329235547332569</v>
      </c>
      <c r="F1272" s="2" t="n">
        <f aca="false">C1272*$H$4</f>
        <v>0.0198441581849279</v>
      </c>
      <c r="G1272" s="2" t="n">
        <f aca="false">D1272*$H$4</f>
        <v>0.0158701822425153</v>
      </c>
    </row>
    <row r="1273" customFormat="false" ht="13.5" hidden="false" customHeight="false" outlineLevel="0" collapsed="false">
      <c r="A1273" s="1" t="n">
        <v>50.84003</v>
      </c>
      <c r="B1273" s="1" t="n">
        <v>-0.04347</v>
      </c>
      <c r="C1273" s="1" t="n">
        <v>0.02422</v>
      </c>
      <c r="D1273" s="1" t="n">
        <v>-0.005391</v>
      </c>
      <c r="E1273" s="2" t="n">
        <f aca="false">B1273*$H$4</f>
        <v>-0.0559057392286984</v>
      </c>
      <c r="F1273" s="2" t="n">
        <f aca="false">C1273*$H$4</f>
        <v>0.0311487693609173</v>
      </c>
      <c r="G1273" s="2" t="n">
        <f aca="false">D1273*$H$4</f>
        <v>-0.00693323763933547</v>
      </c>
    </row>
    <row r="1274" customFormat="false" ht="13.5" hidden="false" customHeight="false" outlineLevel="0" collapsed="false">
      <c r="A1274" s="1" t="n">
        <v>50.88003</v>
      </c>
      <c r="B1274" s="1" t="n">
        <v>-0.002995</v>
      </c>
      <c r="C1274" s="1" t="n">
        <v>0.02049</v>
      </c>
      <c r="D1274" s="1" t="n">
        <v>0.01248</v>
      </c>
      <c r="E1274" s="2" t="n">
        <f aca="false">B1274*$H$4</f>
        <v>-0.00385179868851971</v>
      </c>
      <c r="F1274" s="2" t="n">
        <f aca="false">C1274*$H$4</f>
        <v>0.0263517045501732</v>
      </c>
      <c r="G1274" s="2" t="n">
        <f aca="false">D1274*$H$4</f>
        <v>0.0160502329324628</v>
      </c>
    </row>
    <row r="1275" customFormat="false" ht="13.5" hidden="false" customHeight="false" outlineLevel="0" collapsed="false">
      <c r="A1275" s="1" t="n">
        <v>50.92003</v>
      </c>
      <c r="B1275" s="1" t="n">
        <v>-0.04337</v>
      </c>
      <c r="C1275" s="1" t="n">
        <v>0.008433</v>
      </c>
      <c r="D1275" s="1" t="n">
        <v>-0.00448</v>
      </c>
      <c r="E1275" s="2" t="n">
        <f aca="false">B1275*$H$4</f>
        <v>-0.0557771315930216</v>
      </c>
      <c r="F1275" s="2" t="n">
        <f aca="false">C1275*$H$4</f>
        <v>0.0108454819166233</v>
      </c>
      <c r="G1275" s="2" t="n">
        <f aca="false">D1275*$H$4</f>
        <v>-0.00576162207831996</v>
      </c>
    </row>
    <row r="1276" customFormat="false" ht="13.5" hidden="false" customHeight="false" outlineLevel="0" collapsed="false">
      <c r="A1276" s="1" t="n">
        <v>50.96003</v>
      </c>
      <c r="B1276" s="1" t="n">
        <v>0.001055</v>
      </c>
      <c r="C1276" s="1" t="n">
        <v>0.04466</v>
      </c>
      <c r="D1276" s="1" t="n">
        <v>0.01371</v>
      </c>
      <c r="E1276" s="2" t="n">
        <f aca="false">B1276*$H$4</f>
        <v>0.00135681055639008</v>
      </c>
      <c r="F1276" s="2" t="n">
        <f aca="false">C1276*$H$4</f>
        <v>0.0574361700932521</v>
      </c>
      <c r="G1276" s="2" t="n">
        <f aca="false">D1276*$H$4</f>
        <v>0.0176321068512872</v>
      </c>
    </row>
    <row r="1277" customFormat="false" ht="13.5" hidden="false" customHeight="false" outlineLevel="0" collapsed="false">
      <c r="A1277" s="1" t="n">
        <v>51.00003</v>
      </c>
      <c r="B1277" s="1" t="n">
        <v>-0.04256</v>
      </c>
      <c r="C1277" s="1" t="n">
        <v>0.01398</v>
      </c>
      <c r="D1277" s="1" t="n">
        <v>-0.003019</v>
      </c>
      <c r="E1277" s="2" t="n">
        <f aca="false">B1277*$H$4</f>
        <v>-0.0547354097440396</v>
      </c>
      <c r="F1277" s="2" t="n">
        <f aca="false">C1277*$H$4</f>
        <v>0.0179793474676145</v>
      </c>
      <c r="G1277" s="2" t="n">
        <f aca="false">D1277*$H$4</f>
        <v>-0.00388266452108214</v>
      </c>
    </row>
    <row r="1278" customFormat="false" ht="13.5" hidden="false" customHeight="false" outlineLevel="0" collapsed="false">
      <c r="A1278" s="1" t="n">
        <v>51.04003</v>
      </c>
      <c r="B1278" s="1" t="n">
        <v>0.001242</v>
      </c>
      <c r="C1278" s="1" t="n">
        <v>0.02017</v>
      </c>
      <c r="D1278" s="1" t="n">
        <v>0.01487</v>
      </c>
      <c r="E1278" s="2" t="n">
        <f aca="false">B1278*$H$4</f>
        <v>0.00159730683510567</v>
      </c>
      <c r="F1278" s="2" t="n">
        <f aca="false">C1278*$H$4</f>
        <v>0.0259401601160075</v>
      </c>
      <c r="G1278" s="2" t="n">
        <f aca="false">D1278*$H$4</f>
        <v>0.0191239554251379</v>
      </c>
    </row>
    <row r="1279" customFormat="false" ht="13.5" hidden="false" customHeight="false" outlineLevel="0" collapsed="false">
      <c r="A1279" s="1" t="n">
        <v>51.08003</v>
      </c>
      <c r="B1279" s="1" t="n">
        <v>-0.04157</v>
      </c>
      <c r="C1279" s="1" t="n">
        <v>0.0112</v>
      </c>
      <c r="D1279" s="1" t="n">
        <v>-0.002253</v>
      </c>
      <c r="E1279" s="2" t="n">
        <f aca="false">B1279*$H$4</f>
        <v>-0.0534621941508395</v>
      </c>
      <c r="F1279" s="2" t="n">
        <f aca="false">C1279*$H$4</f>
        <v>0.0144040551957999</v>
      </c>
      <c r="G1279" s="2" t="n">
        <f aca="false">D1279*$H$4</f>
        <v>-0.00289753003179796</v>
      </c>
    </row>
    <row r="1280" customFormat="false" ht="13.5" hidden="false" customHeight="false" outlineLevel="0" collapsed="false">
      <c r="A1280" s="1" t="n">
        <v>51.12003</v>
      </c>
      <c r="B1280" s="1" t="n">
        <v>-0.003296</v>
      </c>
      <c r="C1280" s="1" t="n">
        <v>0.04512</v>
      </c>
      <c r="D1280" s="1" t="n">
        <v>0.01487</v>
      </c>
      <c r="E1280" s="2" t="n">
        <f aca="false">B1280*$H$4</f>
        <v>-0.00423890767190683</v>
      </c>
      <c r="F1280" s="2" t="n">
        <f aca="false">C1280*$H$4</f>
        <v>0.0580277652173653</v>
      </c>
      <c r="G1280" s="2" t="n">
        <f aca="false">D1280*$H$4</f>
        <v>0.0191239554251379</v>
      </c>
    </row>
    <row r="1281" customFormat="false" ht="13.5" hidden="false" customHeight="false" outlineLevel="0" collapsed="false">
      <c r="A1281" s="1" t="n">
        <v>51.16003</v>
      </c>
      <c r="B1281" s="1" t="n">
        <v>-0.04508</v>
      </c>
      <c r="C1281" s="1" t="n">
        <v>-0.005942</v>
      </c>
      <c r="D1281" s="1" t="n">
        <v>-0.002801</v>
      </c>
      <c r="E1281" s="2" t="n">
        <f aca="false">B1281*$H$4</f>
        <v>-0.0579763221630946</v>
      </c>
      <c r="F1281" s="2" t="n">
        <f aca="false">C1281*$H$4</f>
        <v>-0.00764186571191456</v>
      </c>
      <c r="G1281" s="2" t="n">
        <f aca="false">D1281*$H$4</f>
        <v>-0.00360229987530674</v>
      </c>
    </row>
    <row r="1282" customFormat="false" ht="13.5" hidden="false" customHeight="false" outlineLevel="0" collapsed="false">
      <c r="A1282" s="1" t="n">
        <v>51.20003</v>
      </c>
      <c r="B1282" s="1" t="n">
        <v>-0.002351</v>
      </c>
      <c r="C1282" s="1" t="n">
        <v>0.04492</v>
      </c>
      <c r="D1282" s="1" t="n">
        <v>0.01374</v>
      </c>
      <c r="E1282" s="2" t="n">
        <f aca="false">B1282*$H$4</f>
        <v>-0.00302356551476121</v>
      </c>
      <c r="F1282" s="2" t="n">
        <f aca="false">C1282*$H$4</f>
        <v>0.0577705499460118</v>
      </c>
      <c r="G1282" s="2" t="n">
        <f aca="false">D1282*$H$4</f>
        <v>0.0176706891419902</v>
      </c>
    </row>
    <row r="1283" customFormat="false" ht="13.5" hidden="false" customHeight="false" outlineLevel="0" collapsed="false">
      <c r="A1283" s="1" t="n">
        <v>51.24003</v>
      </c>
      <c r="B1283" s="1" t="n">
        <v>-0.03372</v>
      </c>
      <c r="C1283" s="1" t="n">
        <v>-0.004359</v>
      </c>
      <c r="D1283" s="1" t="n">
        <v>-0.004018</v>
      </c>
      <c r="E1283" s="2" t="n">
        <f aca="false">B1283*$H$4</f>
        <v>-0.0433664947502119</v>
      </c>
      <c r="F1283" s="2" t="n">
        <f aca="false">C1283*$H$4</f>
        <v>-0.00560600683915105</v>
      </c>
      <c r="G1283" s="2" t="n">
        <f aca="false">D1283*$H$4</f>
        <v>-0.00516745480149322</v>
      </c>
    </row>
    <row r="1284" customFormat="false" ht="13.5" hidden="false" customHeight="false" outlineLevel="0" collapsed="false">
      <c r="A1284" s="1" t="n">
        <v>51.28003</v>
      </c>
      <c r="B1284" s="1" t="n">
        <v>-0.007611</v>
      </c>
      <c r="C1284" s="1" t="n">
        <v>0.04177</v>
      </c>
      <c r="D1284" s="1" t="n">
        <v>0.01253</v>
      </c>
      <c r="E1284" s="2" t="n">
        <f aca="false">B1284*$H$4</f>
        <v>-0.0097883271513601</v>
      </c>
      <c r="F1284" s="2" t="n">
        <f aca="false">C1284*$H$4</f>
        <v>0.053719409422193</v>
      </c>
      <c r="G1284" s="2" t="n">
        <f aca="false">D1284*$H$4</f>
        <v>0.0161145367503011</v>
      </c>
    </row>
    <row r="1285" customFormat="false" ht="13.5" hidden="false" customHeight="false" outlineLevel="0" collapsed="false">
      <c r="A1285" s="1" t="n">
        <v>51.32003</v>
      </c>
      <c r="B1285" s="1" t="n">
        <v>-0.03938</v>
      </c>
      <c r="C1285" s="1" t="n">
        <v>-0.01303</v>
      </c>
      <c r="D1285" s="1" t="n">
        <v>-0.004715</v>
      </c>
      <c r="E1285" s="2" t="n">
        <f aca="false">B1285*$H$4</f>
        <v>-0.0506456869295179</v>
      </c>
      <c r="F1285" s="2" t="n">
        <f aca="false">C1285*$H$4</f>
        <v>-0.0167575749286851</v>
      </c>
      <c r="G1285" s="2" t="n">
        <f aca="false">D1285*$H$4</f>
        <v>-0.00606385002216041</v>
      </c>
    </row>
    <row r="1286" customFormat="false" ht="13.5" hidden="false" customHeight="false" outlineLevel="0" collapsed="false">
      <c r="A1286" s="1" t="n">
        <v>51.36003</v>
      </c>
      <c r="B1286" s="1" t="n">
        <v>-5.843E-005</v>
      </c>
      <c r="C1286" s="1" t="n">
        <v>0.05705</v>
      </c>
      <c r="D1286" s="1" t="n">
        <v>0.01233</v>
      </c>
      <c r="E1286" s="2" t="n">
        <f aca="false">B1286*$H$4</f>
        <v>-7.51454415259454E-005</v>
      </c>
      <c r="F1286" s="2" t="n">
        <f aca="false">C1286*$H$4</f>
        <v>0.0733706561536058</v>
      </c>
      <c r="G1286" s="2" t="n">
        <f aca="false">D1286*$H$4</f>
        <v>0.0158573214789476</v>
      </c>
    </row>
    <row r="1287" customFormat="false" ht="13.5" hidden="false" customHeight="false" outlineLevel="0" collapsed="false">
      <c r="A1287" s="1" t="n">
        <v>51.40003</v>
      </c>
      <c r="B1287" s="1" t="n">
        <v>-0.04489</v>
      </c>
      <c r="C1287" s="1" t="n">
        <v>-0.00745</v>
      </c>
      <c r="D1287" s="1" t="n">
        <v>-0.004142</v>
      </c>
      <c r="E1287" s="2" t="n">
        <f aca="false">B1287*$H$4</f>
        <v>-0.0577319676553087</v>
      </c>
      <c r="F1287" s="2" t="n">
        <f aca="false">C1287*$H$4</f>
        <v>-0.00958126885792047</v>
      </c>
      <c r="G1287" s="2" t="n">
        <f aca="false">D1287*$H$4</f>
        <v>-0.00532692826973243</v>
      </c>
    </row>
    <row r="1288" customFormat="false" ht="13.5" hidden="false" customHeight="false" outlineLevel="0" collapsed="false">
      <c r="A1288" s="1" t="n">
        <v>51.44003</v>
      </c>
      <c r="B1288" s="1" t="n">
        <v>0.007731</v>
      </c>
      <c r="C1288" s="1" t="n">
        <v>0.04968</v>
      </c>
      <c r="D1288" s="1" t="n">
        <v>0.01333</v>
      </c>
      <c r="E1288" s="2" t="n">
        <f aca="false">B1288*$H$4</f>
        <v>0.00994265631417224</v>
      </c>
      <c r="F1288" s="2" t="n">
        <f aca="false">C1288*$H$4</f>
        <v>0.0638922734042267</v>
      </c>
      <c r="G1288" s="2" t="n">
        <f aca="false">D1288*$H$4</f>
        <v>0.0171433978357154</v>
      </c>
    </row>
    <row r="1289" customFormat="false" ht="13.5" hidden="false" customHeight="false" outlineLevel="0" collapsed="false">
      <c r="A1289" s="1" t="n">
        <v>51.48003</v>
      </c>
      <c r="B1289" s="1" t="n">
        <v>-0.04487</v>
      </c>
      <c r="C1289" s="1" t="n">
        <v>0.0003245</v>
      </c>
      <c r="D1289" s="1" t="n">
        <v>-0.002757</v>
      </c>
      <c r="E1289" s="2" t="n">
        <f aca="false">B1289*$H$4</f>
        <v>-0.0577062461281734</v>
      </c>
      <c r="F1289" s="2" t="n">
        <f aca="false">C1289*$H$4</f>
        <v>0.000417331777771167</v>
      </c>
      <c r="G1289" s="2" t="n">
        <f aca="false">D1289*$H$4</f>
        <v>-0.00354571251560896</v>
      </c>
    </row>
    <row r="1290" customFormat="false" ht="13.5" hidden="false" customHeight="false" outlineLevel="0" collapsed="false">
      <c r="A1290" s="1" t="n">
        <v>51.52003</v>
      </c>
      <c r="B1290" s="1" t="n">
        <v>0.00211</v>
      </c>
      <c r="C1290" s="1" t="n">
        <v>0.01799</v>
      </c>
      <c r="D1290" s="1" t="n">
        <v>0.01456</v>
      </c>
      <c r="E1290" s="2" t="n">
        <f aca="false">B1290*$H$4</f>
        <v>0.00271362111278016</v>
      </c>
      <c r="F1290" s="2" t="n">
        <f aca="false">C1290*$H$4</f>
        <v>0.0231365136582536</v>
      </c>
      <c r="G1290" s="2" t="n">
        <f aca="false">D1290*$H$4</f>
        <v>0.0187252717545399</v>
      </c>
    </row>
    <row r="1291" customFormat="false" ht="13.5" hidden="false" customHeight="false" outlineLevel="0" collapsed="false">
      <c r="A1291" s="1" t="n">
        <v>51.56003</v>
      </c>
      <c r="B1291" s="1" t="n">
        <v>-0.0417</v>
      </c>
      <c r="C1291" s="1" t="n">
        <v>0.01455</v>
      </c>
      <c r="D1291" s="1" t="n">
        <v>-0.001757</v>
      </c>
      <c r="E1291" s="2" t="n">
        <f aca="false">B1291*$H$4</f>
        <v>-0.0536293840772193</v>
      </c>
      <c r="F1291" s="2" t="n">
        <f aca="false">C1291*$H$4</f>
        <v>0.0187124109909722</v>
      </c>
      <c r="G1291" s="2" t="n">
        <f aca="false">D1291*$H$4</f>
        <v>-0.00225963615884111</v>
      </c>
    </row>
    <row r="1292" customFormat="false" ht="13.5" hidden="false" customHeight="false" outlineLevel="0" collapsed="false">
      <c r="A1292" s="1" t="n">
        <v>51.60003</v>
      </c>
      <c r="B1292" s="1" t="n">
        <v>-0.006701</v>
      </c>
      <c r="C1292" s="1" t="n">
        <v>0.03526</v>
      </c>
      <c r="D1292" s="1" t="n">
        <v>0.01489</v>
      </c>
      <c r="E1292" s="2" t="n">
        <f aca="false">B1292*$H$4</f>
        <v>-0.00861799766670135</v>
      </c>
      <c r="F1292" s="2" t="n">
        <f aca="false">C1292*$H$4</f>
        <v>0.0453470523396343</v>
      </c>
      <c r="G1292" s="2" t="n">
        <f aca="false">D1292*$H$4</f>
        <v>0.0191496769522733</v>
      </c>
    </row>
    <row r="1293" customFormat="false" ht="13.5" hidden="false" customHeight="false" outlineLevel="0" collapsed="false">
      <c r="A1293" s="1" t="n">
        <v>51.64003</v>
      </c>
      <c r="B1293" s="1" t="n">
        <v>-0.03766</v>
      </c>
      <c r="C1293" s="1" t="n">
        <v>0.002631</v>
      </c>
      <c r="D1293" s="1" t="n">
        <v>-0.001974</v>
      </c>
      <c r="E1293" s="2" t="n">
        <f aca="false">B1293*$H$4</f>
        <v>-0.0484336355958772</v>
      </c>
      <c r="F1293" s="2" t="n">
        <f aca="false">C1293*$H$4</f>
        <v>0.00338366689465621</v>
      </c>
      <c r="G1293" s="2" t="n">
        <f aca="false">D1293*$H$4</f>
        <v>-0.00253871472825973</v>
      </c>
    </row>
    <row r="1294" customFormat="false" ht="13.5" hidden="false" customHeight="false" outlineLevel="0" collapsed="false">
      <c r="A1294" s="1" t="n">
        <v>51.68003</v>
      </c>
      <c r="B1294" s="1" t="n">
        <v>-0.003117</v>
      </c>
      <c r="C1294" s="1" t="n">
        <v>0.03956</v>
      </c>
      <c r="D1294" s="1" t="n">
        <v>0.01402</v>
      </c>
      <c r="E1294" s="2" t="n">
        <f aca="false">B1294*$H$4</f>
        <v>-0.00400870000404538</v>
      </c>
      <c r="F1294" s="2" t="n">
        <f aca="false">C1294*$H$4</f>
        <v>0.0508771806737361</v>
      </c>
      <c r="G1294" s="2" t="n">
        <f aca="false">D1294*$H$4</f>
        <v>0.0180307905218852</v>
      </c>
    </row>
    <row r="1295" customFormat="false" ht="13.5" hidden="false" customHeight="false" outlineLevel="0" collapsed="false">
      <c r="A1295" s="1" t="n">
        <v>51.72003</v>
      </c>
      <c r="B1295" s="1" t="n">
        <v>-0.04139</v>
      </c>
      <c r="C1295" s="1" t="n">
        <v>0.007096</v>
      </c>
      <c r="D1295" s="1" t="n">
        <v>-0.003067</v>
      </c>
      <c r="E1295" s="2" t="n">
        <f aca="false">B1295*$H$4</f>
        <v>-0.0532307004066213</v>
      </c>
      <c r="F1295" s="2" t="n">
        <f aca="false">C1295*$H$4</f>
        <v>0.00912599782762465</v>
      </c>
      <c r="G1295" s="2" t="n">
        <f aca="false">D1295*$H$4</f>
        <v>-0.00394439618620699</v>
      </c>
    </row>
    <row r="1296" customFormat="false" ht="13.5" hidden="false" customHeight="false" outlineLevel="0" collapsed="false">
      <c r="A1296" s="1" t="n">
        <v>51.76003</v>
      </c>
      <c r="B1296" s="1" t="n">
        <v>-0.0005886</v>
      </c>
      <c r="C1296" s="1" t="n">
        <v>0.01834</v>
      </c>
      <c r="D1296" s="1" t="n">
        <v>0.01276</v>
      </c>
      <c r="E1296" s="2" t="n">
        <f aca="false">B1296*$H$4</f>
        <v>-0.000756984543593556</v>
      </c>
      <c r="F1296" s="2" t="n">
        <f aca="false">C1296*$H$4</f>
        <v>0.0235866403831223</v>
      </c>
      <c r="G1296" s="2" t="n">
        <f aca="false">D1296*$H$4</f>
        <v>0.0164103343123578</v>
      </c>
    </row>
    <row r="1297" customFormat="false" ht="13.5" hidden="false" customHeight="false" outlineLevel="0" collapsed="false">
      <c r="A1297" s="1" t="n">
        <v>51.80003</v>
      </c>
      <c r="B1297" s="1" t="n">
        <v>-0.04647</v>
      </c>
      <c r="C1297" s="1" t="n">
        <v>0.01156</v>
      </c>
      <c r="D1297" s="1" t="n">
        <v>-0.00399</v>
      </c>
      <c r="E1297" s="2" t="n">
        <f aca="false">B1297*$H$4</f>
        <v>-0.0597639682990019</v>
      </c>
      <c r="F1297" s="2" t="n">
        <f aca="false">C1297*$H$4</f>
        <v>0.0148670426842363</v>
      </c>
      <c r="G1297" s="2" t="n">
        <f aca="false">D1297*$H$4</f>
        <v>-0.00513144466350372</v>
      </c>
    </row>
    <row r="1298" customFormat="false" ht="13.5" hidden="false" customHeight="false" outlineLevel="0" collapsed="false">
      <c r="A1298" s="1" t="n">
        <v>51.84003</v>
      </c>
      <c r="B1298" s="1" t="n">
        <v>-0.0007737</v>
      </c>
      <c r="C1298" s="1" t="n">
        <v>0.03705</v>
      </c>
      <c r="D1298" s="1" t="n">
        <v>0.01221</v>
      </c>
      <c r="E1298" s="2" t="n">
        <f aca="false">B1298*$H$4</f>
        <v>-0.000995037277231284</v>
      </c>
      <c r="F1298" s="2" t="n">
        <f aca="false">C1298*$H$4</f>
        <v>0.0476491290182488</v>
      </c>
      <c r="G1298" s="2" t="n">
        <f aca="false">D1298*$H$4</f>
        <v>0.0157029923161354</v>
      </c>
    </row>
    <row r="1299" customFormat="false" ht="13.5" hidden="false" customHeight="false" outlineLevel="0" collapsed="false">
      <c r="A1299" s="1" t="n">
        <v>51.88003</v>
      </c>
      <c r="B1299" s="1" t="n">
        <v>-0.03804</v>
      </c>
      <c r="C1299" s="1" t="n">
        <v>-0.002047</v>
      </c>
      <c r="D1299" s="1" t="n">
        <v>-0.003799</v>
      </c>
      <c r="E1299" s="2" t="n">
        <f aca="false">B1299*$H$4</f>
        <v>-0.048922344611449</v>
      </c>
      <c r="F1299" s="2" t="n">
        <f aca="false">C1299*$H$4</f>
        <v>-0.00263259830230379</v>
      </c>
      <c r="G1299" s="2" t="n">
        <f aca="false">D1299*$H$4</f>
        <v>-0.00488580407936106</v>
      </c>
    </row>
    <row r="1300" customFormat="false" ht="13.5" hidden="false" customHeight="false" outlineLevel="0" collapsed="false">
      <c r="A1300" s="1" t="n">
        <v>51.92003</v>
      </c>
      <c r="B1300" s="1" t="n">
        <v>-0.004539</v>
      </c>
      <c r="C1300" s="1" t="n">
        <v>0.0465</v>
      </c>
      <c r="D1300" s="1" t="n">
        <v>0.01289</v>
      </c>
      <c r="E1300" s="2" t="n">
        <f aca="false">B1300*$H$4</f>
        <v>-0.00583750058336926</v>
      </c>
      <c r="F1300" s="2" t="n">
        <f aca="false">C1300*$H$4</f>
        <v>0.059802550589705</v>
      </c>
      <c r="G1300" s="2" t="n">
        <f aca="false">D1300*$H$4</f>
        <v>0.0165775242387376</v>
      </c>
    </row>
    <row r="1301" customFormat="false" ht="13.5" hidden="false" customHeight="false" outlineLevel="0" collapsed="false">
      <c r="A1301" s="1" t="n">
        <v>51.96003</v>
      </c>
      <c r="B1301" s="1" t="n">
        <v>-0.03906</v>
      </c>
      <c r="C1301" s="1" t="n">
        <v>-0.002623</v>
      </c>
      <c r="D1301" s="1" t="n">
        <v>-0.002651</v>
      </c>
      <c r="E1301" s="2" t="n">
        <f aca="false">B1301*$H$4</f>
        <v>-0.0502341424953522</v>
      </c>
      <c r="F1301" s="2" t="n">
        <f aca="false">C1301*$H$4</f>
        <v>-0.00337337828380207</v>
      </c>
      <c r="G1301" s="2" t="n">
        <f aca="false">D1301*$H$4</f>
        <v>-0.00340938842179157</v>
      </c>
    </row>
    <row r="1302" customFormat="false" ht="13.5" hidden="false" customHeight="false" outlineLevel="0" collapsed="false">
      <c r="A1302" s="1" t="n">
        <v>52.00003</v>
      </c>
      <c r="B1302" s="1" t="n">
        <v>-0.006065</v>
      </c>
      <c r="C1302" s="1" t="n">
        <v>0.04045</v>
      </c>
      <c r="D1302" s="1" t="n">
        <v>0.01402</v>
      </c>
      <c r="E1302" s="2" t="n">
        <f aca="false">B1302*$H$4</f>
        <v>-0.007800053103797</v>
      </c>
      <c r="F1302" s="2" t="n">
        <f aca="false">C1302*$H$4</f>
        <v>0.0520217886312595</v>
      </c>
      <c r="G1302" s="2" t="n">
        <f aca="false">D1302*$H$4</f>
        <v>0.0180307905218852</v>
      </c>
    </row>
    <row r="1303" customFormat="false" ht="13.5" hidden="false" customHeight="false" outlineLevel="0" collapsed="false">
      <c r="A1303" s="1" t="n">
        <v>52.04003</v>
      </c>
      <c r="B1303" s="1" t="n">
        <v>-0.03964</v>
      </c>
      <c r="C1303" s="1" t="n">
        <v>-0.0006955</v>
      </c>
      <c r="D1303" s="1" t="n">
        <v>-0.001616</v>
      </c>
      <c r="E1303" s="2" t="n">
        <f aca="false">B1303*$H$4</f>
        <v>-0.0509800667822775</v>
      </c>
      <c r="F1303" s="2" t="n">
        <f aca="false">C1303*$H$4</f>
        <v>-0.000894466106132039</v>
      </c>
      <c r="G1303" s="2" t="n">
        <f aca="false">D1303*$H$4</f>
        <v>-0.00207829939253684</v>
      </c>
    </row>
    <row r="1304" customFormat="false" ht="13.5" hidden="false" customHeight="false" outlineLevel="0" collapsed="false">
      <c r="A1304" s="1" t="n">
        <v>52.08003</v>
      </c>
      <c r="B1304" s="1" t="n">
        <v>-0.001563</v>
      </c>
      <c r="C1304" s="1" t="n">
        <v>0.03786</v>
      </c>
      <c r="D1304" s="1" t="n">
        <v>0.01452</v>
      </c>
      <c r="E1304" s="2" t="n">
        <f aca="false">B1304*$H$4</f>
        <v>-0.00201013734562815</v>
      </c>
      <c r="F1304" s="2" t="n">
        <f aca="false">C1304*$H$4</f>
        <v>0.0486908508672307</v>
      </c>
      <c r="G1304" s="2" t="n">
        <f aca="false">D1304*$H$4</f>
        <v>0.0186738287002692</v>
      </c>
    </row>
    <row r="1305" customFormat="false" ht="13.5" hidden="false" customHeight="false" outlineLevel="0" collapsed="false">
      <c r="A1305" s="1" t="n">
        <v>52.12003</v>
      </c>
      <c r="B1305" s="1" t="n">
        <v>-0.04232</v>
      </c>
      <c r="C1305" s="1" t="n">
        <v>0.0004102</v>
      </c>
      <c r="D1305" s="1" t="n">
        <v>-0.001612</v>
      </c>
      <c r="E1305" s="2" t="n">
        <f aca="false">B1305*$H$4</f>
        <v>-0.0544267514184154</v>
      </c>
      <c r="F1305" s="2" t="n">
        <f aca="false">C1305*$H$4</f>
        <v>0.000527548521546172</v>
      </c>
      <c r="G1305" s="2" t="n">
        <f aca="false">D1305*$H$4</f>
        <v>-0.00207315508710977</v>
      </c>
    </row>
    <row r="1306" customFormat="false" ht="13.5" hidden="false" customHeight="false" outlineLevel="0" collapsed="false">
      <c r="A1306" s="1" t="n">
        <v>52.16003</v>
      </c>
      <c r="B1306" s="1" t="n">
        <v>-0.002959</v>
      </c>
      <c r="C1306" s="1" t="n">
        <v>0.04333</v>
      </c>
      <c r="D1306" s="1" t="n">
        <v>0.01382</v>
      </c>
      <c r="E1306" s="2" t="n">
        <f aca="false">B1306*$H$4</f>
        <v>-0.00380549993967606</v>
      </c>
      <c r="F1306" s="2" t="n">
        <f aca="false">C1306*$H$4</f>
        <v>0.0557256885387509</v>
      </c>
      <c r="G1306" s="2" t="n">
        <f aca="false">D1306*$H$4</f>
        <v>0.0177735752505317</v>
      </c>
    </row>
    <row r="1307" customFormat="false" ht="13.5" hidden="false" customHeight="false" outlineLevel="0" collapsed="false">
      <c r="A1307" s="1" t="n">
        <v>52.20003</v>
      </c>
      <c r="B1307" s="1" t="n">
        <v>-0.04225</v>
      </c>
      <c r="C1307" s="1" t="n">
        <v>-0.006097</v>
      </c>
      <c r="D1307" s="1" t="n">
        <v>-0.002686</v>
      </c>
      <c r="E1307" s="2" t="n">
        <f aca="false">B1307*$H$4</f>
        <v>-0.0543367260734416</v>
      </c>
      <c r="F1307" s="2" t="n">
        <f aca="false">C1307*$H$4</f>
        <v>-0.00784120754721357</v>
      </c>
      <c r="G1307" s="2" t="n">
        <f aca="false">D1307*$H$4</f>
        <v>-0.00345440109427844</v>
      </c>
    </row>
    <row r="1308" customFormat="false" ht="13.5" hidden="false" customHeight="false" outlineLevel="0" collapsed="false">
      <c r="A1308" s="1" t="n">
        <v>52.24003</v>
      </c>
      <c r="B1308" s="1" t="n">
        <v>-0.002734</v>
      </c>
      <c r="C1308" s="1" t="n">
        <v>0.03827</v>
      </c>
      <c r="D1308" s="1" t="n">
        <v>0.01245</v>
      </c>
      <c r="E1308" s="2" t="n">
        <f aca="false">B1308*$H$4</f>
        <v>-0.0035161327594033</v>
      </c>
      <c r="F1308" s="2" t="n">
        <f aca="false">C1308*$H$4</f>
        <v>0.0492181421735056</v>
      </c>
      <c r="G1308" s="2" t="n">
        <f aca="false">D1308*$H$4</f>
        <v>0.0160116506417597</v>
      </c>
    </row>
    <row r="1309" customFormat="false" ht="13.5" hidden="false" customHeight="false" outlineLevel="0" collapsed="false">
      <c r="A1309" s="1" t="n">
        <v>52.28003</v>
      </c>
      <c r="B1309" s="1" t="n">
        <v>-0.03997</v>
      </c>
      <c r="C1309" s="1" t="n">
        <v>0.007592</v>
      </c>
      <c r="D1309" s="1" t="n">
        <v>-0.003831</v>
      </c>
      <c r="E1309" s="2" t="n">
        <f aca="false">B1309*$H$4</f>
        <v>-0.0514044719800109</v>
      </c>
      <c r="F1309" s="2" t="n">
        <f aca="false">C1309*$H$4</f>
        <v>0.00976389170058151</v>
      </c>
      <c r="G1309" s="2" t="n">
        <f aca="false">D1309*$H$4</f>
        <v>-0.00492695852277763</v>
      </c>
    </row>
    <row r="1310" customFormat="false" ht="13.5" hidden="false" customHeight="false" outlineLevel="0" collapsed="false">
      <c r="A1310" s="1" t="n">
        <v>52.32003</v>
      </c>
      <c r="B1310" s="1" t="n">
        <v>-0.002726</v>
      </c>
      <c r="C1310" s="1" t="n">
        <v>0.03071</v>
      </c>
      <c r="D1310" s="1" t="n">
        <v>0.0116</v>
      </c>
      <c r="E1310" s="2" t="n">
        <f aca="false">B1310*$H$4</f>
        <v>-0.00350584414854916</v>
      </c>
      <c r="F1310" s="2" t="n">
        <f aca="false">C1310*$H$4</f>
        <v>0.0394954049163406</v>
      </c>
      <c r="G1310" s="2" t="n">
        <f aca="false">D1310*$H$4</f>
        <v>0.014918485738507</v>
      </c>
    </row>
    <row r="1311" customFormat="false" ht="13.5" hidden="false" customHeight="false" outlineLevel="0" collapsed="false">
      <c r="A1311" s="1" t="n">
        <v>52.36003</v>
      </c>
      <c r="B1311" s="1" t="n">
        <v>-0.03676</v>
      </c>
      <c r="C1311" s="1" t="n">
        <v>0.005253</v>
      </c>
      <c r="D1311" s="1" t="n">
        <v>-0.004025</v>
      </c>
      <c r="E1311" s="2" t="n">
        <f aca="false">B1311*$H$4</f>
        <v>-0.0472761668747861</v>
      </c>
      <c r="F1311" s="2" t="n">
        <f aca="false">C1311*$H$4</f>
        <v>0.00675575910210151</v>
      </c>
      <c r="G1311" s="2" t="n">
        <f aca="false">D1311*$H$4</f>
        <v>-0.00517645733599059</v>
      </c>
    </row>
    <row r="1312" customFormat="false" ht="13.5" hidden="false" customHeight="false" outlineLevel="0" collapsed="false">
      <c r="A1312" s="1" t="n">
        <v>52.40003</v>
      </c>
      <c r="B1312" s="1" t="n">
        <v>-0.004115</v>
      </c>
      <c r="C1312" s="1" t="n">
        <v>0.0364</v>
      </c>
      <c r="D1312" s="1" t="n">
        <v>0.01189</v>
      </c>
      <c r="E1312" s="2" t="n">
        <f aca="false">B1312*$H$4</f>
        <v>-0.0052922042080997</v>
      </c>
      <c r="F1312" s="2" t="n">
        <f aca="false">C1312*$H$4</f>
        <v>0.0468131793863497</v>
      </c>
      <c r="G1312" s="2" t="n">
        <f aca="false">D1312*$H$4</f>
        <v>0.0152914478819697</v>
      </c>
    </row>
    <row r="1313" customFormat="false" ht="13.5" hidden="false" customHeight="false" outlineLevel="0" collapsed="false">
      <c r="A1313" s="1" t="n">
        <v>52.44003</v>
      </c>
      <c r="B1313" s="1" t="n">
        <v>-0.03768</v>
      </c>
      <c r="C1313" s="1" t="n">
        <v>-0.0006081</v>
      </c>
      <c r="D1313" s="1" t="n">
        <v>-0.003156</v>
      </c>
      <c r="E1313" s="2" t="n">
        <f aca="false">B1313*$H$4</f>
        <v>-0.0484593571230125</v>
      </c>
      <c r="F1313" s="2" t="n">
        <f aca="false">C1313*$H$4</f>
        <v>-0.000782063032550529</v>
      </c>
      <c r="G1313" s="2" t="n">
        <f aca="false">D1313*$H$4</f>
        <v>-0.00405885698195933</v>
      </c>
    </row>
    <row r="1314" customFormat="false" ht="13.5" hidden="false" customHeight="false" outlineLevel="0" collapsed="false">
      <c r="A1314" s="1" t="n">
        <v>52.48003</v>
      </c>
      <c r="B1314" s="1" t="n">
        <v>-0.003621</v>
      </c>
      <c r="C1314" s="1" t="n">
        <v>0.04016</v>
      </c>
      <c r="D1314" s="1" t="n">
        <v>0.01292</v>
      </c>
      <c r="E1314" s="2" t="n">
        <f aca="false">B1314*$H$4</f>
        <v>-0.00465688248785638</v>
      </c>
      <c r="F1314" s="2" t="n">
        <f aca="false">C1314*$H$4</f>
        <v>0.0516488264877968</v>
      </c>
      <c r="G1314" s="2" t="n">
        <f aca="false">D1314*$H$4</f>
        <v>0.0166161065294406</v>
      </c>
    </row>
    <row r="1315" customFormat="false" ht="13.5" hidden="false" customHeight="false" outlineLevel="0" collapsed="false">
      <c r="A1315" s="1" t="n">
        <v>52.52003</v>
      </c>
      <c r="B1315" s="1" t="n">
        <v>-0.03759</v>
      </c>
      <c r="C1315" s="1" t="n">
        <v>0.002917</v>
      </c>
      <c r="D1315" s="1" t="n">
        <v>-0.002031</v>
      </c>
      <c r="E1315" s="2" t="n">
        <f aca="false">B1315*$H$4</f>
        <v>-0.0483436102509034</v>
      </c>
      <c r="F1315" s="2" t="n">
        <f aca="false">C1315*$H$4</f>
        <v>0.00375148473269181</v>
      </c>
      <c r="G1315" s="2" t="n">
        <f aca="false">D1315*$H$4</f>
        <v>-0.0026120210805955</v>
      </c>
    </row>
    <row r="1316" customFormat="false" ht="13.5" hidden="false" customHeight="false" outlineLevel="0" collapsed="false">
      <c r="A1316" s="1" t="n">
        <v>52.56003</v>
      </c>
      <c r="B1316" s="1" t="n">
        <v>-0.001517</v>
      </c>
      <c r="C1316" s="1" t="n">
        <v>0.03955</v>
      </c>
      <c r="D1316" s="1" t="n">
        <v>0.01368</v>
      </c>
      <c r="E1316" s="2" t="n">
        <f aca="false">B1316*$H$4</f>
        <v>-0.00195097783321683</v>
      </c>
      <c r="F1316" s="2" t="n">
        <f aca="false">C1316*$H$4</f>
        <v>0.0508643199101684</v>
      </c>
      <c r="G1316" s="2" t="n">
        <f aca="false">D1316*$H$4</f>
        <v>0.0175935245605842</v>
      </c>
    </row>
    <row r="1317" customFormat="false" ht="13.5" hidden="false" customHeight="false" outlineLevel="0" collapsed="false">
      <c r="A1317" s="1" t="n">
        <v>52.60003</v>
      </c>
      <c r="B1317" s="1" t="n">
        <v>-0.04105</v>
      </c>
      <c r="C1317" s="1" t="n">
        <v>0.003415</v>
      </c>
      <c r="D1317" s="1" t="n">
        <v>-0.001661</v>
      </c>
      <c r="E1317" s="2" t="n">
        <f aca="false">B1317*$H$4</f>
        <v>-0.0527934344453202</v>
      </c>
      <c r="F1317" s="2" t="n">
        <f aca="false">C1317*$H$4</f>
        <v>0.0043919507583622</v>
      </c>
      <c r="G1317" s="2" t="n">
        <f aca="false">D1317*$H$4</f>
        <v>-0.0021361728285914</v>
      </c>
    </row>
    <row r="1318" customFormat="false" ht="13.5" hidden="false" customHeight="false" outlineLevel="0" collapsed="false">
      <c r="A1318" s="1" t="n">
        <v>52.64003</v>
      </c>
      <c r="B1318" s="1" t="n">
        <v>-0.002779</v>
      </c>
      <c r="C1318" s="1" t="n">
        <v>0.03562</v>
      </c>
      <c r="D1318" s="1" t="n">
        <v>0.01334</v>
      </c>
      <c r="E1318" s="2" t="n">
        <f aca="false">B1318*$H$4</f>
        <v>-0.00357400619545785</v>
      </c>
      <c r="F1318" s="2" t="n">
        <f aca="false">C1318*$H$4</f>
        <v>0.0458100398280708</v>
      </c>
      <c r="G1318" s="2" t="n">
        <f aca="false">D1318*$H$4</f>
        <v>0.0171562585992831</v>
      </c>
    </row>
    <row r="1319" customFormat="false" ht="13.5" hidden="false" customHeight="false" outlineLevel="0" collapsed="false">
      <c r="A1319" s="1" t="n">
        <v>52.68003</v>
      </c>
      <c r="B1319" s="1" t="n">
        <v>-0.03951</v>
      </c>
      <c r="C1319" s="1" t="n">
        <v>0.0002097</v>
      </c>
      <c r="D1319" s="1" t="n">
        <v>-0.002409</v>
      </c>
      <c r="E1319" s="2" t="n">
        <f aca="false">B1319*$H$4</f>
        <v>-0.0508128768558977</v>
      </c>
      <c r="F1319" s="2" t="n">
        <f aca="false">C1319*$H$4</f>
        <v>0.000269690212014218</v>
      </c>
      <c r="G1319" s="2" t="n">
        <f aca="false">D1319*$H$4</f>
        <v>-0.00309815794345375</v>
      </c>
    </row>
    <row r="1320" customFormat="false" ht="13.5" hidden="false" customHeight="false" outlineLevel="0" collapsed="false">
      <c r="A1320" s="1" t="n">
        <v>52.72003</v>
      </c>
      <c r="B1320" s="1" t="n">
        <v>-0.005987</v>
      </c>
      <c r="C1320" s="1" t="n">
        <v>0.03665</v>
      </c>
      <c r="D1320" s="1" t="n">
        <v>0.01221</v>
      </c>
      <c r="E1320" s="2" t="n">
        <f aca="false">B1320*$H$4</f>
        <v>-0.00769973914796911</v>
      </c>
      <c r="F1320" s="2" t="n">
        <f aca="false">C1320*$H$4</f>
        <v>0.0471346984755417</v>
      </c>
      <c r="G1320" s="2" t="n">
        <f aca="false">D1320*$H$4</f>
        <v>0.0157029923161354</v>
      </c>
    </row>
    <row r="1321" customFormat="false" ht="13.5" hidden="false" customHeight="false" outlineLevel="0" collapsed="false">
      <c r="A1321" s="1" t="n">
        <v>52.76003</v>
      </c>
      <c r="B1321" s="1" t="n">
        <v>-0.03627</v>
      </c>
      <c r="C1321" s="1" t="n">
        <v>0.005104</v>
      </c>
      <c r="D1321" s="1" t="n">
        <v>-0.00347</v>
      </c>
      <c r="E1321" s="2" t="n">
        <f aca="false">B1321*$H$4</f>
        <v>-0.0466459894599699</v>
      </c>
      <c r="F1321" s="2" t="n">
        <f aca="false">C1321*$H$4</f>
        <v>0.0065641337249431</v>
      </c>
      <c r="G1321" s="2" t="n">
        <f aca="false">D1321*$H$4</f>
        <v>-0.00446268495798444</v>
      </c>
    </row>
    <row r="1322" customFormat="false" ht="13.5" hidden="false" customHeight="false" outlineLevel="0" collapsed="false">
      <c r="A1322" s="1" t="n">
        <v>52.80003</v>
      </c>
      <c r="B1322" s="1" t="n">
        <v>-0.00534</v>
      </c>
      <c r="C1322" s="1" t="n">
        <v>0.03726</v>
      </c>
      <c r="D1322" s="1" t="n">
        <v>0.0113</v>
      </c>
      <c r="E1322" s="2" t="n">
        <f aca="false">B1322*$H$4</f>
        <v>-0.00686764774514031</v>
      </c>
      <c r="F1322" s="2" t="n">
        <f aca="false">C1322*$H$4</f>
        <v>0.04791920505317</v>
      </c>
      <c r="G1322" s="2" t="n">
        <f aca="false">D1322*$H$4</f>
        <v>0.0145326628314767</v>
      </c>
    </row>
    <row r="1323" customFormat="false" ht="13.5" hidden="false" customHeight="false" outlineLevel="0" collapsed="false">
      <c r="A1323" s="1" t="n">
        <v>52.84003</v>
      </c>
      <c r="B1323" s="1" t="n">
        <v>-0.03829</v>
      </c>
      <c r="C1323" s="1" t="n">
        <v>0.008805</v>
      </c>
      <c r="D1323" s="1" t="n">
        <v>-0.003809</v>
      </c>
      <c r="E1323" s="2" t="n">
        <f aca="false">B1323*$H$4</f>
        <v>-0.0492438637006409</v>
      </c>
      <c r="F1323" s="2" t="n">
        <f aca="false">C1323*$H$4</f>
        <v>0.0113239023213409</v>
      </c>
      <c r="G1323" s="2" t="n">
        <f aca="false">D1323*$H$4</f>
        <v>-0.00489866484292874</v>
      </c>
    </row>
    <row r="1324" customFormat="false" ht="13.5" hidden="false" customHeight="false" outlineLevel="0" collapsed="false">
      <c r="A1324" s="1" t="n">
        <v>52.88003</v>
      </c>
      <c r="B1324" s="1" t="n">
        <v>-0.003156</v>
      </c>
      <c r="C1324" s="1" t="n">
        <v>0.03502</v>
      </c>
      <c r="D1324" s="1" t="n">
        <v>0.01142</v>
      </c>
      <c r="E1324" s="2" t="n">
        <f aca="false">B1324*$H$4</f>
        <v>-0.00405885698195933</v>
      </c>
      <c r="F1324" s="2" t="n">
        <f aca="false">C1324*$H$4</f>
        <v>0.0450383940140101</v>
      </c>
      <c r="G1324" s="2" t="n">
        <f aca="false">D1324*$H$4</f>
        <v>0.0146869919942888</v>
      </c>
    </row>
    <row r="1325" customFormat="false" ht="13.5" hidden="false" customHeight="false" outlineLevel="0" collapsed="false">
      <c r="A1325" s="1" t="n">
        <v>52.92003</v>
      </c>
      <c r="B1325" s="1" t="n">
        <v>-0.04086</v>
      </c>
      <c r="C1325" s="1" t="n">
        <v>0.002847</v>
      </c>
      <c r="D1325" s="1" t="n">
        <v>-0.003063</v>
      </c>
      <c r="E1325" s="2" t="n">
        <f aca="false">B1325*$H$4</f>
        <v>-0.0525490799375343</v>
      </c>
      <c r="F1325" s="2" t="n">
        <f aca="false">C1325*$H$4</f>
        <v>0.00366145938771807</v>
      </c>
      <c r="G1325" s="2" t="n">
        <f aca="false">D1325*$H$4</f>
        <v>-0.00393925188077992</v>
      </c>
    </row>
    <row r="1326" customFormat="false" ht="13.5" hidden="false" customHeight="false" outlineLevel="0" collapsed="false">
      <c r="A1326" s="1" t="n">
        <v>52.96003</v>
      </c>
      <c r="B1326" s="1" t="n">
        <v>-0.001025</v>
      </c>
      <c r="C1326" s="1" t="n">
        <v>0.03547</v>
      </c>
      <c r="D1326" s="1" t="n">
        <v>0.01244</v>
      </c>
      <c r="E1326" s="2" t="n">
        <f aca="false">B1326*$H$4</f>
        <v>-0.00131822826568705</v>
      </c>
      <c r="F1326" s="2" t="n">
        <f aca="false">C1326*$H$4</f>
        <v>0.0456171283745556</v>
      </c>
      <c r="G1326" s="2" t="n">
        <f aca="false">D1326*$H$4</f>
        <v>0.015998789878192</v>
      </c>
    </row>
    <row r="1327" customFormat="false" ht="13.5" hidden="false" customHeight="false" outlineLevel="0" collapsed="false">
      <c r="A1327" s="1" t="n">
        <v>53.00003</v>
      </c>
      <c r="B1327" s="1" t="n">
        <v>-0.03862</v>
      </c>
      <c r="C1327" s="1" t="n">
        <v>0.007778</v>
      </c>
      <c r="D1327" s="1" t="n">
        <v>-0.001829</v>
      </c>
      <c r="E1327" s="2" t="n">
        <f aca="false">B1327*$H$4</f>
        <v>-0.0496682688983743</v>
      </c>
      <c r="F1327" s="2" t="n">
        <f aca="false">C1327*$H$4</f>
        <v>0.0100031019029403</v>
      </c>
      <c r="G1327" s="2" t="n">
        <f aca="false">D1327*$H$4</f>
        <v>-0.0023522336565284</v>
      </c>
    </row>
    <row r="1328" customFormat="false" ht="13.5" hidden="false" customHeight="false" outlineLevel="0" collapsed="false">
      <c r="A1328" s="1" t="n">
        <v>53.04003</v>
      </c>
      <c r="B1328" s="1" t="n">
        <v>-0.004874</v>
      </c>
      <c r="C1328" s="1" t="n">
        <v>0.03905</v>
      </c>
      <c r="D1328" s="1" t="n">
        <v>0.0134</v>
      </c>
      <c r="E1328" s="2" t="n">
        <f aca="false">B1328*$H$4</f>
        <v>-0.00626833616288649</v>
      </c>
      <c r="F1328" s="2" t="n">
        <f aca="false">C1328*$H$4</f>
        <v>0.0502212817317845</v>
      </c>
      <c r="G1328" s="2" t="n">
        <f aca="false">D1328*$H$4</f>
        <v>0.0172334231806892</v>
      </c>
    </row>
    <row r="1329" customFormat="false" ht="13.5" hidden="false" customHeight="false" outlineLevel="0" collapsed="false">
      <c r="A1329" s="1" t="n">
        <v>53.08003</v>
      </c>
      <c r="B1329" s="1" t="n">
        <v>-0.03784</v>
      </c>
      <c r="C1329" s="1" t="n">
        <v>0.003644</v>
      </c>
      <c r="D1329" s="1" t="n">
        <v>-0.001172</v>
      </c>
      <c r="E1329" s="2" t="n">
        <f aca="false">B1329*$H$4</f>
        <v>-0.0486651293400954</v>
      </c>
      <c r="F1329" s="2" t="n">
        <f aca="false">C1329*$H$4</f>
        <v>0.00468646224406204</v>
      </c>
      <c r="G1329" s="2" t="n">
        <f aca="false">D1329*$H$4</f>
        <v>-0.00150728149013192</v>
      </c>
    </row>
    <row r="1330" customFormat="false" ht="13.5" hidden="false" customHeight="false" outlineLevel="0" collapsed="false">
      <c r="A1330" s="1" t="n">
        <v>53.12003</v>
      </c>
      <c r="B1330" s="1" t="n">
        <v>-0.00742</v>
      </c>
      <c r="C1330" s="1" t="n">
        <v>0.04165</v>
      </c>
      <c r="D1330" s="1" t="n">
        <v>0.01344</v>
      </c>
      <c r="E1330" s="2" t="n">
        <f aca="false">B1330*$H$4</f>
        <v>-0.00954268656721744</v>
      </c>
      <c r="F1330" s="2" t="n">
        <f aca="false">C1330*$H$4</f>
        <v>0.0535650802593809</v>
      </c>
      <c r="G1330" s="2" t="n">
        <f aca="false">D1330*$H$4</f>
        <v>0.0172848662349599</v>
      </c>
    </row>
    <row r="1331" customFormat="false" ht="13.5" hidden="false" customHeight="false" outlineLevel="0" collapsed="false">
      <c r="A1331" s="1" t="n">
        <v>53.16003</v>
      </c>
      <c r="B1331" s="1" t="n">
        <v>-0.03688</v>
      </c>
      <c r="C1331" s="1" t="n">
        <v>-0.003418</v>
      </c>
      <c r="D1331" s="1" t="n">
        <v>-0.00159</v>
      </c>
      <c r="E1331" s="2" t="n">
        <f aca="false">B1331*$H$4</f>
        <v>-0.0474304960375983</v>
      </c>
      <c r="F1331" s="2" t="n">
        <f aca="false">C1331*$H$4</f>
        <v>-0.00439580898743251</v>
      </c>
      <c r="G1331" s="2" t="n">
        <f aca="false">D1331*$H$4</f>
        <v>-0.00204486140726088</v>
      </c>
    </row>
    <row r="1332" customFormat="false" ht="13.5" hidden="false" customHeight="false" outlineLevel="0" collapsed="false">
      <c r="A1332" s="1" t="n">
        <v>53.20003</v>
      </c>
      <c r="B1332" s="1" t="n">
        <v>-0.004549</v>
      </c>
      <c r="C1332" s="1" t="n">
        <v>0.03768</v>
      </c>
      <c r="D1332" s="1" t="n">
        <v>0.0125</v>
      </c>
      <c r="E1332" s="2" t="n">
        <f aca="false">B1332*$H$4</f>
        <v>-0.00585036134693694</v>
      </c>
      <c r="F1332" s="2" t="n">
        <f aca="false">C1332*$H$4</f>
        <v>0.0484593571230125</v>
      </c>
      <c r="G1332" s="2" t="n">
        <f aca="false">D1332*$H$4</f>
        <v>0.0160759544595981</v>
      </c>
    </row>
    <row r="1333" customFormat="false" ht="13.5" hidden="false" customHeight="false" outlineLevel="0" collapsed="false">
      <c r="A1333" s="1" t="n">
        <v>53.24003</v>
      </c>
      <c r="B1333" s="1" t="n">
        <v>-0.03912</v>
      </c>
      <c r="C1333" s="1" t="n">
        <v>0.003318</v>
      </c>
      <c r="D1333" s="1" t="n">
        <v>-0.002605</v>
      </c>
      <c r="E1333" s="2" t="n">
        <f aca="false">B1333*$H$4</f>
        <v>-0.0503113070767582</v>
      </c>
      <c r="F1333" s="2" t="n">
        <f aca="false">C1333*$H$4</f>
        <v>0.00426720135175572</v>
      </c>
      <c r="G1333" s="2" t="n">
        <f aca="false">D1333*$H$4</f>
        <v>-0.00335022890938025</v>
      </c>
    </row>
    <row r="1334" customFormat="false" ht="13.5" hidden="false" customHeight="false" outlineLevel="0" collapsed="false">
      <c r="A1334" s="1" t="n">
        <v>53.28003</v>
      </c>
      <c r="B1334" s="1" t="n">
        <v>-0.003623</v>
      </c>
      <c r="C1334" s="1" t="n">
        <v>0.03653</v>
      </c>
      <c r="D1334" s="1" t="n">
        <v>0.01148</v>
      </c>
      <c r="E1334" s="2" t="n">
        <f aca="false">B1334*$H$4</f>
        <v>-0.00465945464056992</v>
      </c>
      <c r="F1334" s="2" t="n">
        <f aca="false">C1334*$H$4</f>
        <v>0.0469803693127295</v>
      </c>
      <c r="G1334" s="2" t="n">
        <f aca="false">D1334*$H$4</f>
        <v>0.0147641565756949</v>
      </c>
    </row>
    <row r="1335" customFormat="false" ht="13.5" hidden="false" customHeight="false" outlineLevel="0" collapsed="false">
      <c r="A1335" s="1" t="n">
        <v>53.32003</v>
      </c>
      <c r="B1335" s="1" t="n">
        <v>-0.03869</v>
      </c>
      <c r="C1335" s="1" t="n">
        <v>0.006097</v>
      </c>
      <c r="D1335" s="1" t="n">
        <v>-0.003198</v>
      </c>
      <c r="E1335" s="2" t="n">
        <f aca="false">B1335*$H$4</f>
        <v>-0.0497582942433481</v>
      </c>
      <c r="F1335" s="2" t="n">
        <f aca="false">C1335*$H$4</f>
        <v>0.00784120754721357</v>
      </c>
      <c r="G1335" s="2" t="n">
        <f aca="false">D1335*$H$4</f>
        <v>-0.00411287218894358</v>
      </c>
    </row>
    <row r="1336" customFormat="false" ht="13.5" hidden="false" customHeight="false" outlineLevel="0" collapsed="false">
      <c r="A1336" s="1" t="n">
        <v>53.36003</v>
      </c>
      <c r="B1336" s="1" t="n">
        <v>-0.003854</v>
      </c>
      <c r="C1336" s="1" t="n">
        <v>0.03529</v>
      </c>
      <c r="D1336" s="1" t="n">
        <v>0.01131</v>
      </c>
      <c r="E1336" s="2" t="n">
        <f aca="false">B1336*$H$4</f>
        <v>-0.00495653827898329</v>
      </c>
      <c r="F1336" s="2" t="n">
        <f aca="false">C1336*$H$4</f>
        <v>0.0453856346303374</v>
      </c>
      <c r="G1336" s="2" t="n">
        <f aca="false">D1336*$H$4</f>
        <v>0.0145455235950444</v>
      </c>
    </row>
    <row r="1337" customFormat="false" ht="13.5" hidden="false" customHeight="false" outlineLevel="0" collapsed="false">
      <c r="A1337" s="1" t="n">
        <v>53.40003</v>
      </c>
      <c r="B1337" s="1" t="n">
        <v>-0.03583</v>
      </c>
      <c r="C1337" s="1" t="n">
        <v>0.001828</v>
      </c>
      <c r="D1337" s="1" t="n">
        <v>-0.002728</v>
      </c>
      <c r="E1337" s="2" t="n">
        <f aca="false">B1337*$H$4</f>
        <v>-0.046080115862992</v>
      </c>
      <c r="F1337" s="2" t="n">
        <f aca="false">C1337*$H$4</f>
        <v>0.00235094758017163</v>
      </c>
      <c r="G1337" s="2" t="n">
        <f aca="false">D1337*$H$4</f>
        <v>-0.00350841630126269</v>
      </c>
    </row>
    <row r="1338" customFormat="false" ht="13.5" hidden="false" customHeight="false" outlineLevel="0" collapsed="false">
      <c r="A1338" s="1" t="n">
        <v>53.44003</v>
      </c>
      <c r="B1338" s="1" t="n">
        <v>-0.005042</v>
      </c>
      <c r="C1338" s="1" t="n">
        <v>0.03624</v>
      </c>
      <c r="D1338" s="1" t="n">
        <v>0.01212</v>
      </c>
      <c r="E1338" s="2" t="n">
        <f aca="false">B1338*$H$4</f>
        <v>-0.00648439699082349</v>
      </c>
      <c r="F1338" s="2" t="n">
        <f aca="false">C1338*$H$4</f>
        <v>0.0466074071692668</v>
      </c>
      <c r="G1338" s="2" t="n">
        <f aca="false">D1338*$H$4</f>
        <v>0.0155872454440263</v>
      </c>
    </row>
    <row r="1339" customFormat="false" ht="13.5" hidden="false" customHeight="false" outlineLevel="0" collapsed="false">
      <c r="A1339" s="1" t="n">
        <v>53.48003</v>
      </c>
      <c r="B1339" s="1" t="n">
        <v>-0.03584</v>
      </c>
      <c r="C1339" s="1" t="n">
        <v>0.005001</v>
      </c>
      <c r="D1339" s="1" t="n">
        <v>-0.001593</v>
      </c>
      <c r="E1339" s="2" t="n">
        <f aca="false">B1339*$H$4</f>
        <v>-0.0460929766265597</v>
      </c>
      <c r="F1339" s="2" t="n">
        <f aca="false">C1339*$H$4</f>
        <v>0.00643166786019601</v>
      </c>
      <c r="G1339" s="2" t="n">
        <f aca="false">D1339*$H$4</f>
        <v>-0.00204871963633118</v>
      </c>
    </row>
    <row r="1340" customFormat="false" ht="13.5" hidden="false" customHeight="false" outlineLevel="0" collapsed="false">
      <c r="A1340" s="1" t="n">
        <v>53.52003</v>
      </c>
      <c r="B1340" s="1" t="n">
        <v>-0.005393</v>
      </c>
      <c r="C1340" s="1" t="n">
        <v>0.03342</v>
      </c>
      <c r="D1340" s="1" t="n">
        <v>0.01312</v>
      </c>
      <c r="E1340" s="2" t="n">
        <f aca="false">B1340*$H$4</f>
        <v>-0.00693580979204901</v>
      </c>
      <c r="F1340" s="2" t="n">
        <f aca="false">C1340*$H$4</f>
        <v>0.0429806718431815</v>
      </c>
      <c r="G1340" s="2" t="n">
        <f aca="false">D1340*$H$4</f>
        <v>0.0168733218007942</v>
      </c>
    </row>
    <row r="1341" customFormat="false" ht="13.5" hidden="false" customHeight="false" outlineLevel="0" collapsed="false">
      <c r="A1341" s="1" t="n">
        <v>53.56003</v>
      </c>
      <c r="B1341" s="1" t="n">
        <v>-0.0374</v>
      </c>
      <c r="C1341" s="1" t="n">
        <v>0.009959</v>
      </c>
      <c r="D1341" s="1" t="n">
        <v>-0.0007756</v>
      </c>
      <c r="E1341" s="2" t="n">
        <f aca="false">B1341*$H$4</f>
        <v>-0.0480992557431175</v>
      </c>
      <c r="F1341" s="2" t="n">
        <f aca="false">C1341*$H$4</f>
        <v>0.012808034437051</v>
      </c>
      <c r="G1341" s="2" t="n">
        <f aca="false">D1341*$H$4</f>
        <v>-0.000997480822309143</v>
      </c>
    </row>
    <row r="1342" customFormat="false" ht="13.5" hidden="false" customHeight="false" outlineLevel="0" collapsed="false">
      <c r="A1342" s="1" t="n">
        <v>53.60003</v>
      </c>
      <c r="B1342" s="1" t="n">
        <v>-0.004761</v>
      </c>
      <c r="C1342" s="1" t="n">
        <v>0.02942</v>
      </c>
      <c r="D1342" s="1" t="n">
        <v>0.01341</v>
      </c>
      <c r="E1342" s="2" t="n">
        <f aca="false">B1342*$H$4</f>
        <v>-0.00612300953457173</v>
      </c>
      <c r="F1342" s="2" t="n">
        <f aca="false">C1342*$H$4</f>
        <v>0.0378363664161101</v>
      </c>
      <c r="G1342" s="2" t="n">
        <f aca="false">D1342*$H$4</f>
        <v>0.0172462839442569</v>
      </c>
    </row>
    <row r="1343" customFormat="false" ht="13.5" hidden="false" customHeight="false" outlineLevel="0" collapsed="false">
      <c r="A1343" s="1" t="n">
        <v>53.64003</v>
      </c>
      <c r="B1343" s="1" t="n">
        <v>-0.03839</v>
      </c>
      <c r="C1343" s="1" t="n">
        <v>0.003831</v>
      </c>
      <c r="D1343" s="1" t="n">
        <v>-0.0009224</v>
      </c>
      <c r="E1343" s="2" t="n">
        <f aca="false">B1343*$H$4</f>
        <v>-0.0493724713363177</v>
      </c>
      <c r="F1343" s="2" t="n">
        <f aca="false">C1343*$H$4</f>
        <v>0.00492695852277763</v>
      </c>
      <c r="G1343" s="2" t="n">
        <f aca="false">D1343*$H$4</f>
        <v>-0.00118627683148266</v>
      </c>
    </row>
    <row r="1344" customFormat="false" ht="13.5" hidden="false" customHeight="false" outlineLevel="0" collapsed="false">
      <c r="A1344" s="1" t="n">
        <v>53.68003</v>
      </c>
      <c r="B1344" s="1" t="n">
        <v>-0.005111</v>
      </c>
      <c r="C1344" s="1" t="n">
        <v>0.03491</v>
      </c>
      <c r="D1344" s="1" t="n">
        <v>0.0127</v>
      </c>
      <c r="E1344" s="2" t="n">
        <f aca="false">B1344*$H$4</f>
        <v>-0.00657313625944048</v>
      </c>
      <c r="F1344" s="2" t="n">
        <f aca="false">C1344*$H$4</f>
        <v>0.0448969256147656</v>
      </c>
      <c r="G1344" s="2" t="n">
        <f aca="false">D1344*$H$4</f>
        <v>0.0163331697309517</v>
      </c>
    </row>
    <row r="1345" customFormat="false" ht="13.5" hidden="false" customHeight="false" outlineLevel="0" collapsed="false">
      <c r="A1345" s="1" t="n">
        <v>53.72003</v>
      </c>
      <c r="B1345" s="1" t="n">
        <v>-0.03839</v>
      </c>
      <c r="C1345" s="1" t="n">
        <v>0.003222</v>
      </c>
      <c r="D1345" s="1" t="n">
        <v>-0.001846</v>
      </c>
      <c r="E1345" s="2" t="n">
        <f aca="false">B1345*$H$4</f>
        <v>-0.0493724713363177</v>
      </c>
      <c r="F1345" s="2" t="n">
        <f aca="false">C1345*$H$4</f>
        <v>0.00414373802150601</v>
      </c>
      <c r="G1345" s="2" t="n">
        <f aca="false">D1345*$H$4</f>
        <v>-0.00237409695459345</v>
      </c>
    </row>
    <row r="1346" customFormat="false" ht="13.5" hidden="false" customHeight="false" outlineLevel="0" collapsed="false">
      <c r="A1346" s="1" t="n">
        <v>53.76003</v>
      </c>
      <c r="B1346" s="1" t="n">
        <v>-0.005971</v>
      </c>
      <c r="C1346" s="1" t="n">
        <v>0.03651</v>
      </c>
      <c r="D1346" s="1" t="n">
        <v>0.01163</v>
      </c>
      <c r="E1346" s="2" t="n">
        <f aca="false">B1346*$H$4</f>
        <v>-0.00767916192626082</v>
      </c>
      <c r="F1346" s="2" t="n">
        <f aca="false">C1346*$H$4</f>
        <v>0.0469546477855942</v>
      </c>
      <c r="G1346" s="2" t="n">
        <f aca="false">D1346*$H$4</f>
        <v>0.0149570680292101</v>
      </c>
    </row>
    <row r="1347" customFormat="false" ht="13.5" hidden="false" customHeight="false" outlineLevel="0" collapsed="false">
      <c r="A1347" s="1" t="n">
        <v>53.80003</v>
      </c>
      <c r="B1347" s="1" t="n">
        <v>-0.03738</v>
      </c>
      <c r="C1347" s="1" t="n">
        <v>0.003974</v>
      </c>
      <c r="D1347" s="1" t="n">
        <v>-0.002609</v>
      </c>
      <c r="E1347" s="2" t="n">
        <f aca="false">B1347*$H$4</f>
        <v>-0.0480735342159822</v>
      </c>
      <c r="F1347" s="2" t="n">
        <f aca="false">C1347*$H$4</f>
        <v>0.00511086744179543</v>
      </c>
      <c r="G1347" s="2" t="n">
        <f aca="false">D1347*$H$4</f>
        <v>-0.00335537321480732</v>
      </c>
    </row>
    <row r="1348" customFormat="false" ht="13.5" hidden="false" customHeight="false" outlineLevel="0" collapsed="false">
      <c r="A1348" s="1" t="n">
        <v>53.84003</v>
      </c>
      <c r="B1348" s="1" t="n">
        <v>-0.006343</v>
      </c>
      <c r="C1348" s="1" t="n">
        <v>0.03455</v>
      </c>
      <c r="D1348" s="1" t="n">
        <v>0.0112</v>
      </c>
      <c r="E1348" s="2" t="n">
        <f aca="false">B1348*$H$4</f>
        <v>-0.00815758233097846</v>
      </c>
      <c r="F1348" s="2" t="n">
        <f aca="false">C1348*$H$4</f>
        <v>0.0444339381263292</v>
      </c>
      <c r="G1348" s="2" t="n">
        <f aca="false">D1348*$H$4</f>
        <v>0.0144040551957999</v>
      </c>
    </row>
    <row r="1349" customFormat="false" ht="13.5" hidden="false" customHeight="false" outlineLevel="0" collapsed="false">
      <c r="A1349" s="1" t="n">
        <v>53.88003</v>
      </c>
      <c r="B1349" s="1" t="n">
        <v>-0.03623</v>
      </c>
      <c r="C1349" s="1" t="n">
        <v>0.002801</v>
      </c>
      <c r="D1349" s="1" t="n">
        <v>-0.002442</v>
      </c>
      <c r="E1349" s="2" t="n">
        <f aca="false">B1349*$H$4</f>
        <v>-0.0465945464056992</v>
      </c>
      <c r="F1349" s="2" t="n">
        <f aca="false">C1349*$H$4</f>
        <v>0.00360229987530674</v>
      </c>
      <c r="G1349" s="2" t="n">
        <f aca="false">D1349*$H$4</f>
        <v>-0.00314059846322709</v>
      </c>
    </row>
    <row r="1350" customFormat="false" ht="13.5" hidden="false" customHeight="false" outlineLevel="0" collapsed="false">
      <c r="A1350" s="1" t="n">
        <v>53.92003</v>
      </c>
      <c r="B1350" s="1" t="n">
        <v>-0.00648</v>
      </c>
      <c r="C1350" s="1" t="n">
        <v>0.03611</v>
      </c>
      <c r="D1350" s="1" t="n">
        <v>0.01173</v>
      </c>
      <c r="E1350" s="2" t="n">
        <f aca="false">B1350*$H$4</f>
        <v>-0.00833377479185566</v>
      </c>
      <c r="F1350" s="2" t="n">
        <f aca="false">C1350*$H$4</f>
        <v>0.046440217242887</v>
      </c>
      <c r="G1350" s="2" t="n">
        <f aca="false">D1350*$H$4</f>
        <v>0.0150856756648869</v>
      </c>
    </row>
    <row r="1351" customFormat="false" ht="13.5" hidden="false" customHeight="false" outlineLevel="0" collapsed="false">
      <c r="A1351" s="1" t="n">
        <v>53.96003</v>
      </c>
      <c r="B1351" s="1" t="n">
        <v>-0.03687</v>
      </c>
      <c r="C1351" s="1" t="n">
        <v>0.00528</v>
      </c>
      <c r="D1351" s="1" t="n">
        <v>-0.001485</v>
      </c>
      <c r="E1351" s="2" t="n">
        <f aca="false">B1351*$H$4</f>
        <v>-0.0474176352740306</v>
      </c>
      <c r="F1351" s="2" t="n">
        <f aca="false">C1351*$H$4</f>
        <v>0.00679048316373424</v>
      </c>
      <c r="G1351" s="2" t="n">
        <f aca="false">D1351*$H$4</f>
        <v>-0.00190982338980026</v>
      </c>
    </row>
    <row r="1352" customFormat="false" ht="13.5" hidden="false" customHeight="false" outlineLevel="0" collapsed="false">
      <c r="A1352" s="1" t="n">
        <v>54.00003</v>
      </c>
      <c r="B1352" s="1" t="n">
        <v>-0.006167</v>
      </c>
      <c r="C1352" s="1" t="n">
        <v>0.03658</v>
      </c>
      <c r="D1352" s="1" t="n">
        <v>0.01269</v>
      </c>
      <c r="E1352" s="2" t="n">
        <f aca="false">B1352*$H$4</f>
        <v>-0.00793123289218732</v>
      </c>
      <c r="F1352" s="2" t="n">
        <f aca="false">C1352*$H$4</f>
        <v>0.0470446731305679</v>
      </c>
      <c r="G1352" s="2" t="n">
        <f aca="false">D1352*$H$4</f>
        <v>0.016320308967384</v>
      </c>
    </row>
    <row r="1353" customFormat="false" ht="13.5" hidden="false" customHeight="false" outlineLevel="0" collapsed="false">
      <c r="A1353" s="1" t="n">
        <v>54.04003</v>
      </c>
      <c r="B1353" s="1" t="n">
        <v>-0.03769</v>
      </c>
      <c r="C1353" s="1" t="n">
        <v>0.006588</v>
      </c>
      <c r="D1353" s="1" t="n">
        <v>-0.000601</v>
      </c>
      <c r="E1353" s="2" t="n">
        <f aca="false">B1353*$H$4</f>
        <v>-0.0484722178865802</v>
      </c>
      <c r="F1353" s="2" t="n">
        <f aca="false">C1353*$H$4</f>
        <v>0.00847267103838659</v>
      </c>
      <c r="G1353" s="2" t="n">
        <f aca="false">D1353*$H$4</f>
        <v>-0.000772931890417477</v>
      </c>
    </row>
    <row r="1354" customFormat="false" ht="13.5" hidden="false" customHeight="false" outlineLevel="0" collapsed="false">
      <c r="A1354" s="1" t="n">
        <v>54.08003</v>
      </c>
      <c r="B1354" s="1" t="n">
        <v>-0.005759</v>
      </c>
      <c r="C1354" s="1" t="n">
        <v>0.03067</v>
      </c>
      <c r="D1354" s="1" t="n">
        <v>0.0131</v>
      </c>
      <c r="E1354" s="2" t="n">
        <f aca="false">B1354*$H$4</f>
        <v>-0.00740651373862604</v>
      </c>
      <c r="F1354" s="2" t="n">
        <f aca="false">C1354*$H$4</f>
        <v>0.0394439618620699</v>
      </c>
      <c r="G1354" s="2" t="n">
        <f aca="false">D1354*$H$4</f>
        <v>0.0168476002736588</v>
      </c>
    </row>
    <row r="1355" customFormat="false" ht="13.5" hidden="false" customHeight="false" outlineLevel="0" collapsed="false">
      <c r="A1355" s="1" t="n">
        <v>54.12003</v>
      </c>
      <c r="B1355" s="1" t="n">
        <v>-0.0377</v>
      </c>
      <c r="C1355" s="1" t="n">
        <v>0.006409</v>
      </c>
      <c r="D1355" s="1" t="n">
        <v>-0.0006026</v>
      </c>
      <c r="E1355" s="2" t="n">
        <f aca="false">B1355*$H$4</f>
        <v>-0.0484850786501479</v>
      </c>
      <c r="F1355" s="2" t="n">
        <f aca="false">C1355*$H$4</f>
        <v>0.00824246337052514</v>
      </c>
      <c r="G1355" s="2" t="n">
        <f aca="false">D1355*$H$4</f>
        <v>-0.000774989612588306</v>
      </c>
    </row>
    <row r="1356" customFormat="false" ht="13.5" hidden="false" customHeight="false" outlineLevel="0" collapsed="false">
      <c r="A1356" s="1" t="n">
        <v>54.16003</v>
      </c>
      <c r="B1356" s="1" t="n">
        <v>-0.006997</v>
      </c>
      <c r="C1356" s="1" t="n">
        <v>0.03197</v>
      </c>
      <c r="D1356" s="1" t="n">
        <v>0.01249</v>
      </c>
      <c r="E1356" s="2" t="n">
        <f aca="false">B1356*$H$4</f>
        <v>-0.00899867626830464</v>
      </c>
      <c r="F1356" s="2" t="n">
        <f aca="false">C1356*$H$4</f>
        <v>0.0411158611258681</v>
      </c>
      <c r="G1356" s="2" t="n">
        <f aca="false">D1356*$H$4</f>
        <v>0.0160630936960304</v>
      </c>
    </row>
    <row r="1357" customFormat="false" ht="13.5" hidden="false" customHeight="false" outlineLevel="0" collapsed="false">
      <c r="A1357" s="1" t="n">
        <v>54.20003</v>
      </c>
      <c r="B1357" s="1" t="n">
        <v>-0.03681</v>
      </c>
      <c r="C1357" s="1" t="n">
        <v>0.006574</v>
      </c>
      <c r="D1357" s="1" t="n">
        <v>-0.001494</v>
      </c>
      <c r="E1357" s="2" t="n">
        <f aca="false">B1357*$H$4</f>
        <v>-0.0473404706926245</v>
      </c>
      <c r="F1357" s="2" t="n">
        <f aca="false">C1357*$H$4</f>
        <v>0.00845466596939184</v>
      </c>
      <c r="G1357" s="2" t="n">
        <f aca="false">D1357*$H$4</f>
        <v>-0.00192139807701117</v>
      </c>
    </row>
    <row r="1358" customFormat="false" ht="13.5" hidden="false" customHeight="false" outlineLevel="0" collapsed="false">
      <c r="A1358" s="1" t="n">
        <v>54.24003</v>
      </c>
      <c r="B1358" s="1" t="n">
        <v>-0.007392</v>
      </c>
      <c r="C1358" s="1" t="n">
        <v>0.03383</v>
      </c>
      <c r="D1358" s="1" t="n">
        <v>0.01137</v>
      </c>
      <c r="E1358" s="2" t="n">
        <f aca="false">B1358*$H$4</f>
        <v>-0.00950667642922794</v>
      </c>
      <c r="F1358" s="2" t="n">
        <f aca="false">C1358*$H$4</f>
        <v>0.0435079631494563</v>
      </c>
      <c r="G1358" s="2" t="n">
        <f aca="false">D1358*$H$4</f>
        <v>0.0146226881764504</v>
      </c>
    </row>
    <row r="1359" customFormat="false" ht="13.5" hidden="false" customHeight="false" outlineLevel="0" collapsed="false">
      <c r="A1359" s="1" t="n">
        <v>54.28003</v>
      </c>
      <c r="B1359" s="1" t="n">
        <v>-0.03553</v>
      </c>
      <c r="C1359" s="1" t="n">
        <v>0.005655</v>
      </c>
      <c r="D1359" s="1" t="n">
        <v>-0.002437</v>
      </c>
      <c r="E1359" s="2" t="n">
        <f aca="false">B1359*$H$4</f>
        <v>-0.0456942929559617</v>
      </c>
      <c r="F1359" s="2" t="n">
        <f aca="false">C1359*$H$4</f>
        <v>0.00727276179752218</v>
      </c>
      <c r="G1359" s="2" t="n">
        <f aca="false">D1359*$H$4</f>
        <v>-0.00313416808144325</v>
      </c>
    </row>
    <row r="1360" customFormat="false" ht="13.5" hidden="false" customHeight="false" outlineLevel="0" collapsed="false">
      <c r="A1360" s="1" t="n">
        <v>54.32003</v>
      </c>
      <c r="B1360" s="1" t="n">
        <v>-0.005992</v>
      </c>
      <c r="C1360" s="1" t="n">
        <v>0.03255</v>
      </c>
      <c r="D1360" s="1" t="n">
        <v>0.01065</v>
      </c>
      <c r="E1360" s="2" t="n">
        <f aca="false">B1360*$H$4</f>
        <v>-0.00770616952975295</v>
      </c>
      <c r="F1360" s="2" t="n">
        <f aca="false">C1360*$H$4</f>
        <v>0.0418617854127935</v>
      </c>
      <c r="G1360" s="2" t="n">
        <f aca="false">D1360*$H$4</f>
        <v>0.0136967131995776</v>
      </c>
    </row>
    <row r="1361" customFormat="false" ht="13.5" hidden="false" customHeight="false" outlineLevel="0" collapsed="false">
      <c r="A1361" s="1" t="n">
        <v>54.36003</v>
      </c>
      <c r="B1361" s="1" t="n">
        <v>-0.03603</v>
      </c>
      <c r="C1361" s="1" t="n">
        <v>0.004229</v>
      </c>
      <c r="D1361" s="1" t="n">
        <v>-0.002624</v>
      </c>
      <c r="E1361" s="2" t="n">
        <f aca="false">B1361*$H$4</f>
        <v>-0.0463373311343456</v>
      </c>
      <c r="F1361" s="2" t="n">
        <f aca="false">C1361*$H$4</f>
        <v>0.00543881691277123</v>
      </c>
      <c r="G1361" s="2" t="n">
        <f aca="false">D1361*$H$4</f>
        <v>-0.00337466436015884</v>
      </c>
    </row>
    <row r="1362" customFormat="false" ht="13.5" hidden="false" customHeight="false" outlineLevel="0" collapsed="false">
      <c r="A1362" s="1" t="n">
        <v>54.40003</v>
      </c>
      <c r="B1362" s="1" t="n">
        <v>-0.005134</v>
      </c>
      <c r="C1362" s="1" t="n">
        <v>0.03508</v>
      </c>
      <c r="D1362" s="1" t="n">
        <v>0.01084</v>
      </c>
      <c r="E1362" s="2" t="n">
        <f aca="false">B1362*$H$4</f>
        <v>-0.00660271601564613</v>
      </c>
      <c r="F1362" s="2" t="n">
        <f aca="false">C1362*$H$4</f>
        <v>0.0451155585954161</v>
      </c>
      <c r="G1362" s="2" t="n">
        <f aca="false">D1362*$H$4</f>
        <v>0.0139410677073635</v>
      </c>
    </row>
    <row r="1363" customFormat="false" ht="13.5" hidden="false" customHeight="false" outlineLevel="0" collapsed="false">
      <c r="A1363" s="1" t="n">
        <v>54.44003</v>
      </c>
      <c r="B1363" s="1" t="n">
        <v>-0.03593</v>
      </c>
      <c r="C1363" s="1" t="n">
        <v>0.006293</v>
      </c>
      <c r="D1363" s="1" t="n">
        <v>-0.001903</v>
      </c>
      <c r="E1363" s="2" t="n">
        <f aca="false">B1363*$H$4</f>
        <v>-0.0462087234986688</v>
      </c>
      <c r="F1363" s="2" t="n">
        <f aca="false">C1363*$H$4</f>
        <v>0.00809327851314007</v>
      </c>
      <c r="G1363" s="2" t="n">
        <f aca="false">D1363*$H$4</f>
        <v>-0.00244740330692922</v>
      </c>
    </row>
    <row r="1364" customFormat="false" ht="13.5" hidden="false" customHeight="false" outlineLevel="0" collapsed="false">
      <c r="A1364" s="1" t="n">
        <v>54.48003</v>
      </c>
      <c r="B1364" s="1" t="n">
        <v>-0.005175</v>
      </c>
      <c r="C1364" s="1" t="n">
        <v>0.03498</v>
      </c>
      <c r="D1364" s="1" t="n">
        <v>0.01173</v>
      </c>
      <c r="E1364" s="2" t="n">
        <f aca="false">B1364*$H$4</f>
        <v>-0.00665544514627362</v>
      </c>
      <c r="F1364" s="2" t="n">
        <f aca="false">C1364*$H$4</f>
        <v>0.0449869509597393</v>
      </c>
      <c r="G1364" s="2" t="n">
        <f aca="false">D1364*$H$4</f>
        <v>0.0150856756648869</v>
      </c>
    </row>
    <row r="1365" customFormat="false" ht="13.5" hidden="false" customHeight="false" outlineLevel="0" collapsed="false">
      <c r="A1365" s="1" t="n">
        <v>54.52003</v>
      </c>
      <c r="B1365" s="1" t="n">
        <v>-0.03532</v>
      </c>
      <c r="C1365" s="1" t="n">
        <v>0.00654</v>
      </c>
      <c r="D1365" s="1" t="n">
        <v>-0.0009295</v>
      </c>
      <c r="E1365" s="2" t="n">
        <f aca="false">B1365*$H$4</f>
        <v>-0.0454242169210404</v>
      </c>
      <c r="F1365" s="2" t="n">
        <f aca="false">C1365*$H$4</f>
        <v>0.00841093937326173</v>
      </c>
      <c r="G1365" s="2" t="n">
        <f aca="false">D1365*$H$4</f>
        <v>-0.00119540797361572</v>
      </c>
    </row>
    <row r="1366" customFormat="false" ht="13.5" hidden="false" customHeight="false" outlineLevel="0" collapsed="false">
      <c r="A1366" s="1" t="n">
        <v>54.56003</v>
      </c>
      <c r="B1366" s="1" t="n">
        <v>-0.006779</v>
      </c>
      <c r="C1366" s="1" t="n">
        <v>0.03273</v>
      </c>
      <c r="D1366" s="1" t="n">
        <v>0.01235</v>
      </c>
      <c r="E1366" s="2" t="n">
        <f aca="false">B1366*$H$4</f>
        <v>-0.00871831162252925</v>
      </c>
      <c r="F1366" s="2" t="n">
        <f aca="false">C1366*$H$4</f>
        <v>0.0420932791570117</v>
      </c>
      <c r="G1366" s="2" t="n">
        <f aca="false">D1366*$H$4</f>
        <v>0.0158830430060829</v>
      </c>
    </row>
    <row r="1367" customFormat="false" ht="13.5" hidden="false" customHeight="false" outlineLevel="0" collapsed="false">
      <c r="A1367" s="1" t="n">
        <v>54.60003</v>
      </c>
      <c r="B1367" s="1" t="n">
        <v>-0.03531</v>
      </c>
      <c r="C1367" s="1" t="n">
        <v>0.00588</v>
      </c>
      <c r="D1367" s="1" t="n">
        <v>-0.0006553</v>
      </c>
      <c r="E1367" s="2" t="n">
        <f aca="false">B1367*$H$4</f>
        <v>-0.0454113561574727</v>
      </c>
      <c r="F1367" s="2" t="n">
        <f aca="false">C1367*$H$4</f>
        <v>0.00756212897779495</v>
      </c>
      <c r="G1367" s="2" t="n">
        <f aca="false">D1367*$H$4</f>
        <v>-0.000842765836589971</v>
      </c>
    </row>
    <row r="1368" customFormat="false" ht="13.5" hidden="false" customHeight="false" outlineLevel="0" collapsed="false">
      <c r="A1368" s="1" t="n">
        <v>54.64003</v>
      </c>
      <c r="B1368" s="1" t="n">
        <v>-0.007273</v>
      </c>
      <c r="C1368" s="1" t="n">
        <v>0.03367</v>
      </c>
      <c r="D1368" s="1" t="n">
        <v>0.01208</v>
      </c>
      <c r="E1368" s="2" t="n">
        <f aca="false">B1368*$H$4</f>
        <v>-0.00935363334277256</v>
      </c>
      <c r="F1368" s="2" t="n">
        <f aca="false">C1368*$H$4</f>
        <v>0.0433021909323735</v>
      </c>
      <c r="G1368" s="2" t="n">
        <f aca="false">D1368*$H$4</f>
        <v>0.0155358023897556</v>
      </c>
    </row>
    <row r="1369" customFormat="false" ht="13.5" hidden="false" customHeight="false" outlineLevel="0" collapsed="false">
      <c r="A1369" s="1" t="n">
        <v>54.68003</v>
      </c>
      <c r="B1369" s="1" t="n">
        <v>-0.03584</v>
      </c>
      <c r="C1369" s="1" t="n">
        <v>0.007145</v>
      </c>
      <c r="D1369" s="1" t="n">
        <v>-0.001255</v>
      </c>
      <c r="E1369" s="2" t="n">
        <f aca="false">B1369*$H$4</f>
        <v>-0.0460929766265597</v>
      </c>
      <c r="F1369" s="2" t="n">
        <f aca="false">C1369*$H$4</f>
        <v>0.00918901556910628</v>
      </c>
      <c r="G1369" s="2" t="n">
        <f aca="false">D1369*$H$4</f>
        <v>-0.00161402582774365</v>
      </c>
    </row>
    <row r="1370" customFormat="false" ht="13.5" hidden="false" customHeight="false" outlineLevel="0" collapsed="false">
      <c r="A1370" s="1" t="n">
        <v>54.72003</v>
      </c>
      <c r="B1370" s="1" t="n">
        <v>-0.006795</v>
      </c>
      <c r="C1370" s="1" t="n">
        <v>0.03343</v>
      </c>
      <c r="D1370" s="1" t="n">
        <v>0.01113</v>
      </c>
      <c r="E1370" s="2" t="n">
        <f aca="false">B1370*$H$4</f>
        <v>-0.00873888884423753</v>
      </c>
      <c r="F1370" s="2" t="n">
        <f aca="false">C1370*$H$4</f>
        <v>0.0429935326067492</v>
      </c>
      <c r="G1370" s="2" t="n">
        <f aca="false">D1370*$H$4</f>
        <v>0.0143140298508262</v>
      </c>
    </row>
    <row r="1371" customFormat="false" ht="13.5" hidden="false" customHeight="false" outlineLevel="0" collapsed="false">
      <c r="A1371" s="1" t="n">
        <v>54.76003</v>
      </c>
      <c r="B1371" s="1" t="n">
        <v>-0.0365</v>
      </c>
      <c r="C1371" s="1" t="n">
        <v>0.007873</v>
      </c>
      <c r="D1371" s="1" t="n">
        <v>-0.002141</v>
      </c>
      <c r="E1371" s="2" t="n">
        <f aca="false">B1371*$H$4</f>
        <v>-0.0469417870220265</v>
      </c>
      <c r="F1371" s="2" t="n">
        <f aca="false">C1371*$H$4</f>
        <v>0.0101252791568333</v>
      </c>
      <c r="G1371" s="2" t="n">
        <f aca="false">D1371*$H$4</f>
        <v>-0.00275348947983996</v>
      </c>
    </row>
    <row r="1372" customFormat="false" ht="13.5" hidden="false" customHeight="false" outlineLevel="0" collapsed="false">
      <c r="A1372" s="1" t="n">
        <v>54.80003</v>
      </c>
      <c r="B1372" s="1" t="n">
        <v>-0.006293</v>
      </c>
      <c r="C1372" s="1" t="n">
        <v>0.03201</v>
      </c>
      <c r="D1372" s="1" t="n">
        <v>0.01036</v>
      </c>
      <c r="E1372" s="2" t="n">
        <f aca="false">B1372*$H$4</f>
        <v>-0.00809327851314007</v>
      </c>
      <c r="F1372" s="2" t="n">
        <f aca="false">C1372*$H$4</f>
        <v>0.0411673041801388</v>
      </c>
      <c r="G1372" s="2" t="n">
        <f aca="false">D1372*$H$4</f>
        <v>0.0133237510561149</v>
      </c>
    </row>
    <row r="1373" customFormat="false" ht="13.5" hidden="false" customHeight="false" outlineLevel="0" collapsed="false">
      <c r="A1373" s="1" t="n">
        <v>54.84003</v>
      </c>
      <c r="B1373" s="1" t="n">
        <v>-0.0359</v>
      </c>
      <c r="C1373" s="1" t="n">
        <v>0.00793</v>
      </c>
      <c r="D1373" s="1" t="n">
        <v>-0.002452</v>
      </c>
      <c r="E1373" s="2" t="n">
        <f aca="false">B1373*$H$4</f>
        <v>-0.0461701412079658</v>
      </c>
      <c r="F1373" s="2" t="n">
        <f aca="false">C1373*$H$4</f>
        <v>0.010198585509169</v>
      </c>
      <c r="G1373" s="2" t="n">
        <f aca="false">D1373*$H$4</f>
        <v>-0.00315345922679477</v>
      </c>
    </row>
    <row r="1374" customFormat="false" ht="13.5" hidden="false" customHeight="false" outlineLevel="0" collapsed="false">
      <c r="A1374" s="1" t="n">
        <v>54.88003</v>
      </c>
      <c r="B1374" s="1" t="n">
        <v>-0.006547</v>
      </c>
      <c r="C1374" s="1" t="n">
        <v>0.03484</v>
      </c>
      <c r="D1374" s="1" t="n">
        <v>0.01046</v>
      </c>
      <c r="E1374" s="2" t="n">
        <f aca="false">B1374*$H$4</f>
        <v>-0.0084199419077591</v>
      </c>
      <c r="F1374" s="2" t="n">
        <f aca="false">C1374*$H$4</f>
        <v>0.0448069002697918</v>
      </c>
      <c r="G1374" s="2" t="n">
        <f aca="false">D1374*$H$4</f>
        <v>0.0134523586917917</v>
      </c>
    </row>
    <row r="1375" customFormat="false" ht="13.5" hidden="false" customHeight="false" outlineLevel="0" collapsed="false">
      <c r="A1375" s="1" t="n">
        <v>54.92003</v>
      </c>
      <c r="B1375" s="1" t="n">
        <v>-0.03511</v>
      </c>
      <c r="C1375" s="1" t="n">
        <v>0.007358</v>
      </c>
      <c r="D1375" s="1" t="n">
        <v>-0.001819</v>
      </c>
      <c r="E1375" s="2" t="n">
        <f aca="false">B1375*$H$4</f>
        <v>-0.0451541408861192</v>
      </c>
      <c r="F1375" s="2" t="n">
        <f aca="false">C1375*$H$4</f>
        <v>0.00946294983309783</v>
      </c>
      <c r="G1375" s="2" t="n">
        <f aca="false">D1375*$H$4</f>
        <v>-0.00233937289296072</v>
      </c>
    </row>
    <row r="1376" customFormat="false" ht="13.5" hidden="false" customHeight="false" outlineLevel="0" collapsed="false">
      <c r="A1376" s="1" t="n">
        <v>54.96003</v>
      </c>
      <c r="B1376" s="1" t="n">
        <v>-0.007295</v>
      </c>
      <c r="C1376" s="1" t="n">
        <v>0.03593</v>
      </c>
      <c r="D1376" s="1" t="n">
        <v>0.01132</v>
      </c>
      <c r="E1376" s="2" t="n">
        <f aca="false">B1376*$H$4</f>
        <v>-0.00938192702262146</v>
      </c>
      <c r="F1376" s="2" t="n">
        <f aca="false">C1376*$H$4</f>
        <v>0.0462087234986688</v>
      </c>
      <c r="G1376" s="2" t="n">
        <f aca="false">D1376*$H$4</f>
        <v>0.014558384358612</v>
      </c>
    </row>
    <row r="1377" customFormat="false" ht="13.5" hidden="false" customHeight="false" outlineLevel="0" collapsed="false">
      <c r="A1377" s="1" t="n">
        <v>55.00003</v>
      </c>
      <c r="B1377" s="1" t="n">
        <v>-0.03502</v>
      </c>
      <c r="C1377" s="1" t="n">
        <v>0.006692</v>
      </c>
      <c r="D1377" s="1" t="n">
        <v>-0.0007505</v>
      </c>
      <c r="E1377" s="2" t="n">
        <f aca="false">B1377*$H$4</f>
        <v>-0.0450383940140101</v>
      </c>
      <c r="F1377" s="2" t="n">
        <f aca="false">C1377*$H$4</f>
        <v>0.00860642297949044</v>
      </c>
      <c r="G1377" s="2" t="n">
        <f aca="false">D1377*$H$4</f>
        <v>-0.00096520030575427</v>
      </c>
    </row>
    <row r="1378" customFormat="false" ht="13.5" hidden="false" customHeight="false" outlineLevel="0" collapsed="false">
      <c r="A1378" s="1" t="n">
        <v>55.04003</v>
      </c>
      <c r="B1378" s="1" t="n">
        <v>-0.007462</v>
      </c>
      <c r="C1378" s="1" t="n">
        <v>0.03421</v>
      </c>
      <c r="D1378" s="1" t="n">
        <v>0.01214</v>
      </c>
      <c r="E1378" s="2" t="n">
        <f aca="false">B1378*$H$4</f>
        <v>-0.00959670177420169</v>
      </c>
      <c r="F1378" s="2" t="n">
        <f aca="false">C1378*$H$4</f>
        <v>0.0439966721650281</v>
      </c>
      <c r="G1378" s="2" t="n">
        <f aca="false">D1378*$H$4</f>
        <v>0.0156129669711617</v>
      </c>
    </row>
    <row r="1379" customFormat="false" ht="13.5" hidden="false" customHeight="false" outlineLevel="0" collapsed="false">
      <c r="A1379" s="1" t="n">
        <v>55.08003</v>
      </c>
      <c r="B1379" s="1" t="n">
        <v>-0.03571</v>
      </c>
      <c r="C1379" s="1" t="n">
        <v>0.00696</v>
      </c>
      <c r="D1379" s="1" t="n">
        <v>-0.0002057</v>
      </c>
      <c r="E1379" s="2" t="n">
        <f aca="false">B1379*$H$4</f>
        <v>-0.0459257867001799</v>
      </c>
      <c r="F1379" s="2" t="n">
        <f aca="false">C1379*$H$4</f>
        <v>0.00895109144310423</v>
      </c>
      <c r="G1379" s="2" t="n">
        <f aca="false">D1379*$H$4</f>
        <v>-0.000264545906587147</v>
      </c>
    </row>
    <row r="1380" customFormat="false" ht="13.5" hidden="false" customHeight="false" outlineLevel="0" collapsed="false">
      <c r="A1380" s="1" t="n">
        <v>55.12003</v>
      </c>
      <c r="B1380" s="1" t="n">
        <v>-0.007272</v>
      </c>
      <c r="C1380" s="1" t="n">
        <v>0.03425</v>
      </c>
      <c r="D1380" s="1" t="n">
        <v>0.01215</v>
      </c>
      <c r="E1380" s="2" t="n">
        <f aca="false">B1380*$H$4</f>
        <v>-0.00935234726641579</v>
      </c>
      <c r="F1380" s="2" t="n">
        <f aca="false">C1380*$H$4</f>
        <v>0.0440481152192988</v>
      </c>
      <c r="G1380" s="2" t="n">
        <f aca="false">D1380*$H$4</f>
        <v>0.0156258277347294</v>
      </c>
    </row>
    <row r="1381" customFormat="false" ht="13.5" hidden="false" customHeight="false" outlineLevel="0" collapsed="false">
      <c r="A1381" s="1" t="n">
        <v>55.16003</v>
      </c>
      <c r="B1381" s="1" t="n">
        <v>-0.03611</v>
      </c>
      <c r="C1381" s="1" t="n">
        <v>0.006501</v>
      </c>
      <c r="D1381" s="1" t="n">
        <v>-0.0005384</v>
      </c>
      <c r="E1381" s="2" t="n">
        <f aca="false">B1381*$H$4</f>
        <v>-0.046440217242887</v>
      </c>
      <c r="F1381" s="2" t="n">
        <f aca="false">C1381*$H$4</f>
        <v>0.00836078239534778</v>
      </c>
      <c r="G1381" s="2" t="n">
        <f aca="false">D1381*$H$4</f>
        <v>-0.00069242351048381</v>
      </c>
    </row>
    <row r="1382" customFormat="false" ht="13.5" hidden="false" customHeight="false" outlineLevel="0" collapsed="false">
      <c r="A1382" s="1" t="n">
        <v>55.20003</v>
      </c>
      <c r="B1382" s="1" t="n">
        <v>-0.00709</v>
      </c>
      <c r="C1382" s="1" t="n">
        <v>0.03363</v>
      </c>
      <c r="D1382" s="1" t="n">
        <v>0.01138</v>
      </c>
      <c r="E1382" s="2" t="n">
        <f aca="false">B1382*$H$4</f>
        <v>-0.00911828136948405</v>
      </c>
      <c r="F1382" s="2" t="n">
        <f aca="false">C1382*$H$4</f>
        <v>0.0432507478781028</v>
      </c>
      <c r="G1382" s="2" t="n">
        <f aca="false">D1382*$H$4</f>
        <v>0.0146355489400181</v>
      </c>
    </row>
    <row r="1383" customFormat="false" ht="13.5" hidden="false" customHeight="false" outlineLevel="0" collapsed="false">
      <c r="A1383" s="1" t="n">
        <v>55.24003</v>
      </c>
      <c r="B1383" s="1" t="n">
        <v>-0.03543</v>
      </c>
      <c r="C1383" s="1" t="n">
        <v>0.006438</v>
      </c>
      <c r="D1383" s="1" t="n">
        <v>-0.0014</v>
      </c>
      <c r="E1383" s="2" t="n">
        <f aca="false">B1383*$H$4</f>
        <v>-0.0455656853202849</v>
      </c>
      <c r="F1383" s="2" t="n">
        <f aca="false">C1383*$H$4</f>
        <v>0.00827975958487141</v>
      </c>
      <c r="G1383" s="2" t="n">
        <f aca="false">D1383*$H$4</f>
        <v>-0.00180050689947499</v>
      </c>
    </row>
    <row r="1384" customFormat="false" ht="13.5" hidden="false" customHeight="false" outlineLevel="0" collapsed="false">
      <c r="A1384" s="1" t="n">
        <v>55.28003</v>
      </c>
      <c r="B1384" s="1" t="n">
        <v>-0.007207</v>
      </c>
      <c r="C1384" s="1" t="n">
        <v>0.03219</v>
      </c>
      <c r="D1384" s="1" t="n">
        <v>0.01049</v>
      </c>
      <c r="E1384" s="2" t="n">
        <f aca="false">B1384*$H$4</f>
        <v>-0.00926875230322589</v>
      </c>
      <c r="F1384" s="2" t="n">
        <f aca="false">C1384*$H$4</f>
        <v>0.0413987979243571</v>
      </c>
      <c r="G1384" s="2" t="n">
        <f aca="false">D1384*$H$4</f>
        <v>0.0134909409824947</v>
      </c>
    </row>
    <row r="1385" customFormat="false" ht="13.5" hidden="false" customHeight="false" outlineLevel="0" collapsed="false">
      <c r="A1385" s="1" t="n">
        <v>55.32003</v>
      </c>
      <c r="B1385" s="1" t="n">
        <v>-0.03462</v>
      </c>
      <c r="C1385" s="1" t="n">
        <v>0.007374</v>
      </c>
      <c r="D1385" s="1" t="n">
        <v>-0.001912</v>
      </c>
      <c r="E1385" s="2" t="n">
        <f aca="false">B1385*$H$4</f>
        <v>-0.0445239634713029</v>
      </c>
      <c r="F1385" s="2" t="n">
        <f aca="false">C1385*$H$4</f>
        <v>0.00948352705480612</v>
      </c>
      <c r="G1385" s="2" t="n">
        <f aca="false">D1385*$H$4</f>
        <v>-0.00245897799414013</v>
      </c>
    </row>
    <row r="1386" customFormat="false" ht="13.5" hidden="false" customHeight="false" outlineLevel="0" collapsed="false">
      <c r="A1386" s="1" t="n">
        <v>55.36003</v>
      </c>
      <c r="B1386" s="1" t="n">
        <v>-0.007068</v>
      </c>
      <c r="C1386" s="1" t="n">
        <v>0.03266</v>
      </c>
      <c r="D1386" s="1" t="n">
        <v>0.01035</v>
      </c>
      <c r="E1386" s="2" t="n">
        <f aca="false">B1386*$H$4</f>
        <v>-0.00908998768963515</v>
      </c>
      <c r="F1386" s="2" t="n">
        <f aca="false">C1386*$H$4</f>
        <v>0.0420032538120379</v>
      </c>
      <c r="G1386" s="2" t="n">
        <f aca="false">D1386*$H$4</f>
        <v>0.0133108902925472</v>
      </c>
    </row>
    <row r="1387" customFormat="false" ht="13.5" hidden="false" customHeight="false" outlineLevel="0" collapsed="false">
      <c r="A1387" s="1" t="n">
        <v>55.40003</v>
      </c>
      <c r="B1387" s="1" t="n">
        <v>-0.03416</v>
      </c>
      <c r="C1387" s="1" t="n">
        <v>0.007433</v>
      </c>
      <c r="D1387" s="1" t="n">
        <v>-0.00152</v>
      </c>
      <c r="E1387" s="2" t="n">
        <f aca="false">B1387*$H$4</f>
        <v>-0.0439323683471897</v>
      </c>
      <c r="F1387" s="2" t="n">
        <f aca="false">C1387*$H$4</f>
        <v>0.00955940555985542</v>
      </c>
      <c r="G1387" s="2" t="n">
        <f aca="false">D1387*$H$4</f>
        <v>-0.00195483606228713</v>
      </c>
    </row>
    <row r="1388" customFormat="false" ht="13.5" hidden="false" customHeight="false" outlineLevel="0" collapsed="false">
      <c r="A1388" s="1" t="n">
        <v>55.44003</v>
      </c>
      <c r="B1388" s="1" t="n">
        <v>-0.006771</v>
      </c>
      <c r="C1388" s="1" t="n">
        <v>0.03295</v>
      </c>
      <c r="D1388" s="1" t="n">
        <v>0.01102</v>
      </c>
      <c r="E1388" s="2" t="n">
        <f aca="false">B1388*$H$4</f>
        <v>-0.0087080230116751</v>
      </c>
      <c r="F1388" s="2" t="n">
        <f aca="false">C1388*$H$4</f>
        <v>0.0423762159555006</v>
      </c>
      <c r="G1388" s="2" t="n">
        <f aca="false">D1388*$H$4</f>
        <v>0.0141725614515817</v>
      </c>
    </row>
    <row r="1389" customFormat="false" ht="13.5" hidden="false" customHeight="false" outlineLevel="0" collapsed="false">
      <c r="A1389" s="1" t="n">
        <v>55.48003</v>
      </c>
      <c r="B1389" s="1" t="n">
        <v>-0.0346</v>
      </c>
      <c r="C1389" s="1" t="n">
        <v>0.006823</v>
      </c>
      <c r="D1389" s="1" t="n">
        <v>-0.0005509</v>
      </c>
      <c r="E1389" s="2" t="n">
        <f aca="false">B1389*$H$4</f>
        <v>-0.0444982419441676</v>
      </c>
      <c r="F1389" s="2" t="n">
        <f aca="false">C1389*$H$4</f>
        <v>0.00877489898222703</v>
      </c>
      <c r="G1389" s="2" t="n">
        <f aca="false">D1389*$H$4</f>
        <v>-0.000708499464943408</v>
      </c>
    </row>
    <row r="1390" customFormat="false" ht="13.5" hidden="false" customHeight="false" outlineLevel="0" collapsed="false">
      <c r="A1390" s="1" t="n">
        <v>55.52003</v>
      </c>
      <c r="B1390" s="1" t="n">
        <v>-0.007063</v>
      </c>
      <c r="C1390" s="1" t="n">
        <v>0.03256</v>
      </c>
      <c r="D1390" s="1" t="n">
        <v>0.01188</v>
      </c>
      <c r="E1390" s="2" t="n">
        <f aca="false">B1390*$H$4</f>
        <v>-0.00908355730785132</v>
      </c>
      <c r="F1390" s="2" t="n">
        <f aca="false">C1390*$H$4</f>
        <v>0.0418746461763612</v>
      </c>
      <c r="G1390" s="2" t="n">
        <f aca="false">D1390*$H$4</f>
        <v>0.015278587118402</v>
      </c>
    </row>
    <row r="1391" customFormat="false" ht="13.5" hidden="false" customHeight="false" outlineLevel="0" collapsed="false">
      <c r="A1391" s="1" t="n">
        <v>55.56003</v>
      </c>
      <c r="B1391" s="1" t="n">
        <v>-0.03513</v>
      </c>
      <c r="C1391" s="1" t="n">
        <v>0.006521</v>
      </c>
      <c r="D1391" s="1" t="n">
        <v>0.0001582</v>
      </c>
      <c r="E1391" s="2" t="n">
        <f aca="false">B1391*$H$4</f>
        <v>-0.0451798624132545</v>
      </c>
      <c r="F1391" s="2" t="n">
        <f aca="false">C1391*$H$4</f>
        <v>0.00838650392248314</v>
      </c>
      <c r="G1391" s="2" t="n">
        <f aca="false">D1391*$H$4</f>
        <v>0.000203457279640674</v>
      </c>
    </row>
    <row r="1392" customFormat="false" ht="13.5" hidden="false" customHeight="false" outlineLevel="0" collapsed="false">
      <c r="A1392" s="1" t="n">
        <v>55.60003</v>
      </c>
      <c r="B1392" s="1" t="n">
        <v>-0.0077</v>
      </c>
      <c r="C1392" s="1" t="n">
        <v>0.0328</v>
      </c>
      <c r="D1392" s="1" t="n">
        <v>0.01211</v>
      </c>
      <c r="E1392" s="2" t="n">
        <f aca="false">B1392*$H$4</f>
        <v>-0.00990278794711244</v>
      </c>
      <c r="F1392" s="2" t="n">
        <f aca="false">C1392*$H$4</f>
        <v>0.0421833045019854</v>
      </c>
      <c r="G1392" s="2" t="n">
        <f aca="false">D1392*$H$4</f>
        <v>0.0155743846804586</v>
      </c>
    </row>
    <row r="1393" customFormat="false" ht="13.5" hidden="false" customHeight="false" outlineLevel="0" collapsed="false">
      <c r="A1393" s="1" t="n">
        <v>55.64003</v>
      </c>
      <c r="B1393" s="1" t="n">
        <v>-0.03532</v>
      </c>
      <c r="C1393" s="1" t="n">
        <v>0.006021</v>
      </c>
      <c r="D1393" s="1" t="n">
        <v>4.333E-005</v>
      </c>
      <c r="E1393" s="2" t="n">
        <f aca="false">B1393*$H$4</f>
        <v>-0.0454242169210404</v>
      </c>
      <c r="F1393" s="2" t="n">
        <f aca="false">C1393*$H$4</f>
        <v>0.00774346574409922</v>
      </c>
      <c r="G1393" s="2" t="n">
        <f aca="false">D1393*$H$4</f>
        <v>5.57256885387509E-005</v>
      </c>
    </row>
    <row r="1394" customFormat="false" ht="13.5" hidden="false" customHeight="false" outlineLevel="0" collapsed="false">
      <c r="A1394" s="1" t="n">
        <v>55.68003</v>
      </c>
      <c r="B1394" s="1" t="n">
        <v>-0.008423</v>
      </c>
      <c r="C1394" s="1" t="n">
        <v>0.03249</v>
      </c>
      <c r="D1394" s="1" t="n">
        <v>0.01152</v>
      </c>
      <c r="E1394" s="2" t="n">
        <f aca="false">B1394*$H$4</f>
        <v>-0.0108326211530556</v>
      </c>
      <c r="F1394" s="2" t="n">
        <f aca="false">C1394*$H$4</f>
        <v>0.0417846208313874</v>
      </c>
      <c r="G1394" s="2" t="n">
        <f aca="false">D1394*$H$4</f>
        <v>0.0148155996299656</v>
      </c>
    </row>
    <row r="1395" customFormat="false" ht="13.5" hidden="false" customHeight="false" outlineLevel="0" collapsed="false">
      <c r="A1395" s="1" t="n">
        <v>55.72003</v>
      </c>
      <c r="B1395" s="1" t="n">
        <v>-0.03515</v>
      </c>
      <c r="C1395" s="1" t="n">
        <v>0.005744</v>
      </c>
      <c r="D1395" s="1" t="n">
        <v>-0.0007327</v>
      </c>
      <c r="E1395" s="2" t="n">
        <f aca="false">B1395*$H$4</f>
        <v>-0.0452055839403899</v>
      </c>
      <c r="F1395" s="2" t="n">
        <f aca="false">C1395*$H$4</f>
        <v>0.00738722259327452</v>
      </c>
      <c r="G1395" s="2" t="n">
        <f aca="false">D1395*$H$4</f>
        <v>-0.000942308146603803</v>
      </c>
    </row>
    <row r="1396" customFormat="false" ht="13.5" hidden="false" customHeight="false" outlineLevel="0" collapsed="false">
      <c r="A1396" s="1" t="n">
        <v>55.76003</v>
      </c>
      <c r="B1396" s="1" t="n">
        <v>-0.008337</v>
      </c>
      <c r="C1396" s="1" t="n">
        <v>0.03222</v>
      </c>
      <c r="D1396" s="1" t="n">
        <v>0.01061</v>
      </c>
      <c r="E1396" s="2" t="n">
        <f aca="false">B1396*$H$4</f>
        <v>-0.0107220185863736</v>
      </c>
      <c r="F1396" s="2" t="n">
        <f aca="false">C1396*$H$4</f>
        <v>0.0414373802150601</v>
      </c>
      <c r="G1396" s="2" t="n">
        <f aca="false">D1396*$H$4</f>
        <v>0.0136452701453069</v>
      </c>
    </row>
    <row r="1397" customFormat="false" ht="13.5" hidden="false" customHeight="false" outlineLevel="0" collapsed="false">
      <c r="A1397" s="1" t="n">
        <v>55.80003</v>
      </c>
      <c r="B1397" s="1" t="n">
        <v>-0.03497</v>
      </c>
      <c r="C1397" s="1" t="n">
        <v>0.006846</v>
      </c>
      <c r="D1397" s="1" t="n">
        <v>-0.001377</v>
      </c>
      <c r="E1397" s="2" t="n">
        <f aca="false">B1397*$H$4</f>
        <v>-0.0449740901961717</v>
      </c>
      <c r="F1397" s="2" t="n">
        <f aca="false">C1397*$H$4</f>
        <v>0.00880447873843269</v>
      </c>
      <c r="G1397" s="2" t="n">
        <f aca="false">D1397*$H$4</f>
        <v>-0.00177092714326933</v>
      </c>
    </row>
    <row r="1398" customFormat="false" ht="13.5" hidden="false" customHeight="false" outlineLevel="0" collapsed="false">
      <c r="A1398" s="1" t="n">
        <v>55.84003</v>
      </c>
      <c r="B1398" s="1" t="n">
        <v>-0.007876</v>
      </c>
      <c r="C1398" s="1" t="n">
        <v>0.03231</v>
      </c>
      <c r="D1398" s="1" t="n">
        <v>0.01024</v>
      </c>
      <c r="E1398" s="2" t="n">
        <f aca="false">B1398*$H$4</f>
        <v>-0.0101291373859036</v>
      </c>
      <c r="F1398" s="2" t="n">
        <f aca="false">C1398*$H$4</f>
        <v>0.0415531270871692</v>
      </c>
      <c r="G1398" s="2" t="n">
        <f aca="false">D1398*$H$4</f>
        <v>0.0131694218933028</v>
      </c>
    </row>
    <row r="1399" customFormat="false" ht="13.5" hidden="false" customHeight="false" outlineLevel="0" collapsed="false">
      <c r="A1399" s="1" t="n">
        <v>55.88003</v>
      </c>
      <c r="B1399" s="1" t="n">
        <v>-0.03497</v>
      </c>
      <c r="C1399" s="1" t="n">
        <v>0.007697</v>
      </c>
      <c r="D1399" s="1" t="n">
        <v>-0.001243</v>
      </c>
      <c r="E1399" s="2" t="n">
        <f aca="false">B1399*$H$4</f>
        <v>-0.0449740901961717</v>
      </c>
      <c r="F1399" s="2" t="n">
        <f aca="false">C1399*$H$4</f>
        <v>0.00989892971804213</v>
      </c>
      <c r="G1399" s="2" t="n">
        <f aca="false">D1399*$H$4</f>
        <v>-0.00159859291146244</v>
      </c>
    </row>
    <row r="1400" customFormat="false" ht="13.5" hidden="false" customHeight="false" outlineLevel="0" collapsed="false">
      <c r="A1400" s="1" t="n">
        <v>55.92003</v>
      </c>
      <c r="B1400" s="1" t="n">
        <v>-0.007713</v>
      </c>
      <c r="C1400" s="1" t="n">
        <v>0.03231</v>
      </c>
      <c r="D1400" s="1" t="n">
        <v>0.0107</v>
      </c>
      <c r="E1400" s="2" t="n">
        <f aca="false">B1400*$H$4</f>
        <v>-0.00991950693975042</v>
      </c>
      <c r="F1400" s="2" t="n">
        <f aca="false">C1400*$H$4</f>
        <v>0.0415531270871692</v>
      </c>
      <c r="G1400" s="2" t="n">
        <f aca="false">D1400*$H$4</f>
        <v>0.013761017017416</v>
      </c>
    </row>
    <row r="1401" customFormat="false" ht="13.5" hidden="false" customHeight="false" outlineLevel="0" collapsed="false">
      <c r="A1401" s="1" t="n">
        <v>55.96003</v>
      </c>
      <c r="B1401" s="1" t="n">
        <v>-0.03488</v>
      </c>
      <c r="C1401" s="1" t="n">
        <v>0.007903</v>
      </c>
      <c r="D1401" s="1" t="n">
        <v>-0.0004225</v>
      </c>
      <c r="E1401" s="2" t="n">
        <f aca="false">B1401*$H$4</f>
        <v>-0.0448583433240626</v>
      </c>
      <c r="F1401" s="2" t="n">
        <f aca="false">C1401*$H$4</f>
        <v>0.0101638614475363</v>
      </c>
      <c r="G1401" s="2" t="n">
        <f aca="false">D1401*$H$4</f>
        <v>-0.000543367260734416</v>
      </c>
    </row>
    <row r="1402" customFormat="false" ht="13.5" hidden="false" customHeight="false" outlineLevel="0" collapsed="false">
      <c r="A1402" s="1" t="n">
        <v>56.00003</v>
      </c>
      <c r="B1402" s="1" t="n">
        <v>-0.008024</v>
      </c>
      <c r="C1402" s="1" t="n">
        <v>0.03222</v>
      </c>
      <c r="D1402" s="1" t="n">
        <v>0.01154</v>
      </c>
      <c r="E1402" s="2" t="n">
        <f aca="false">B1402*$H$4</f>
        <v>-0.0103194766867052</v>
      </c>
      <c r="F1402" s="2" t="n">
        <f aca="false">C1402*$H$4</f>
        <v>0.0414373802150601</v>
      </c>
      <c r="G1402" s="2" t="n">
        <f aca="false">D1402*$H$4</f>
        <v>0.014841321157101</v>
      </c>
    </row>
    <row r="1403" customFormat="false" ht="13.5" hidden="false" customHeight="false" outlineLevel="0" collapsed="false">
      <c r="A1403" s="1" t="n">
        <v>56.04003</v>
      </c>
      <c r="B1403" s="1" t="n">
        <v>-0.03498</v>
      </c>
      <c r="C1403" s="1" t="n">
        <v>0.00782</v>
      </c>
      <c r="D1403" s="1" t="n">
        <v>0.0003582</v>
      </c>
      <c r="E1403" s="2" t="n">
        <f aca="false">B1403*$H$4</f>
        <v>-0.0449869509597393</v>
      </c>
      <c r="F1403" s="2" t="n">
        <f aca="false">C1403*$H$4</f>
        <v>0.0100571171099246</v>
      </c>
      <c r="G1403" s="2" t="n">
        <f aca="false">D1403*$H$4</f>
        <v>0.000460672550994243</v>
      </c>
    </row>
    <row r="1404" customFormat="false" ht="13.5" hidden="false" customHeight="false" outlineLevel="0" collapsed="false">
      <c r="A1404" s="1" t="n">
        <v>56.08003</v>
      </c>
      <c r="B1404" s="1" t="n">
        <v>-0.00861</v>
      </c>
      <c r="C1404" s="1" t="n">
        <v>0.03202</v>
      </c>
      <c r="D1404" s="1" t="n">
        <v>0.01189</v>
      </c>
      <c r="E1404" s="2" t="n">
        <f aca="false">B1404*$H$4</f>
        <v>-0.0110731174317712</v>
      </c>
      <c r="F1404" s="2" t="n">
        <f aca="false">C1404*$H$4</f>
        <v>0.0411801649437065</v>
      </c>
      <c r="G1404" s="2" t="n">
        <f aca="false">D1404*$H$4</f>
        <v>0.0152914478819697</v>
      </c>
    </row>
    <row r="1405" customFormat="false" ht="13.5" hidden="false" customHeight="false" outlineLevel="0" collapsed="false">
      <c r="A1405" s="1" t="n">
        <v>56.12003</v>
      </c>
      <c r="B1405" s="1" t="n">
        <v>-0.03506</v>
      </c>
      <c r="C1405" s="1" t="n">
        <v>0.007346</v>
      </c>
      <c r="D1405" s="1" t="n">
        <v>0.0003467</v>
      </c>
      <c r="E1405" s="2" t="n">
        <f aca="false">B1405*$H$4</f>
        <v>-0.0450898370682808</v>
      </c>
      <c r="F1405" s="2" t="n">
        <f aca="false">C1405*$H$4</f>
        <v>0.00944751691681662</v>
      </c>
      <c r="G1405" s="2" t="n">
        <f aca="false">D1405*$H$4</f>
        <v>0.000445882672891413</v>
      </c>
    </row>
    <row r="1406" customFormat="false" ht="13.5" hidden="false" customHeight="false" outlineLevel="0" collapsed="false">
      <c r="A1406" s="1" t="n">
        <v>56.16003</v>
      </c>
      <c r="B1406" s="1" t="n">
        <v>-0.008713</v>
      </c>
      <c r="C1406" s="1" t="n">
        <v>0.03162</v>
      </c>
      <c r="D1406" s="1" t="n">
        <v>0.01137</v>
      </c>
      <c r="E1406" s="2" t="n">
        <f aca="false">B1406*$H$4</f>
        <v>-0.0112055832965183</v>
      </c>
      <c r="F1406" s="2" t="n">
        <f aca="false">C1406*$H$4</f>
        <v>0.0406657344009994</v>
      </c>
      <c r="G1406" s="2" t="n">
        <f aca="false">D1406*$H$4</f>
        <v>0.0146226881764504</v>
      </c>
    </row>
    <row r="1407" customFormat="false" ht="13.5" hidden="false" customHeight="false" outlineLevel="0" collapsed="false">
      <c r="A1407" s="1" t="n">
        <v>56.20003</v>
      </c>
      <c r="B1407" s="1" t="n">
        <v>-0.0349</v>
      </c>
      <c r="C1407" s="1" t="n">
        <v>0.006837</v>
      </c>
      <c r="D1407" s="1" t="n">
        <v>-0.0004057</v>
      </c>
      <c r="E1407" s="2" t="n">
        <f aca="false">B1407*$H$4</f>
        <v>-0.0448840648511979</v>
      </c>
      <c r="F1407" s="2" t="n">
        <f aca="false">C1407*$H$4</f>
        <v>0.00879290405122178</v>
      </c>
      <c r="G1407" s="2" t="n">
        <f aca="false">D1407*$H$4</f>
        <v>-0.000521761177940716</v>
      </c>
    </row>
    <row r="1408" customFormat="false" ht="13.5" hidden="false" customHeight="false" outlineLevel="0" collapsed="false">
      <c r="A1408" s="1" t="n">
        <v>56.24003</v>
      </c>
      <c r="B1408" s="1" t="n">
        <v>-0.008392</v>
      </c>
      <c r="C1408" s="1" t="n">
        <v>0.03175</v>
      </c>
      <c r="D1408" s="1" t="n">
        <v>0.01039</v>
      </c>
      <c r="E1408" s="2" t="n">
        <f aca="false">B1408*$H$4</f>
        <v>-0.0107927527859958</v>
      </c>
      <c r="F1408" s="2" t="n">
        <f aca="false">C1408*$H$4</f>
        <v>0.0408329243273792</v>
      </c>
      <c r="G1408" s="2" t="n">
        <f aca="false">D1408*$H$4</f>
        <v>0.0133623333468179</v>
      </c>
    </row>
    <row r="1409" customFormat="false" ht="13.5" hidden="false" customHeight="false" outlineLevel="0" collapsed="false">
      <c r="A1409" s="1" t="n">
        <v>56.28003</v>
      </c>
      <c r="B1409" s="1" t="n">
        <v>-0.03443</v>
      </c>
      <c r="C1409" s="1" t="n">
        <v>0.00709</v>
      </c>
      <c r="D1409" s="1" t="n">
        <v>-0.001268</v>
      </c>
      <c r="E1409" s="2" t="n">
        <f aca="false">B1409*$H$4</f>
        <v>-0.044279608963517</v>
      </c>
      <c r="F1409" s="2" t="n">
        <f aca="false">C1409*$H$4</f>
        <v>0.00911828136948405</v>
      </c>
      <c r="G1409" s="2" t="n">
        <f aca="false">D1409*$H$4</f>
        <v>-0.00163074482038163</v>
      </c>
    </row>
    <row r="1410" customFormat="false" ht="13.5" hidden="false" customHeight="false" outlineLevel="0" collapsed="false">
      <c r="A1410" s="1" t="n">
        <v>56.32003</v>
      </c>
      <c r="B1410" s="1" t="n">
        <v>-0.007783</v>
      </c>
      <c r="C1410" s="1" t="n">
        <v>0.03183</v>
      </c>
      <c r="D1410" s="1" t="n">
        <v>0.009725</v>
      </c>
      <c r="E1410" s="2" t="n">
        <f aca="false">B1410*$H$4</f>
        <v>-0.0100095322847242</v>
      </c>
      <c r="F1410" s="2" t="n">
        <f aca="false">C1410*$H$4</f>
        <v>0.0409358104359206</v>
      </c>
      <c r="G1410" s="2" t="n">
        <f aca="false">D1410*$H$4</f>
        <v>0.0125070925695673</v>
      </c>
    </row>
    <row r="1411" customFormat="false" ht="13.5" hidden="false" customHeight="false" outlineLevel="0" collapsed="false">
      <c r="A1411" s="1" t="n">
        <v>56.36003</v>
      </c>
      <c r="B1411" s="1" t="n">
        <v>-0.03379</v>
      </c>
      <c r="C1411" s="1" t="n">
        <v>0.00762</v>
      </c>
      <c r="D1411" s="1" t="n">
        <v>-0.00143</v>
      </c>
      <c r="E1411" s="2" t="n">
        <f aca="false">B1411*$H$4</f>
        <v>-0.0434565200951856</v>
      </c>
      <c r="F1411" s="2" t="n">
        <f aca="false">C1411*$H$4</f>
        <v>0.00979990183857101</v>
      </c>
      <c r="G1411" s="2" t="n">
        <f aca="false">D1411*$H$4</f>
        <v>-0.00183908919017802</v>
      </c>
    </row>
    <row r="1412" customFormat="false" ht="13.5" hidden="false" customHeight="false" outlineLevel="0" collapsed="false">
      <c r="A1412" s="1" t="n">
        <v>56.40003</v>
      </c>
      <c r="B1412" s="1" t="n">
        <v>-0.007562</v>
      </c>
      <c r="C1412" s="1" t="n">
        <v>0.03196</v>
      </c>
      <c r="D1412" s="1" t="n">
        <v>0.009898</v>
      </c>
      <c r="E1412" s="2" t="n">
        <f aca="false">B1412*$H$4</f>
        <v>-0.00972530940987847</v>
      </c>
      <c r="F1412" s="2" t="n">
        <f aca="false">C1412*$H$4</f>
        <v>0.0411030003623005</v>
      </c>
      <c r="G1412" s="2" t="n">
        <f aca="false">D1412*$H$4</f>
        <v>0.0127295837792882</v>
      </c>
    </row>
    <row r="1413" customFormat="false" ht="13.5" hidden="false" customHeight="false" outlineLevel="0" collapsed="false">
      <c r="A1413" s="1" t="n">
        <v>56.44003</v>
      </c>
      <c r="B1413" s="1" t="n">
        <v>-0.03359</v>
      </c>
      <c r="C1413" s="1" t="n">
        <v>0.008215</v>
      </c>
      <c r="D1413" s="1" t="n">
        <v>-0.0008267</v>
      </c>
      <c r="E1413" s="2" t="n">
        <f aca="false">B1413*$H$4</f>
        <v>-0.043199304823832</v>
      </c>
      <c r="F1413" s="2" t="n">
        <f aca="false">C1413*$H$4</f>
        <v>0.0105651172708479</v>
      </c>
      <c r="G1413" s="2" t="n">
        <f aca="false">D1413*$H$4</f>
        <v>-0.00106319932413998</v>
      </c>
    </row>
    <row r="1414" customFormat="false" ht="13.5" hidden="false" customHeight="false" outlineLevel="0" collapsed="false">
      <c r="A1414" s="1" t="n">
        <v>56.48003</v>
      </c>
      <c r="B1414" s="1" t="n">
        <v>-0.007815</v>
      </c>
      <c r="C1414" s="1" t="n">
        <v>0.03192</v>
      </c>
      <c r="D1414" s="1" t="n">
        <v>0.01062</v>
      </c>
      <c r="E1414" s="2" t="n">
        <f aca="false">B1414*$H$4</f>
        <v>-0.0100506867281407</v>
      </c>
      <c r="F1414" s="2" t="n">
        <f aca="false">C1414*$H$4</f>
        <v>0.0410515573080297</v>
      </c>
      <c r="G1414" s="2" t="n">
        <f aca="false">D1414*$H$4</f>
        <v>0.0136581309088746</v>
      </c>
    </row>
    <row r="1415" customFormat="false" ht="13.5" hidden="false" customHeight="false" outlineLevel="0" collapsed="false">
      <c r="A1415" s="1" t="n">
        <v>56.52003</v>
      </c>
      <c r="B1415" s="1" t="n">
        <v>-0.03384</v>
      </c>
      <c r="C1415" s="1" t="n">
        <v>0.008369</v>
      </c>
      <c r="D1415" s="1" t="n">
        <v>2.089E-005</v>
      </c>
      <c r="E1415" s="2" t="n">
        <f aca="false">B1415*$H$4</f>
        <v>-0.043520823913024</v>
      </c>
      <c r="F1415" s="2" t="n">
        <f aca="false">C1415*$H$4</f>
        <v>0.0107631730297901</v>
      </c>
      <c r="G1415" s="2" t="n">
        <f aca="false">D1415*$H$4</f>
        <v>2.68661350928804E-005</v>
      </c>
    </row>
    <row r="1416" customFormat="false" ht="13.5" hidden="false" customHeight="false" outlineLevel="0" collapsed="false">
      <c r="A1416" s="1" t="n">
        <v>56.56003</v>
      </c>
      <c r="B1416" s="1" t="n">
        <v>-0.008125</v>
      </c>
      <c r="C1416" s="1" t="n">
        <v>0.03177</v>
      </c>
      <c r="D1416" s="1" t="n">
        <v>0.01118</v>
      </c>
      <c r="E1416" s="2" t="n">
        <f aca="false">B1416*$H$4</f>
        <v>-0.0104493703987388</v>
      </c>
      <c r="F1416" s="2" t="n">
        <f aca="false">C1416*$H$4</f>
        <v>0.0408586458545146</v>
      </c>
      <c r="G1416" s="2" t="n">
        <f aca="false">D1416*$H$4</f>
        <v>0.0143783336686645</v>
      </c>
    </row>
    <row r="1417" customFormat="false" ht="13.5" hidden="false" customHeight="false" outlineLevel="0" collapsed="false">
      <c r="A1417" s="1" t="n">
        <v>56.60003</v>
      </c>
      <c r="B1417" s="1" t="n">
        <v>-0.03418</v>
      </c>
      <c r="C1417" s="1" t="n">
        <v>0.008433</v>
      </c>
      <c r="D1417" s="1" t="n">
        <v>0.0002774</v>
      </c>
      <c r="E1417" s="2" t="n">
        <f aca="false">B1417*$H$4</f>
        <v>-0.0439580898743251</v>
      </c>
      <c r="F1417" s="2" t="n">
        <f aca="false">C1417*$H$4</f>
        <v>0.0108454819166233</v>
      </c>
      <c r="G1417" s="2" t="n">
        <f aca="false">D1417*$H$4</f>
        <v>0.000356757581367401</v>
      </c>
    </row>
    <row r="1418" customFormat="false" ht="13.5" hidden="false" customHeight="false" outlineLevel="0" collapsed="false">
      <c r="A1418" s="1" t="n">
        <v>56.64003</v>
      </c>
      <c r="B1418" s="1" t="n">
        <v>-0.008514</v>
      </c>
      <c r="C1418" s="1" t="n">
        <v>0.03147</v>
      </c>
      <c r="D1418" s="1" t="n">
        <v>0.01093</v>
      </c>
      <c r="E1418" s="2" t="n">
        <f aca="false">B1418*$H$4</f>
        <v>-0.0109496541015215</v>
      </c>
      <c r="F1418" s="2" t="n">
        <f aca="false">C1418*$H$4</f>
        <v>0.0404728229474842</v>
      </c>
      <c r="G1418" s="2" t="n">
        <f aca="false">D1418*$H$4</f>
        <v>0.0140568145794726</v>
      </c>
    </row>
    <row r="1419" customFormat="false" ht="13.5" hidden="false" customHeight="false" outlineLevel="0" collapsed="false">
      <c r="A1419" s="1" t="n">
        <v>56.68003</v>
      </c>
      <c r="B1419" s="1" t="n">
        <v>-0.03437</v>
      </c>
      <c r="C1419" s="1" t="n">
        <v>0.008301</v>
      </c>
      <c r="D1419" s="1" t="n">
        <v>-0.0002448</v>
      </c>
      <c r="E1419" s="2" t="n">
        <f aca="false">B1419*$H$4</f>
        <v>-0.044202444382111</v>
      </c>
      <c r="F1419" s="2" t="n">
        <f aca="false">C1419*$H$4</f>
        <v>0.0106757198375299</v>
      </c>
      <c r="G1419" s="2" t="n">
        <f aca="false">D1419*$H$4</f>
        <v>-0.000314831492136769</v>
      </c>
    </row>
    <row r="1420" customFormat="false" ht="13.5" hidden="false" customHeight="false" outlineLevel="0" collapsed="false">
      <c r="A1420" s="1" t="n">
        <v>56.72003</v>
      </c>
      <c r="B1420" s="1" t="n">
        <v>-0.008631</v>
      </c>
      <c r="C1420" s="1" t="n">
        <v>0.0315</v>
      </c>
      <c r="D1420" s="1" t="n">
        <v>0.01013</v>
      </c>
      <c r="E1420" s="2" t="n">
        <f aca="false">B1420*$H$4</f>
        <v>-0.0111001250352633</v>
      </c>
      <c r="F1420" s="2" t="n">
        <f aca="false">C1420*$H$4</f>
        <v>0.0405114052381872</v>
      </c>
      <c r="G1420" s="2" t="n">
        <f aca="false">D1420*$H$4</f>
        <v>0.0130279534940583</v>
      </c>
    </row>
    <row r="1421" customFormat="false" ht="13.5" hidden="false" customHeight="false" outlineLevel="0" collapsed="false">
      <c r="A1421" s="1" t="n">
        <v>56.76003</v>
      </c>
      <c r="B1421" s="1" t="n">
        <v>-0.03421</v>
      </c>
      <c r="C1421" s="1" t="n">
        <v>0.008699</v>
      </c>
      <c r="D1421" s="1" t="n">
        <v>-0.001007</v>
      </c>
      <c r="E1421" s="2" t="n">
        <f aca="false">B1421*$H$4</f>
        <v>-0.0439966721650281</v>
      </c>
      <c r="F1421" s="2" t="n">
        <f aca="false">C1421*$H$4</f>
        <v>0.0111875782275235</v>
      </c>
      <c r="G1421" s="2" t="n">
        <f aca="false">D1421*$H$4</f>
        <v>-0.00129507889126522</v>
      </c>
    </row>
    <row r="1422" customFormat="false" ht="13.5" hidden="false" customHeight="false" outlineLevel="0" collapsed="false">
      <c r="A1422" s="1" t="n">
        <v>56.80003</v>
      </c>
      <c r="B1422" s="1" t="n">
        <v>-0.008342</v>
      </c>
      <c r="C1422" s="1" t="n">
        <v>0.0319</v>
      </c>
      <c r="D1422" s="1" t="n">
        <v>0.00946</v>
      </c>
      <c r="E1422" s="2" t="n">
        <f aca="false">B1422*$H$4</f>
        <v>-0.0107284489681574</v>
      </c>
      <c r="F1422" s="2" t="n">
        <f aca="false">C1422*$H$4</f>
        <v>0.0410258357808944</v>
      </c>
      <c r="G1422" s="2" t="n">
        <f aca="false">D1422*$H$4</f>
        <v>0.0121662823350238</v>
      </c>
    </row>
    <row r="1423" customFormat="false" ht="13.5" hidden="false" customHeight="false" outlineLevel="0" collapsed="false">
      <c r="A1423" s="1" t="n">
        <v>56.84003</v>
      </c>
      <c r="B1423" s="1" t="n">
        <v>-0.03389</v>
      </c>
      <c r="C1423" s="1" t="n">
        <v>0.009355</v>
      </c>
      <c r="D1423" s="1" t="n">
        <v>-0.001261</v>
      </c>
      <c r="E1423" s="2" t="n">
        <f aca="false">B1423*$H$4</f>
        <v>-0.0435851277308624</v>
      </c>
      <c r="F1423" s="2" t="n">
        <f aca="false">C1423*$H$4</f>
        <v>0.0120312443175632</v>
      </c>
      <c r="G1423" s="2" t="n">
        <f aca="false">D1423*$H$4</f>
        <v>-0.00162174228588426</v>
      </c>
    </row>
    <row r="1424" customFormat="false" ht="13.5" hidden="false" customHeight="false" outlineLevel="0" collapsed="false">
      <c r="A1424" s="1" t="n">
        <v>56.88003</v>
      </c>
      <c r="B1424" s="1" t="n">
        <v>-0.008117</v>
      </c>
      <c r="C1424" s="1" t="n">
        <v>0.03236</v>
      </c>
      <c r="D1424" s="1" t="n">
        <v>0.009543</v>
      </c>
      <c r="E1424" s="2" t="n">
        <f aca="false">B1424*$H$4</f>
        <v>-0.0104390817878846</v>
      </c>
      <c r="F1424" s="2" t="n">
        <f aca="false">C1424*$H$4</f>
        <v>0.0416174309050076</v>
      </c>
      <c r="G1424" s="2" t="n">
        <f aca="false">D1424*$H$4</f>
        <v>0.0122730266726356</v>
      </c>
    </row>
    <row r="1425" customFormat="false" ht="13.5" hidden="false" customHeight="false" outlineLevel="0" collapsed="false">
      <c r="A1425" s="1" t="n">
        <v>56.92003</v>
      </c>
      <c r="B1425" s="1" t="n">
        <v>-0.03363</v>
      </c>
      <c r="C1425" s="1" t="n">
        <v>0.009655</v>
      </c>
      <c r="D1425" s="1" t="n">
        <v>-0.0006863</v>
      </c>
      <c r="E1425" s="2" t="n">
        <f aca="false">B1425*$H$4</f>
        <v>-0.0432507478781028</v>
      </c>
      <c r="F1425" s="2" t="n">
        <f aca="false">C1425*$H$4</f>
        <v>0.0124170672245936</v>
      </c>
      <c r="G1425" s="2" t="n">
        <f aca="false">D1425*$H$4</f>
        <v>-0.000882634203649775</v>
      </c>
    </row>
    <row r="1426" customFormat="false" ht="13.5" hidden="false" customHeight="false" outlineLevel="0" collapsed="false">
      <c r="A1426" s="1" t="n">
        <v>56.96003</v>
      </c>
      <c r="B1426" s="1" t="n">
        <v>-0.008321</v>
      </c>
      <c r="C1426" s="1" t="n">
        <v>0.03225</v>
      </c>
      <c r="D1426" s="1" t="n">
        <v>0.01028</v>
      </c>
      <c r="E1426" s="2" t="n">
        <f aca="false">B1426*$H$4</f>
        <v>-0.0107014413646653</v>
      </c>
      <c r="F1426" s="2" t="n">
        <f aca="false">C1426*$H$4</f>
        <v>0.0414759625057631</v>
      </c>
      <c r="G1426" s="2" t="n">
        <f aca="false">D1426*$H$4</f>
        <v>0.0132208649475735</v>
      </c>
    </row>
    <row r="1427" customFormat="false" ht="13.5" hidden="false" customHeight="false" outlineLevel="0" collapsed="false">
      <c r="A1427" s="1" t="n">
        <v>57.00003</v>
      </c>
      <c r="B1427" s="1" t="n">
        <v>-0.0338</v>
      </c>
      <c r="C1427" s="1" t="n">
        <v>0.009682</v>
      </c>
      <c r="D1427" s="1" t="n">
        <v>0.0002174</v>
      </c>
      <c r="E1427" s="2" t="n">
        <f aca="false">B1427*$H$4</f>
        <v>-0.0434693808587533</v>
      </c>
      <c r="F1427" s="2" t="n">
        <f aca="false">C1427*$H$4</f>
        <v>0.0124517912862263</v>
      </c>
      <c r="G1427" s="2" t="n">
        <f aca="false">D1427*$H$4</f>
        <v>0.00027959299996133</v>
      </c>
    </row>
    <row r="1428" customFormat="false" ht="13.5" hidden="false" customHeight="false" outlineLevel="0" collapsed="false">
      <c r="A1428" s="1" t="n">
        <v>57.04003</v>
      </c>
      <c r="B1428" s="1" t="n">
        <v>-0.008694</v>
      </c>
      <c r="C1428" s="1" t="n">
        <v>0.03188</v>
      </c>
      <c r="D1428" s="1" t="n">
        <v>0.01101</v>
      </c>
      <c r="E1428" s="2" t="n">
        <f aca="false">B1428*$H$4</f>
        <v>-0.0111811478457397</v>
      </c>
      <c r="F1428" s="2" t="n">
        <f aca="false">C1428*$H$4</f>
        <v>0.041000114253759</v>
      </c>
      <c r="G1428" s="2" t="n">
        <f aca="false">D1428*$H$4</f>
        <v>0.014159700688014</v>
      </c>
    </row>
    <row r="1429" customFormat="false" ht="13.5" hidden="false" customHeight="false" outlineLevel="0" collapsed="false">
      <c r="A1429" s="1" t="n">
        <v>57.08003</v>
      </c>
      <c r="B1429" s="1" t="n">
        <v>-0.03412</v>
      </c>
      <c r="C1429" s="1" t="n">
        <v>0.009403</v>
      </c>
      <c r="D1429" s="1" t="n">
        <v>0.0007285</v>
      </c>
      <c r="E1429" s="2" t="n">
        <f aca="false">B1429*$H$4</f>
        <v>-0.043880925292919</v>
      </c>
      <c r="F1429" s="2" t="n">
        <f aca="false">C1429*$H$4</f>
        <v>0.0120929759826881</v>
      </c>
      <c r="G1429" s="2" t="n">
        <f aca="false">D1429*$H$4</f>
        <v>0.000936906625905378</v>
      </c>
    </row>
    <row r="1430" customFormat="false" ht="13.5" hidden="false" customHeight="false" outlineLevel="0" collapsed="false">
      <c r="A1430" s="1" t="n">
        <v>57.12003</v>
      </c>
      <c r="B1430" s="1" t="n">
        <v>-0.00904</v>
      </c>
      <c r="C1430" s="1" t="n">
        <v>0.03125</v>
      </c>
      <c r="D1430" s="1" t="n">
        <v>0.01103</v>
      </c>
      <c r="E1430" s="2" t="n">
        <f aca="false">B1430*$H$4</f>
        <v>-0.0116261302651814</v>
      </c>
      <c r="F1430" s="2" t="n">
        <f aca="false">C1430*$H$4</f>
        <v>0.0401898861489953</v>
      </c>
      <c r="G1430" s="2" t="n">
        <f aca="false">D1430*$H$4</f>
        <v>0.0141854222151494</v>
      </c>
    </row>
    <row r="1431" customFormat="false" ht="13.5" hidden="false" customHeight="false" outlineLevel="0" collapsed="false">
      <c r="A1431" s="1" t="n">
        <v>57.16003</v>
      </c>
      <c r="B1431" s="1" t="n">
        <v>-0.03426</v>
      </c>
      <c r="C1431" s="1" t="n">
        <v>0.009096</v>
      </c>
      <c r="D1431" s="1" t="n">
        <v>0.0004154</v>
      </c>
      <c r="E1431" s="2" t="n">
        <f aca="false">B1431*$H$4</f>
        <v>-0.0440609759828665</v>
      </c>
      <c r="F1431" s="2" t="n">
        <f aca="false">C1431*$H$4</f>
        <v>0.0116981505411604</v>
      </c>
      <c r="G1431" s="2" t="n">
        <f aca="false">D1431*$H$4</f>
        <v>0.000534236118601364</v>
      </c>
    </row>
    <row r="1432" customFormat="false" ht="13.5" hidden="false" customHeight="false" outlineLevel="0" collapsed="false">
      <c r="A1432" s="1" t="n">
        <v>57.20003</v>
      </c>
      <c r="B1432" s="1" t="n">
        <v>-0.009007</v>
      </c>
      <c r="C1432" s="1" t="n">
        <v>0.03083</v>
      </c>
      <c r="D1432" s="1" t="n">
        <v>0.01034</v>
      </c>
      <c r="E1432" s="2" t="n">
        <f aca="false">B1432*$H$4</f>
        <v>-0.011583689745408</v>
      </c>
      <c r="F1432" s="2" t="n">
        <f aca="false">C1432*$H$4</f>
        <v>0.0396497340791528</v>
      </c>
      <c r="G1432" s="2" t="n">
        <f aca="false">D1432*$H$4</f>
        <v>0.0132980295289796</v>
      </c>
    </row>
    <row r="1433" customFormat="false" ht="13.5" hidden="false" customHeight="false" outlineLevel="0" collapsed="false">
      <c r="A1433" s="1" t="n">
        <v>57.24003</v>
      </c>
      <c r="B1433" s="1" t="n">
        <v>-0.03394</v>
      </c>
      <c r="C1433" s="1" t="n">
        <v>0.00893</v>
      </c>
      <c r="D1433" s="1" t="n">
        <v>-0.000335</v>
      </c>
      <c r="E1433" s="2" t="n">
        <f aca="false">B1433*$H$4</f>
        <v>-0.0436494315487008</v>
      </c>
      <c r="F1433" s="2" t="n">
        <f aca="false">C1433*$H$4</f>
        <v>0.0114846618659369</v>
      </c>
      <c r="G1433" s="2" t="n">
        <f aca="false">D1433*$H$4</f>
        <v>-0.000430835579517229</v>
      </c>
    </row>
    <row r="1434" customFormat="false" ht="13.5" hidden="false" customHeight="false" outlineLevel="0" collapsed="false">
      <c r="A1434" s="1" t="n">
        <v>57.28003</v>
      </c>
      <c r="B1434" s="1" t="n">
        <v>-0.008601</v>
      </c>
      <c r="C1434" s="1" t="n">
        <v>0.03069</v>
      </c>
      <c r="D1434" s="1" t="n">
        <v>0.009571</v>
      </c>
      <c r="E1434" s="2" t="n">
        <f aca="false">B1434*$H$4</f>
        <v>-0.0110615427445603</v>
      </c>
      <c r="F1434" s="2" t="n">
        <f aca="false">C1434*$H$4</f>
        <v>0.0394696833892053</v>
      </c>
      <c r="G1434" s="2" t="n">
        <f aca="false">D1434*$H$4</f>
        <v>0.0123090368106251</v>
      </c>
    </row>
    <row r="1435" customFormat="false" ht="13.5" hidden="false" customHeight="false" outlineLevel="0" collapsed="false">
      <c r="A1435" s="1" t="n">
        <v>57.32003</v>
      </c>
      <c r="B1435" s="1" t="n">
        <v>-0.03346</v>
      </c>
      <c r="C1435" s="1" t="n">
        <v>0.009052</v>
      </c>
      <c r="D1435" s="1" t="n">
        <v>-0.0007771</v>
      </c>
      <c r="E1435" s="2" t="n">
        <f aca="false">B1435*$H$4</f>
        <v>-0.0430321148974522</v>
      </c>
      <c r="F1435" s="2" t="n">
        <f aca="false">C1435*$H$4</f>
        <v>0.0116415631814626</v>
      </c>
      <c r="G1435" s="2" t="n">
        <f aca="false">D1435*$H$4</f>
        <v>-0.000999409936844295</v>
      </c>
    </row>
    <row r="1436" customFormat="false" ht="13.5" hidden="false" customHeight="false" outlineLevel="0" collapsed="false">
      <c r="A1436" s="1" t="n">
        <v>57.36003</v>
      </c>
      <c r="B1436" s="1" t="n">
        <v>-0.008373</v>
      </c>
      <c r="C1436" s="1" t="n">
        <v>0.03081</v>
      </c>
      <c r="D1436" s="1" t="n">
        <v>0.009415</v>
      </c>
      <c r="E1436" s="2" t="n">
        <f aca="false">B1436*$H$4</f>
        <v>-0.0107683173352172</v>
      </c>
      <c r="F1436" s="2" t="n">
        <f aca="false">C1436*$H$4</f>
        <v>0.0396240125520174</v>
      </c>
      <c r="G1436" s="2" t="n">
        <f aca="false">D1436*$H$4</f>
        <v>0.0121084088989693</v>
      </c>
    </row>
    <row r="1437" customFormat="false" ht="13.5" hidden="false" customHeight="false" outlineLevel="0" collapsed="false">
      <c r="A1437" s="1" t="n">
        <v>57.40003</v>
      </c>
      <c r="B1437" s="1" t="n">
        <v>-0.03317</v>
      </c>
      <c r="C1437" s="1" t="n">
        <v>0.009309</v>
      </c>
      <c r="D1437" s="1" t="n">
        <v>-0.0004307</v>
      </c>
      <c r="E1437" s="2" t="n">
        <f aca="false">B1437*$H$4</f>
        <v>-0.0426591527539895</v>
      </c>
      <c r="F1437" s="2" t="n">
        <f aca="false">C1437*$H$4</f>
        <v>0.0119720848051519</v>
      </c>
      <c r="G1437" s="2" t="n">
        <f aca="false">D1437*$H$4</f>
        <v>-0.000553913086859912</v>
      </c>
    </row>
    <row r="1438" customFormat="false" ht="13.5" hidden="false" customHeight="false" outlineLevel="0" collapsed="false">
      <c r="A1438" s="1" t="n">
        <v>57.44003</v>
      </c>
      <c r="B1438" s="1" t="n">
        <v>-0.008328</v>
      </c>
      <c r="C1438" s="1" t="n">
        <v>0.0307</v>
      </c>
      <c r="D1438" s="1" t="n">
        <v>0.01001</v>
      </c>
      <c r="E1438" s="2" t="n">
        <f aca="false">B1438*$H$4</f>
        <v>-0.0107104438991626</v>
      </c>
      <c r="F1438" s="2" t="n">
        <f aca="false">C1438*$H$4</f>
        <v>0.039482544152773</v>
      </c>
      <c r="G1438" s="2" t="n">
        <f aca="false">D1438*$H$4</f>
        <v>0.0128736243312462</v>
      </c>
    </row>
    <row r="1439" customFormat="false" ht="13.5" hidden="false" customHeight="false" outlineLevel="0" collapsed="false">
      <c r="A1439" s="1" t="n">
        <v>57.48003</v>
      </c>
      <c r="B1439" s="1" t="n">
        <v>-0.0332</v>
      </c>
      <c r="C1439" s="1" t="n">
        <v>0.009286</v>
      </c>
      <c r="D1439" s="1" t="n">
        <v>0.0004127</v>
      </c>
      <c r="E1439" s="2" t="n">
        <f aca="false">B1439*$H$4</f>
        <v>-0.0426977350446926</v>
      </c>
      <c r="F1439" s="2" t="n">
        <f aca="false">C1439*$H$4</f>
        <v>0.0119425050489462</v>
      </c>
      <c r="G1439" s="2" t="n">
        <f aca="false">D1439*$H$4</f>
        <v>0.000530763712438091</v>
      </c>
    </row>
    <row r="1440" customFormat="false" ht="13.5" hidden="false" customHeight="false" outlineLevel="0" collapsed="false">
      <c r="A1440" s="1" t="n">
        <v>57.52003</v>
      </c>
      <c r="B1440" s="1" t="n">
        <v>-0.008537</v>
      </c>
      <c r="C1440" s="1" t="n">
        <v>0.03039</v>
      </c>
      <c r="D1440" s="1" t="n">
        <v>0.01079</v>
      </c>
      <c r="E1440" s="2" t="n">
        <f aca="false">B1440*$H$4</f>
        <v>-0.0109792338577271</v>
      </c>
      <c r="F1440" s="2" t="n">
        <f aca="false">C1440*$H$4</f>
        <v>0.0390838604821749</v>
      </c>
      <c r="G1440" s="2" t="n">
        <f aca="false">D1440*$H$4</f>
        <v>0.0138767638895251</v>
      </c>
    </row>
    <row r="1441" customFormat="false" ht="13.5" hidden="false" customHeight="false" outlineLevel="0" collapsed="false">
      <c r="A1441" s="1" t="n">
        <v>57.56003</v>
      </c>
      <c r="B1441" s="1" t="n">
        <v>-0.03353</v>
      </c>
      <c r="C1441" s="1" t="n">
        <v>0.009006</v>
      </c>
      <c r="D1441" s="1" t="n">
        <v>0.001058</v>
      </c>
      <c r="E1441" s="2" t="n">
        <f aca="false">B1441*$H$4</f>
        <v>-0.043122140242426</v>
      </c>
      <c r="F1441" s="2" t="n">
        <f aca="false">C1441*$H$4</f>
        <v>0.0115824036690512</v>
      </c>
      <c r="G1441" s="2" t="n">
        <f aca="false">D1441*$H$4</f>
        <v>0.00136066878546038</v>
      </c>
    </row>
    <row r="1442" customFormat="false" ht="13.5" hidden="false" customHeight="false" outlineLevel="0" collapsed="false">
      <c r="A1442" s="1" t="n">
        <v>57.60003</v>
      </c>
      <c r="B1442" s="1" t="n">
        <v>-0.009093</v>
      </c>
      <c r="C1442" s="1" t="n">
        <v>0.02999</v>
      </c>
      <c r="D1442" s="1" t="n">
        <v>0.011</v>
      </c>
      <c r="E1442" s="2" t="n">
        <f aca="false">B1442*$H$4</f>
        <v>-0.01169429231209</v>
      </c>
      <c r="F1442" s="2" t="n">
        <f aca="false">C1442*$H$4</f>
        <v>0.0385694299394678</v>
      </c>
      <c r="G1442" s="2" t="n">
        <f aca="false">D1442*$H$4</f>
        <v>0.0141468399244463</v>
      </c>
    </row>
    <row r="1443" customFormat="false" ht="13.5" hidden="false" customHeight="false" outlineLevel="0" collapsed="false">
      <c r="A1443" s="1" t="n">
        <v>57.64003</v>
      </c>
      <c r="B1443" s="1" t="n">
        <v>-0.03391</v>
      </c>
      <c r="C1443" s="1" t="n">
        <v>0.008826</v>
      </c>
      <c r="D1443" s="1" t="n">
        <v>0.0009436</v>
      </c>
      <c r="E1443" s="2" t="n">
        <f aca="false">B1443*$H$4</f>
        <v>-0.0436108492579978</v>
      </c>
      <c r="F1443" s="2" t="n">
        <f aca="false">C1443*$H$4</f>
        <v>0.011350909924833</v>
      </c>
      <c r="G1443" s="2" t="n">
        <f aca="false">D1443*$H$4</f>
        <v>0.00121354165024614</v>
      </c>
    </row>
    <row r="1444" customFormat="false" ht="13.5" hidden="false" customHeight="false" outlineLevel="0" collapsed="false">
      <c r="A1444" s="1" t="n">
        <v>57.68003</v>
      </c>
      <c r="B1444" s="1" t="n">
        <v>-0.009363</v>
      </c>
      <c r="C1444" s="1" t="n">
        <v>0.02964</v>
      </c>
      <c r="D1444" s="1" t="n">
        <v>0.01047</v>
      </c>
      <c r="E1444" s="2" t="n">
        <f aca="false">B1444*$H$4</f>
        <v>-0.0120415329284174</v>
      </c>
      <c r="F1444" s="2" t="n">
        <f aca="false">C1444*$H$4</f>
        <v>0.038119303214599</v>
      </c>
      <c r="G1444" s="2" t="n">
        <f aca="false">D1444*$H$4</f>
        <v>0.0134652194553594</v>
      </c>
    </row>
    <row r="1445" customFormat="false" ht="13.5" hidden="false" customHeight="false" outlineLevel="0" collapsed="false">
      <c r="A1445" s="1" t="n">
        <v>57.72003</v>
      </c>
      <c r="B1445" s="1" t="n">
        <v>-0.034</v>
      </c>
      <c r="C1445" s="1" t="n">
        <v>0.008861</v>
      </c>
      <c r="D1445" s="1" t="n">
        <v>0.0002956</v>
      </c>
      <c r="E1445" s="2" t="n">
        <f aca="false">B1445*$H$4</f>
        <v>-0.0437265961301069</v>
      </c>
      <c r="F1445" s="2" t="n">
        <f aca="false">C1445*$H$4</f>
        <v>0.0113959225973199</v>
      </c>
      <c r="G1445" s="2" t="n">
        <f aca="false">D1445*$H$4</f>
        <v>0.000380164171060576</v>
      </c>
    </row>
    <row r="1446" customFormat="false" ht="13.5" hidden="false" customHeight="false" outlineLevel="0" collapsed="false">
      <c r="A1446" s="1" t="n">
        <v>57.76003</v>
      </c>
      <c r="B1446" s="1" t="n">
        <v>-0.009326</v>
      </c>
      <c r="C1446" s="1" t="n">
        <v>0.0297</v>
      </c>
      <c r="D1446" s="1" t="n">
        <v>0.009717</v>
      </c>
      <c r="E1446" s="2" t="n">
        <f aca="false">B1446*$H$4</f>
        <v>-0.011993948103217</v>
      </c>
      <c r="F1446" s="2" t="n">
        <f aca="false">C1446*$H$4</f>
        <v>0.0381964677960051</v>
      </c>
      <c r="G1446" s="2" t="n">
        <f aca="false">D1446*$H$4</f>
        <v>0.0124968039587132</v>
      </c>
    </row>
    <row r="1447" customFormat="false" ht="13.5" hidden="false" customHeight="false" outlineLevel="0" collapsed="false">
      <c r="A1447" s="1" t="n">
        <v>57.80003</v>
      </c>
      <c r="B1447" s="1" t="n">
        <v>-0.03373</v>
      </c>
      <c r="C1447" s="1" t="n">
        <v>0.009256</v>
      </c>
      <c r="D1447" s="1" t="n">
        <v>-0.0002803</v>
      </c>
      <c r="E1447" s="2" t="n">
        <f aca="false">B1447*$H$4</f>
        <v>-0.0433793555137795</v>
      </c>
      <c r="F1447" s="2" t="n">
        <f aca="false">C1447*$H$4</f>
        <v>0.0119039227582432</v>
      </c>
      <c r="G1447" s="2" t="n">
        <f aca="false">D1447*$H$4</f>
        <v>-0.000360487202802028</v>
      </c>
    </row>
    <row r="1448" customFormat="false" ht="13.5" hidden="false" customHeight="false" outlineLevel="0" collapsed="false">
      <c r="A1448" s="1" t="n">
        <v>57.84003</v>
      </c>
      <c r="B1448" s="1" t="n">
        <v>-0.00917</v>
      </c>
      <c r="C1448" s="1" t="n">
        <v>0.03</v>
      </c>
      <c r="D1448" s="1" t="n">
        <v>0.009352</v>
      </c>
      <c r="E1448" s="2" t="n">
        <f aca="false">B1448*$H$4</f>
        <v>-0.0117933201915612</v>
      </c>
      <c r="F1448" s="2" t="n">
        <f aca="false">C1448*$H$4</f>
        <v>0.0385822907030355</v>
      </c>
      <c r="G1448" s="2" t="n">
        <f aca="false">D1448*$H$4</f>
        <v>0.0120273860884929</v>
      </c>
    </row>
    <row r="1449" customFormat="false" ht="13.5" hidden="false" customHeight="false" outlineLevel="0" collapsed="false">
      <c r="A1449" s="1" t="n">
        <v>57.88003</v>
      </c>
      <c r="B1449" s="1" t="n">
        <v>-0.03342</v>
      </c>
      <c r="C1449" s="1" t="n">
        <v>0.009788</v>
      </c>
      <c r="D1449" s="1" t="n">
        <v>-0.0001713</v>
      </c>
      <c r="E1449" s="2" t="n">
        <f aca="false">B1449*$H$4</f>
        <v>-0.0429806718431815</v>
      </c>
      <c r="F1449" s="2" t="n">
        <f aca="false">C1449*$H$4</f>
        <v>0.0125881153800437</v>
      </c>
      <c r="G1449" s="2" t="n">
        <f aca="false">D1449*$H$4</f>
        <v>-0.000220304879914332</v>
      </c>
    </row>
    <row r="1450" customFormat="false" ht="13.5" hidden="false" customHeight="false" outlineLevel="0" collapsed="false">
      <c r="A1450" s="1" t="n">
        <v>57.92003</v>
      </c>
      <c r="B1450" s="1" t="n">
        <v>-0.009106</v>
      </c>
      <c r="C1450" s="1" t="n">
        <v>0.03008</v>
      </c>
      <c r="D1450" s="1" t="n">
        <v>0.00975</v>
      </c>
      <c r="E1450" s="2" t="n">
        <f aca="false">B1450*$H$4</f>
        <v>-0.011711011304728</v>
      </c>
      <c r="F1450" s="2" t="n">
        <f aca="false">C1450*$H$4</f>
        <v>0.0386851768115769</v>
      </c>
      <c r="G1450" s="2" t="n">
        <f aca="false">D1450*$H$4</f>
        <v>0.0125392444784865</v>
      </c>
    </row>
    <row r="1451" customFormat="false" ht="13.5" hidden="false" customHeight="false" outlineLevel="0" collapsed="false">
      <c r="A1451" s="1" t="n">
        <v>57.96003</v>
      </c>
      <c r="B1451" s="1" t="n">
        <v>-0.03346</v>
      </c>
      <c r="C1451" s="1" t="n">
        <v>0.01004</v>
      </c>
      <c r="D1451" s="1" t="n">
        <v>0.0005418</v>
      </c>
      <c r="E1451" s="2" t="n">
        <f aca="false">B1451*$H$4</f>
        <v>-0.0430321148974522</v>
      </c>
      <c r="F1451" s="2" t="n">
        <f aca="false">C1451*$H$4</f>
        <v>0.0129122066219492</v>
      </c>
      <c r="G1451" s="2" t="n">
        <f aca="false">D1451*$H$4</f>
        <v>0.000696796170096821</v>
      </c>
    </row>
    <row r="1452" customFormat="false" ht="13.5" hidden="false" customHeight="false" outlineLevel="0" collapsed="false">
      <c r="A1452" s="1" t="n">
        <v>58.00003</v>
      </c>
      <c r="B1452" s="1" t="n">
        <v>-0.009255</v>
      </c>
      <c r="C1452" s="1" t="n">
        <v>0.03008</v>
      </c>
      <c r="D1452" s="1" t="n">
        <v>0.01046</v>
      </c>
      <c r="E1452" s="2" t="n">
        <f aca="false">B1452*$H$4</f>
        <v>-0.0119026366818864</v>
      </c>
      <c r="F1452" s="2" t="n">
        <f aca="false">C1452*$H$4</f>
        <v>0.0386851768115769</v>
      </c>
      <c r="G1452" s="2" t="n">
        <f aca="false">D1452*$H$4</f>
        <v>0.0134523586917917</v>
      </c>
    </row>
    <row r="1453" customFormat="false" ht="13.5" hidden="false" customHeight="false" outlineLevel="0" collapsed="false">
      <c r="A1453" s="1" t="n">
        <v>58.04003</v>
      </c>
      <c r="B1453" s="1" t="n">
        <v>-0.03372</v>
      </c>
      <c r="C1453" s="1" t="n">
        <v>0.009941</v>
      </c>
      <c r="D1453" s="1" t="n">
        <v>0.001225</v>
      </c>
      <c r="E1453" s="2" t="n">
        <f aca="false">B1453*$H$4</f>
        <v>-0.0433664947502119</v>
      </c>
      <c r="F1453" s="2" t="n">
        <f aca="false">C1453*$H$4</f>
        <v>0.0127848850626292</v>
      </c>
      <c r="G1453" s="2" t="n">
        <f aca="false">D1453*$H$4</f>
        <v>0.00157544353704061</v>
      </c>
    </row>
    <row r="1454" customFormat="false" ht="13.5" hidden="false" customHeight="false" outlineLevel="0" collapsed="false">
      <c r="A1454" s="1" t="n">
        <v>58.08003</v>
      </c>
      <c r="B1454" s="1" t="n">
        <v>-0.009563</v>
      </c>
      <c r="C1454" s="1" t="n">
        <v>0.02965</v>
      </c>
      <c r="D1454" s="1" t="n">
        <v>0.01077</v>
      </c>
      <c r="E1454" s="2" t="n">
        <f aca="false">B1454*$H$4</f>
        <v>-0.0122987481997709</v>
      </c>
      <c r="F1454" s="2" t="n">
        <f aca="false">C1454*$H$4</f>
        <v>0.0381321639781667</v>
      </c>
      <c r="G1454" s="2" t="n">
        <f aca="false">D1454*$H$4</f>
        <v>0.0138510423623897</v>
      </c>
    </row>
    <row r="1455" customFormat="false" ht="13.5" hidden="false" customHeight="false" outlineLevel="0" collapsed="false">
      <c r="A1455" s="1" t="n">
        <v>58.12003</v>
      </c>
      <c r="B1455" s="1" t="n">
        <v>-0.03391</v>
      </c>
      <c r="C1455" s="1" t="n">
        <v>0.009629</v>
      </c>
      <c r="D1455" s="1" t="n">
        <v>0.001215</v>
      </c>
      <c r="E1455" s="2" t="n">
        <f aca="false">B1455*$H$4</f>
        <v>-0.0436108492579978</v>
      </c>
      <c r="F1455" s="2" t="n">
        <f aca="false">C1455*$H$4</f>
        <v>0.0123836292393176</v>
      </c>
      <c r="G1455" s="2" t="n">
        <f aca="false">D1455*$H$4</f>
        <v>0.00156258277347294</v>
      </c>
    </row>
    <row r="1456" customFormat="false" ht="13.5" hidden="false" customHeight="false" outlineLevel="0" collapsed="false">
      <c r="A1456" s="1" t="n">
        <v>58.16003</v>
      </c>
      <c r="B1456" s="1" t="n">
        <v>-0.009638</v>
      </c>
      <c r="C1456" s="1" t="n">
        <v>0.02924</v>
      </c>
      <c r="D1456" s="1" t="n">
        <v>0.01027</v>
      </c>
      <c r="E1456" s="2" t="n">
        <f aca="false">B1456*$H$4</f>
        <v>-0.0123952039265285</v>
      </c>
      <c r="F1456" s="2" t="n">
        <f aca="false">C1456*$H$4</f>
        <v>0.0376048726718919</v>
      </c>
      <c r="G1456" s="2" t="n">
        <f aca="false">D1456*$H$4</f>
        <v>0.0132080041840058</v>
      </c>
    </row>
    <row r="1457" customFormat="false" ht="13.5" hidden="false" customHeight="false" outlineLevel="0" collapsed="false">
      <c r="A1457" s="1" t="n">
        <v>58.20003</v>
      </c>
      <c r="B1457" s="1" t="n">
        <v>-0.03383</v>
      </c>
      <c r="C1457" s="1" t="n">
        <v>0.009561</v>
      </c>
      <c r="D1457" s="1" t="n">
        <v>0.0005495</v>
      </c>
      <c r="E1457" s="2" t="n">
        <f aca="false">B1457*$H$4</f>
        <v>-0.0435079631494563</v>
      </c>
      <c r="F1457" s="2" t="n">
        <f aca="false">C1457*$H$4</f>
        <v>0.0122961760470574</v>
      </c>
      <c r="G1457" s="2" t="n">
        <f aca="false">D1457*$H$4</f>
        <v>0.000706698958043933</v>
      </c>
    </row>
    <row r="1458" customFormat="false" ht="13.5" hidden="false" customHeight="false" outlineLevel="0" collapsed="false">
      <c r="A1458" s="1" t="n">
        <v>58.24003</v>
      </c>
      <c r="B1458" s="1" t="n">
        <v>-0.009394</v>
      </c>
      <c r="C1458" s="1" t="n">
        <v>0.02921</v>
      </c>
      <c r="D1458" s="1" t="n">
        <v>0.009424</v>
      </c>
      <c r="E1458" s="2" t="n">
        <f aca="false">B1458*$H$4</f>
        <v>-0.0120814012954772</v>
      </c>
      <c r="F1458" s="2" t="n">
        <f aca="false">C1458*$H$4</f>
        <v>0.0375662903811889</v>
      </c>
      <c r="G1458" s="2" t="n">
        <f aca="false">D1458*$H$4</f>
        <v>0.0121199835861802</v>
      </c>
    </row>
    <row r="1459" customFormat="false" ht="13.5" hidden="false" customHeight="false" outlineLevel="0" collapsed="false">
      <c r="A1459" s="1" t="n">
        <v>58.28003</v>
      </c>
      <c r="B1459" s="1" t="n">
        <v>-0.03338</v>
      </c>
      <c r="C1459" s="1" t="n">
        <v>0.009907</v>
      </c>
      <c r="D1459" s="1" t="n">
        <v>-0.0001895</v>
      </c>
      <c r="E1459" s="2" t="n">
        <f aca="false">B1459*$H$4</f>
        <v>-0.0429292287889108</v>
      </c>
      <c r="F1459" s="2" t="n">
        <f aca="false">C1459*$H$4</f>
        <v>0.0127411584664991</v>
      </c>
      <c r="G1459" s="2" t="n">
        <f aca="false">D1459*$H$4</f>
        <v>-0.000243711469607507</v>
      </c>
    </row>
    <row r="1460" customFormat="false" ht="13.5" hidden="false" customHeight="false" outlineLevel="0" collapsed="false">
      <c r="A1460" s="1" t="n">
        <v>58.32003</v>
      </c>
      <c r="B1460" s="1" t="n">
        <v>-0.008962</v>
      </c>
      <c r="C1460" s="1" t="n">
        <v>0.02935</v>
      </c>
      <c r="D1460" s="1" t="n">
        <v>0.008799</v>
      </c>
      <c r="E1460" s="2" t="n">
        <f aca="false">B1460*$H$4</f>
        <v>-0.0115258163093535</v>
      </c>
      <c r="F1460" s="2" t="n">
        <f aca="false">C1460*$H$4</f>
        <v>0.0377463410711364</v>
      </c>
      <c r="G1460" s="2" t="n">
        <f aca="false">D1460*$H$4</f>
        <v>0.0113161858632003</v>
      </c>
    </row>
    <row r="1461" customFormat="false" ht="13.5" hidden="false" customHeight="false" outlineLevel="0" collapsed="false">
      <c r="A1461" s="1" t="n">
        <v>58.36003</v>
      </c>
      <c r="B1461" s="1" t="n">
        <v>-0.03283</v>
      </c>
      <c r="C1461" s="1" t="n">
        <v>0.01032</v>
      </c>
      <c r="D1461" s="1" t="n">
        <v>-0.0003828</v>
      </c>
      <c r="E1461" s="2" t="n">
        <f aca="false">B1461*$H$4</f>
        <v>-0.0422218867926885</v>
      </c>
      <c r="F1461" s="2" t="n">
        <f aca="false">C1461*$H$4</f>
        <v>0.0132723080018442</v>
      </c>
      <c r="G1461" s="2" t="n">
        <f aca="false">D1461*$H$4</f>
        <v>-0.000492310029370732</v>
      </c>
    </row>
    <row r="1462" customFormat="false" ht="13.5" hidden="false" customHeight="false" outlineLevel="0" collapsed="false">
      <c r="A1462" s="1" t="n">
        <v>58.40003</v>
      </c>
      <c r="B1462" s="1" t="n">
        <v>-0.008775</v>
      </c>
      <c r="C1462" s="1" t="n">
        <v>0.02946</v>
      </c>
      <c r="D1462" s="1" t="n">
        <v>0.008981</v>
      </c>
      <c r="E1462" s="2" t="n">
        <f aca="false">B1462*$H$4</f>
        <v>-0.0112853200306379</v>
      </c>
      <c r="F1462" s="2" t="n">
        <f aca="false">C1462*$H$4</f>
        <v>0.0378878094703808</v>
      </c>
      <c r="G1462" s="2" t="n">
        <f aca="false">D1462*$H$4</f>
        <v>0.011550251760132</v>
      </c>
    </row>
    <row r="1463" customFormat="false" ht="13.5" hidden="false" customHeight="false" outlineLevel="0" collapsed="false">
      <c r="A1463" s="1" t="n">
        <v>58.44003</v>
      </c>
      <c r="B1463" s="1" t="n">
        <v>-0.03271</v>
      </c>
      <c r="C1463" s="1" t="n">
        <v>0.01051</v>
      </c>
      <c r="D1463" s="1" t="n">
        <v>0.0001976</v>
      </c>
      <c r="E1463" s="2" t="n">
        <f aca="false">B1463*$H$4</f>
        <v>-0.0420675576298763</v>
      </c>
      <c r="F1463" s="2" t="n">
        <f aca="false">C1463*$H$4</f>
        <v>0.0135166625096301</v>
      </c>
      <c r="G1463" s="2" t="n">
        <f aca="false">D1463*$H$4</f>
        <v>0.000254128688097327</v>
      </c>
    </row>
    <row r="1464" customFormat="false" ht="13.5" hidden="false" customHeight="false" outlineLevel="0" collapsed="false">
      <c r="A1464" s="1" t="n">
        <v>58.48003</v>
      </c>
      <c r="B1464" s="1" t="n">
        <v>-0.008767</v>
      </c>
      <c r="C1464" s="1" t="n">
        <v>0.0296</v>
      </c>
      <c r="D1464" s="1" t="n">
        <v>0.009643</v>
      </c>
      <c r="E1464" s="2" t="n">
        <f aca="false">B1464*$H$4</f>
        <v>-0.0112750314197837</v>
      </c>
      <c r="F1464" s="2" t="n">
        <f aca="false">C1464*$H$4</f>
        <v>0.0380678601603283</v>
      </c>
      <c r="G1464" s="2" t="n">
        <f aca="false">D1464*$H$4</f>
        <v>0.0124016343083124</v>
      </c>
    </row>
    <row r="1465" customFormat="false" ht="13.5" hidden="false" customHeight="false" outlineLevel="0" collapsed="false">
      <c r="A1465" s="1" t="n">
        <v>58.52003</v>
      </c>
      <c r="B1465" s="1" t="n">
        <v>-0.03284</v>
      </c>
      <c r="C1465" s="1" t="n">
        <v>0.01064</v>
      </c>
      <c r="D1465" s="1" t="n">
        <v>0.0009079</v>
      </c>
      <c r="E1465" s="2" t="n">
        <f aca="false">B1465*$H$4</f>
        <v>-0.0422347475562562</v>
      </c>
      <c r="F1465" s="2" t="n">
        <f aca="false">C1465*$H$4</f>
        <v>0.0136838524360099</v>
      </c>
      <c r="G1465" s="2" t="n">
        <f aca="false">D1465*$H$4</f>
        <v>0.00116762872430953</v>
      </c>
    </row>
    <row r="1466" customFormat="false" ht="13.5" hidden="false" customHeight="false" outlineLevel="0" collapsed="false">
      <c r="A1466" s="1" t="n">
        <v>58.56003</v>
      </c>
      <c r="B1466" s="1" t="n">
        <v>-0.009112</v>
      </c>
      <c r="C1466" s="1" t="n">
        <v>0.02942</v>
      </c>
      <c r="D1466" s="1" t="n">
        <v>0.01013</v>
      </c>
      <c r="E1466" s="2" t="n">
        <f aca="false">B1466*$H$4</f>
        <v>-0.0117187277628686</v>
      </c>
      <c r="F1466" s="2" t="n">
        <f aca="false">C1466*$H$4</f>
        <v>0.0378363664161101</v>
      </c>
      <c r="G1466" s="2" t="n">
        <f aca="false">D1466*$H$4</f>
        <v>0.0130279534940583</v>
      </c>
    </row>
    <row r="1467" customFormat="false" ht="13.5" hidden="false" customHeight="false" outlineLevel="0" collapsed="false">
      <c r="A1467" s="1" t="n">
        <v>58.60003</v>
      </c>
      <c r="B1467" s="1" t="n">
        <v>-0.03314</v>
      </c>
      <c r="C1467" s="1" t="n">
        <v>0.01069</v>
      </c>
      <c r="D1467" s="1" t="n">
        <v>0.001169</v>
      </c>
      <c r="E1467" s="2" t="n">
        <f aca="false">B1467*$H$4</f>
        <v>-0.0426205704632865</v>
      </c>
      <c r="F1467" s="2" t="n">
        <f aca="false">C1467*$H$4</f>
        <v>0.0137481562538483</v>
      </c>
      <c r="G1467" s="2" t="n">
        <f aca="false">D1467*$H$4</f>
        <v>0.00150342326106161</v>
      </c>
    </row>
    <row r="1468" customFormat="false" ht="13.5" hidden="false" customHeight="false" outlineLevel="0" collapsed="false">
      <c r="A1468" s="1" t="n">
        <v>58.64003</v>
      </c>
      <c r="B1468" s="1" t="n">
        <v>-0.009513</v>
      </c>
      <c r="C1468" s="1" t="n">
        <v>0.0291</v>
      </c>
      <c r="D1468" s="1" t="n">
        <v>0.009915</v>
      </c>
      <c r="E1468" s="2" t="n">
        <f aca="false">B1468*$H$4</f>
        <v>-0.0122344443819325</v>
      </c>
      <c r="F1468" s="2" t="n">
        <f aca="false">C1468*$H$4</f>
        <v>0.0374248219819444</v>
      </c>
      <c r="G1468" s="2" t="n">
        <f aca="false">D1468*$H$4</f>
        <v>0.0127514470773532</v>
      </c>
    </row>
    <row r="1469" customFormat="false" ht="13.5" hidden="false" customHeight="false" outlineLevel="0" collapsed="false">
      <c r="A1469" s="1" t="n">
        <v>58.68003</v>
      </c>
      <c r="B1469" s="1" t="n">
        <v>-0.03333</v>
      </c>
      <c r="C1469" s="1" t="n">
        <v>0.01069</v>
      </c>
      <c r="D1469" s="1" t="n">
        <v>0.0007158</v>
      </c>
      <c r="E1469" s="2" t="n">
        <f aca="false">B1469*$H$4</f>
        <v>-0.0428649249710724</v>
      </c>
      <c r="F1469" s="2" t="n">
        <f aca="false">C1469*$H$4</f>
        <v>0.0137481562538483</v>
      </c>
      <c r="G1469" s="2" t="n">
        <f aca="false">D1469*$H$4</f>
        <v>0.000920573456174426</v>
      </c>
    </row>
    <row r="1470" customFormat="false" ht="13.5" hidden="false" customHeight="false" outlineLevel="0" collapsed="false">
      <c r="A1470" s="1" t="n">
        <v>58.72003</v>
      </c>
      <c r="B1470" s="1" t="n">
        <v>-0.009628</v>
      </c>
      <c r="C1470" s="1" t="n">
        <v>0.0292</v>
      </c>
      <c r="D1470" s="1" t="n">
        <v>0.009196</v>
      </c>
      <c r="E1470" s="2" t="n">
        <f aca="false">B1470*$H$4</f>
        <v>-0.0123823431629608</v>
      </c>
      <c r="F1470" s="2" t="n">
        <f aca="false">C1470*$H$4</f>
        <v>0.0375534296176212</v>
      </c>
      <c r="G1470" s="2" t="n">
        <f aca="false">D1470*$H$4</f>
        <v>0.0118267581768371</v>
      </c>
    </row>
    <row r="1471" customFormat="false" ht="13.5" hidden="false" customHeight="false" outlineLevel="0" collapsed="false">
      <c r="A1471" s="1" t="n">
        <v>58.76003</v>
      </c>
      <c r="B1471" s="1" t="n">
        <v>-0.03313</v>
      </c>
      <c r="C1471" s="1" t="n">
        <v>0.01104</v>
      </c>
      <c r="D1471" s="1" t="n">
        <v>4.601E-005</v>
      </c>
      <c r="E1471" s="2" t="n">
        <f aca="false">B1471*$H$4</f>
        <v>-0.0426077096997188</v>
      </c>
      <c r="F1471" s="2" t="n">
        <f aca="false">C1471*$H$4</f>
        <v>0.014198282978717</v>
      </c>
      <c r="G1471" s="2" t="n">
        <f aca="false">D1471*$H$4</f>
        <v>5.91723731748887E-005</v>
      </c>
    </row>
    <row r="1472" customFormat="false" ht="13.5" hidden="false" customHeight="false" outlineLevel="0" collapsed="false">
      <c r="A1472" s="1" t="n">
        <v>58.80003</v>
      </c>
      <c r="B1472" s="1" t="n">
        <v>-0.009498</v>
      </c>
      <c r="C1472" s="1" t="n">
        <v>0.02961</v>
      </c>
      <c r="D1472" s="1" t="n">
        <v>0.00859</v>
      </c>
      <c r="E1472" s="2" t="n">
        <f aca="false">B1472*$H$4</f>
        <v>-0.012215153236581</v>
      </c>
      <c r="F1472" s="2" t="n">
        <f aca="false">C1472*$H$4</f>
        <v>0.038080720923896</v>
      </c>
      <c r="G1472" s="2" t="n">
        <f aca="false">D1472*$H$4</f>
        <v>0.0110473959046358</v>
      </c>
    </row>
    <row r="1473" customFormat="false" ht="13.5" hidden="false" customHeight="false" outlineLevel="0" collapsed="false">
      <c r="A1473" s="1" t="n">
        <v>58.84003</v>
      </c>
      <c r="B1473" s="1" t="n">
        <v>-0.0329</v>
      </c>
      <c r="C1473" s="1" t="n">
        <v>0.01156</v>
      </c>
      <c r="D1473" s="1" t="n">
        <v>-0.0001876</v>
      </c>
      <c r="E1473" s="2" t="n">
        <f aca="false">B1473*$H$4</f>
        <v>-0.0423119121376622</v>
      </c>
      <c r="F1473" s="2" t="n">
        <f aca="false">C1473*$H$4</f>
        <v>0.0148670426842363</v>
      </c>
      <c r="G1473" s="2" t="n">
        <f aca="false">D1473*$H$4</f>
        <v>-0.000241267924529648</v>
      </c>
    </row>
    <row r="1474" customFormat="false" ht="13.5" hidden="false" customHeight="false" outlineLevel="0" collapsed="false">
      <c r="A1474" s="1" t="n">
        <v>58.88003</v>
      </c>
      <c r="B1474" s="1" t="n">
        <v>-0.009285</v>
      </c>
      <c r="C1474" s="1" t="n">
        <v>0.02972</v>
      </c>
      <c r="D1474" s="1" t="n">
        <v>0.008674</v>
      </c>
      <c r="E1474" s="2" t="n">
        <f aca="false">B1474*$H$4</f>
        <v>-0.0119412189725895</v>
      </c>
      <c r="F1474" s="2" t="n">
        <f aca="false">C1474*$H$4</f>
        <v>0.0382221893231405</v>
      </c>
      <c r="G1474" s="2" t="n">
        <f aca="false">D1474*$H$4</f>
        <v>0.0111554263186043</v>
      </c>
    </row>
    <row r="1475" customFormat="false" ht="13.5" hidden="false" customHeight="false" outlineLevel="0" collapsed="false">
      <c r="A1475" s="1" t="n">
        <v>58.92003</v>
      </c>
      <c r="B1475" s="1" t="n">
        <v>-0.03286</v>
      </c>
      <c r="C1475" s="1" t="n">
        <v>0.01189</v>
      </c>
      <c r="D1475" s="1" t="n">
        <v>0.0003189</v>
      </c>
      <c r="E1475" s="2" t="n">
        <f aca="false">B1475*$H$4</f>
        <v>-0.0422604690833915</v>
      </c>
      <c r="F1475" s="2" t="n">
        <f aca="false">C1475*$H$4</f>
        <v>0.0152914478819697</v>
      </c>
      <c r="G1475" s="2" t="n">
        <f aca="false">D1475*$H$4</f>
        <v>0.000410129750173267</v>
      </c>
    </row>
    <row r="1476" customFormat="false" ht="13.5" hidden="false" customHeight="false" outlineLevel="0" collapsed="false">
      <c r="A1476" s="1" t="n">
        <v>58.96003</v>
      </c>
      <c r="B1476" s="1" t="n">
        <v>-0.009242</v>
      </c>
      <c r="C1476" s="1" t="n">
        <v>0.02965</v>
      </c>
      <c r="D1476" s="1" t="n">
        <v>0.009349</v>
      </c>
      <c r="E1476" s="2" t="n">
        <f aca="false">B1476*$H$4</f>
        <v>-0.0118859176892485</v>
      </c>
      <c r="F1476" s="2" t="n">
        <f aca="false">C1476*$H$4</f>
        <v>0.0381321639781667</v>
      </c>
      <c r="G1476" s="2" t="n">
        <f aca="false">D1476*$H$4</f>
        <v>0.0120235278594226</v>
      </c>
    </row>
    <row r="1477" customFormat="false" ht="13.5" hidden="false" customHeight="false" outlineLevel="0" collapsed="false">
      <c r="A1477" s="1" t="n">
        <v>59.00003</v>
      </c>
      <c r="B1477" s="1" t="n">
        <v>-0.0329</v>
      </c>
      <c r="C1477" s="1" t="n">
        <v>0.01192</v>
      </c>
      <c r="D1477" s="1" t="n">
        <v>0.001137</v>
      </c>
      <c r="E1477" s="2" t="n">
        <f aca="false">B1477*$H$4</f>
        <v>-0.0423119121376622</v>
      </c>
      <c r="F1477" s="2" t="n">
        <f aca="false">C1477*$H$4</f>
        <v>0.0153300301726728</v>
      </c>
      <c r="G1477" s="2" t="n">
        <f aca="false">D1477*$H$4</f>
        <v>0.00146226881764504</v>
      </c>
    </row>
    <row r="1478" customFormat="false" ht="13.5" hidden="false" customHeight="false" outlineLevel="0" collapsed="false">
      <c r="A1478" s="1" t="n">
        <v>59.04003</v>
      </c>
      <c r="B1478" s="1" t="n">
        <v>-0.00948</v>
      </c>
      <c r="C1478" s="1" t="n">
        <v>0.02947</v>
      </c>
      <c r="D1478" s="1" t="n">
        <v>0.01</v>
      </c>
      <c r="E1478" s="2" t="n">
        <f aca="false">B1478*$H$4</f>
        <v>-0.0121920038621592</v>
      </c>
      <c r="F1478" s="2" t="n">
        <f aca="false">C1478*$H$4</f>
        <v>0.0379006702339485</v>
      </c>
      <c r="G1478" s="2" t="n">
        <f aca="false">D1478*$H$4</f>
        <v>0.0128607635676785</v>
      </c>
    </row>
    <row r="1479" customFormat="false" ht="13.5" hidden="false" customHeight="false" outlineLevel="0" collapsed="false">
      <c r="A1479" s="1" t="n">
        <v>59.08003</v>
      </c>
      <c r="B1479" s="1" t="n">
        <v>-0.03325</v>
      </c>
      <c r="C1479" s="1" t="n">
        <v>0.01165</v>
      </c>
      <c r="D1479" s="1" t="n">
        <v>0.0016</v>
      </c>
      <c r="E1479" s="2" t="n">
        <f aca="false">B1479*$H$4</f>
        <v>-0.042762038862531</v>
      </c>
      <c r="F1479" s="2" t="n">
        <f aca="false">C1479*$H$4</f>
        <v>0.0149827895563454</v>
      </c>
      <c r="G1479" s="2" t="n">
        <f aca="false">D1479*$H$4</f>
        <v>0.00205772217082856</v>
      </c>
    </row>
    <row r="1480" customFormat="false" ht="13.5" hidden="false" customHeight="false" outlineLevel="0" collapsed="false">
      <c r="A1480" s="1" t="n">
        <v>59.12003</v>
      </c>
      <c r="B1480" s="1" t="n">
        <v>-0.009798</v>
      </c>
      <c r="C1480" s="1" t="n">
        <v>0.029</v>
      </c>
      <c r="D1480" s="1" t="n">
        <v>0.01001</v>
      </c>
      <c r="E1480" s="2" t="n">
        <f aca="false">B1480*$H$4</f>
        <v>-0.0126009761436114</v>
      </c>
      <c r="F1480" s="2" t="n">
        <f aca="false">C1480*$H$4</f>
        <v>0.0372962143462676</v>
      </c>
      <c r="G1480" s="2" t="n">
        <f aca="false">D1480*$H$4</f>
        <v>0.0128736243312462</v>
      </c>
    </row>
    <row r="1481" customFormat="false" ht="13.5" hidden="false" customHeight="false" outlineLevel="0" collapsed="false">
      <c r="A1481" s="1" t="n">
        <v>59.16003</v>
      </c>
      <c r="B1481" s="1" t="n">
        <v>-0.03325</v>
      </c>
      <c r="C1481" s="1" t="n">
        <v>0.01132</v>
      </c>
      <c r="D1481" s="1" t="n">
        <v>0.001301</v>
      </c>
      <c r="E1481" s="2" t="n">
        <f aca="false">B1481*$H$4</f>
        <v>-0.042762038862531</v>
      </c>
      <c r="F1481" s="2" t="n">
        <f aca="false">C1481*$H$4</f>
        <v>0.014558384358612</v>
      </c>
      <c r="G1481" s="2" t="n">
        <f aca="false">D1481*$H$4</f>
        <v>0.00167318534015497</v>
      </c>
    </row>
    <row r="1482" customFormat="false" ht="13.5" hidden="false" customHeight="false" outlineLevel="0" collapsed="false">
      <c r="A1482" s="1" t="n">
        <v>59.20003</v>
      </c>
      <c r="B1482" s="1" t="n">
        <v>-0.009657</v>
      </c>
      <c r="C1482" s="1" t="n">
        <v>0.02849</v>
      </c>
      <c r="D1482" s="1" t="n">
        <v>0.009376</v>
      </c>
      <c r="E1482" s="2" t="n">
        <f aca="false">B1482*$H$4</f>
        <v>-0.0124196393773071</v>
      </c>
      <c r="F1482" s="2" t="n">
        <f aca="false">C1482*$H$4</f>
        <v>0.036640315404316</v>
      </c>
      <c r="G1482" s="2" t="n">
        <f aca="false">D1482*$H$4</f>
        <v>0.0120582519210553</v>
      </c>
    </row>
    <row r="1483" customFormat="false" ht="13.5" hidden="false" customHeight="false" outlineLevel="0" collapsed="false">
      <c r="A1483" s="1" t="n">
        <v>59.24003</v>
      </c>
      <c r="B1483" s="1" t="n">
        <v>-0.03308</v>
      </c>
      <c r="C1483" s="1" t="n">
        <v>0.01124</v>
      </c>
      <c r="D1483" s="1" t="n">
        <v>0.000652</v>
      </c>
      <c r="E1483" s="2" t="n">
        <f aca="false">B1483*$H$4</f>
        <v>-0.0425434058818804</v>
      </c>
      <c r="F1483" s="2" t="n">
        <f aca="false">C1483*$H$4</f>
        <v>0.0144554982500706</v>
      </c>
      <c r="G1483" s="2" t="n">
        <f aca="false">D1483*$H$4</f>
        <v>0.000838521784612637</v>
      </c>
    </row>
    <row r="1484" customFormat="false" ht="13.5" hidden="false" customHeight="false" outlineLevel="0" collapsed="false">
      <c r="A1484" s="1" t="n">
        <v>59.28003</v>
      </c>
      <c r="B1484" s="1" t="n">
        <v>-0.009359</v>
      </c>
      <c r="C1484" s="1" t="n">
        <v>0.02841</v>
      </c>
      <c r="D1484" s="1" t="n">
        <v>0.008707</v>
      </c>
      <c r="E1484" s="2" t="n">
        <f aca="false">B1484*$H$4</f>
        <v>-0.0120363886229903</v>
      </c>
      <c r="F1484" s="2" t="n">
        <f aca="false">C1484*$H$4</f>
        <v>0.0365374292957746</v>
      </c>
      <c r="G1484" s="2" t="n">
        <f aca="false">D1484*$H$4</f>
        <v>0.0111978668383777</v>
      </c>
    </row>
    <row r="1485" customFormat="false" ht="13.5" hidden="false" customHeight="false" outlineLevel="0" collapsed="false">
      <c r="A1485" s="1" t="n">
        <v>59.32003</v>
      </c>
      <c r="B1485" s="1" t="n">
        <v>-0.03275</v>
      </c>
      <c r="C1485" s="1" t="n">
        <v>0.01145</v>
      </c>
      <c r="D1485" s="1" t="n">
        <v>0.000253</v>
      </c>
      <c r="E1485" s="2" t="n">
        <f aca="false">B1485*$H$4</f>
        <v>-0.042119000684147</v>
      </c>
      <c r="F1485" s="2" t="n">
        <f aca="false">C1485*$H$4</f>
        <v>0.0147255742849919</v>
      </c>
      <c r="G1485" s="2" t="n">
        <f aca="false">D1485*$H$4</f>
        <v>0.000325377318262266</v>
      </c>
    </row>
    <row r="1486" customFormat="false" ht="13.5" hidden="false" customHeight="false" outlineLevel="0" collapsed="false">
      <c r="A1486" s="1" t="n">
        <v>59.36003</v>
      </c>
      <c r="B1486" s="1" t="n">
        <v>-0.009189</v>
      </c>
      <c r="C1486" s="1" t="n">
        <v>0.02851</v>
      </c>
      <c r="D1486" s="1" t="n">
        <v>0.008593</v>
      </c>
      <c r="E1486" s="2" t="n">
        <f aca="false">B1486*$H$4</f>
        <v>-0.0118177556423398</v>
      </c>
      <c r="F1486" s="2" t="n">
        <f aca="false">C1486*$H$4</f>
        <v>0.0366660369314514</v>
      </c>
      <c r="G1486" s="2" t="n">
        <f aca="false">D1486*$H$4</f>
        <v>0.0110512541337061</v>
      </c>
    </row>
    <row r="1487" customFormat="false" ht="13.5" hidden="false" customHeight="false" outlineLevel="0" collapsed="false">
      <c r="A1487" s="1" t="n">
        <v>59.40003</v>
      </c>
      <c r="B1487" s="1" t="n">
        <v>-0.03252</v>
      </c>
      <c r="C1487" s="1" t="n">
        <v>0.01174</v>
      </c>
      <c r="D1487" s="1" t="n">
        <v>0.0005813</v>
      </c>
      <c r="E1487" s="2" t="n">
        <f aca="false">B1487*$H$4</f>
        <v>-0.0418232031220904</v>
      </c>
      <c r="F1487" s="2" t="n">
        <f aca="false">C1487*$H$4</f>
        <v>0.0150985364284545</v>
      </c>
      <c r="G1487" s="2" t="n">
        <f aca="false">D1487*$H$4</f>
        <v>0.00074759618618915</v>
      </c>
    </row>
    <row r="1488" customFormat="false" ht="13.5" hidden="false" customHeight="false" outlineLevel="0" collapsed="false">
      <c r="A1488" s="1" t="n">
        <v>59.44003</v>
      </c>
      <c r="B1488" s="1" t="n">
        <v>-0.009108</v>
      </c>
      <c r="C1488" s="1" t="n">
        <v>0.02833</v>
      </c>
      <c r="D1488" s="1" t="n">
        <v>0.009109</v>
      </c>
      <c r="E1488" s="2" t="n">
        <f aca="false">B1488*$H$4</f>
        <v>-0.0117135834574416</v>
      </c>
      <c r="F1488" s="2" t="n">
        <f aca="false">C1488*$H$4</f>
        <v>0.0364345431872332</v>
      </c>
      <c r="G1488" s="2" t="n">
        <f aca="false">D1488*$H$4</f>
        <v>0.0117148695337983</v>
      </c>
    </row>
    <row r="1489" customFormat="false" ht="13.5" hidden="false" customHeight="false" outlineLevel="0" collapsed="false">
      <c r="A1489" s="1" t="n">
        <v>59.48003</v>
      </c>
      <c r="B1489" s="1" t="n">
        <v>-0.03258</v>
      </c>
      <c r="C1489" s="1" t="n">
        <v>0.01166</v>
      </c>
      <c r="D1489" s="1" t="n">
        <v>0.001325</v>
      </c>
      <c r="E1489" s="2" t="n">
        <f aca="false">B1489*$H$4</f>
        <v>-0.0419003677034965</v>
      </c>
      <c r="F1489" s="2" t="n">
        <f aca="false">C1489*$H$4</f>
        <v>0.0149956503199131</v>
      </c>
      <c r="G1489" s="2" t="n">
        <f aca="false">D1489*$H$4</f>
        <v>0.0017040511727174</v>
      </c>
    </row>
    <row r="1490" customFormat="false" ht="13.5" hidden="false" customHeight="false" outlineLevel="0" collapsed="false">
      <c r="A1490" s="1" t="n">
        <v>59.52003</v>
      </c>
      <c r="B1490" s="1" t="n">
        <v>-0.009349</v>
      </c>
      <c r="C1490" s="1" t="n">
        <v>0.02801</v>
      </c>
      <c r="D1490" s="1" t="n">
        <v>0.009803</v>
      </c>
      <c r="E1490" s="2" t="n">
        <f aca="false">B1490*$H$4</f>
        <v>-0.0120235278594226</v>
      </c>
      <c r="F1490" s="2" t="n">
        <f aca="false">C1490*$H$4</f>
        <v>0.0360229987530674</v>
      </c>
      <c r="G1490" s="2" t="n">
        <f aca="false">D1490*$H$4</f>
        <v>0.0126074065253952</v>
      </c>
    </row>
    <row r="1491" customFormat="false" ht="13.5" hidden="false" customHeight="false" outlineLevel="0" collapsed="false">
      <c r="A1491" s="1" t="n">
        <v>59.56003</v>
      </c>
      <c r="B1491" s="1" t="n">
        <v>-0.03291</v>
      </c>
      <c r="C1491" s="1" t="n">
        <v>0.01138</v>
      </c>
      <c r="D1491" s="1" t="n">
        <v>0.001936</v>
      </c>
      <c r="E1491" s="2" t="n">
        <f aca="false">B1491*$H$4</f>
        <v>-0.0423247729012299</v>
      </c>
      <c r="F1491" s="2" t="n">
        <f aca="false">C1491*$H$4</f>
        <v>0.0146355489400181</v>
      </c>
      <c r="G1491" s="2" t="n">
        <f aca="false">D1491*$H$4</f>
        <v>0.00248984382670255</v>
      </c>
    </row>
    <row r="1492" customFormat="false" ht="13.5" hidden="false" customHeight="false" outlineLevel="0" collapsed="false">
      <c r="A1492" s="1" t="n">
        <v>59.60003</v>
      </c>
      <c r="B1492" s="1" t="n">
        <v>-0.009689</v>
      </c>
      <c r="C1492" s="1" t="n">
        <v>0.0276</v>
      </c>
      <c r="D1492" s="1" t="n">
        <v>0.01</v>
      </c>
      <c r="E1492" s="2" t="n">
        <f aca="false">B1492*$H$4</f>
        <v>-0.0124607938207237</v>
      </c>
      <c r="F1492" s="2" t="n">
        <f aca="false">C1492*$H$4</f>
        <v>0.0354957074467926</v>
      </c>
      <c r="G1492" s="2" t="n">
        <f aca="false">D1492*$H$4</f>
        <v>0.0128607635676785</v>
      </c>
    </row>
    <row r="1493" customFormat="false" ht="13.5" hidden="false" customHeight="false" outlineLevel="0" collapsed="false">
      <c r="A1493" s="1" t="n">
        <v>59.64003</v>
      </c>
      <c r="B1493" s="1" t="n">
        <v>-0.03312</v>
      </c>
      <c r="C1493" s="1" t="n">
        <v>0.01129</v>
      </c>
      <c r="D1493" s="1" t="n">
        <v>0.001811</v>
      </c>
      <c r="E1493" s="2" t="n">
        <f aca="false">B1493*$H$4</f>
        <v>-0.0425948489361511</v>
      </c>
      <c r="F1493" s="2" t="n">
        <f aca="false">C1493*$H$4</f>
        <v>0.014519802067909</v>
      </c>
      <c r="G1493" s="2" t="n">
        <f aca="false">D1493*$H$4</f>
        <v>0.00232908428210657</v>
      </c>
    </row>
    <row r="1494" customFormat="false" ht="13.5" hidden="false" customHeight="false" outlineLevel="0" collapsed="false">
      <c r="A1494" s="1" t="n">
        <v>59.68003</v>
      </c>
      <c r="B1494" s="1" t="n">
        <v>-0.009999</v>
      </c>
      <c r="C1494" s="1" t="n">
        <v>0.02752</v>
      </c>
      <c r="D1494" s="1" t="n">
        <v>0.009488</v>
      </c>
      <c r="E1494" s="2" t="n">
        <f aca="false">B1494*$H$4</f>
        <v>-0.0128594774913217</v>
      </c>
      <c r="F1494" s="2" t="n">
        <f aca="false">C1494*$H$4</f>
        <v>0.0353928213382512</v>
      </c>
      <c r="G1494" s="2" t="n">
        <f aca="false">D1494*$H$4</f>
        <v>0.0122022924730133</v>
      </c>
    </row>
    <row r="1495" customFormat="false" ht="13.5" hidden="false" customHeight="false" outlineLevel="0" collapsed="false">
      <c r="A1495" s="1" t="n">
        <v>59.72003</v>
      </c>
      <c r="B1495" s="1" t="n">
        <v>-0.03309</v>
      </c>
      <c r="C1495" s="1" t="n">
        <v>0.01134</v>
      </c>
      <c r="D1495" s="1" t="n">
        <v>0.001183</v>
      </c>
      <c r="E1495" s="2" t="n">
        <f aca="false">B1495*$H$4</f>
        <v>-0.0425562666454481</v>
      </c>
      <c r="F1495" s="2" t="n">
        <f aca="false">C1495*$H$4</f>
        <v>0.0145841058857474</v>
      </c>
      <c r="G1495" s="2" t="n">
        <f aca="false">D1495*$H$4</f>
        <v>0.00152142833005636</v>
      </c>
    </row>
    <row r="1496" customFormat="false" ht="13.5" hidden="false" customHeight="false" outlineLevel="0" collapsed="false">
      <c r="A1496" s="1" t="n">
        <v>59.76003</v>
      </c>
      <c r="B1496" s="1" t="n">
        <v>-0.009923</v>
      </c>
      <c r="C1496" s="1" t="n">
        <v>0.0274</v>
      </c>
      <c r="D1496" s="1" t="n">
        <v>0.008776</v>
      </c>
      <c r="E1496" s="2" t="n">
        <f aca="false">B1496*$H$4</f>
        <v>-0.0127617356882074</v>
      </c>
      <c r="F1496" s="2" t="n">
        <f aca="false">C1496*$H$4</f>
        <v>0.0352384921754391</v>
      </c>
      <c r="G1496" s="2" t="n">
        <f aca="false">D1496*$H$4</f>
        <v>0.0112866061069946</v>
      </c>
    </row>
    <row r="1497" customFormat="false" ht="13.5" hidden="false" customHeight="false" outlineLevel="0" collapsed="false">
      <c r="A1497" s="1" t="n">
        <v>59.80003</v>
      </c>
      <c r="B1497" s="1" t="n">
        <v>-0.03301</v>
      </c>
      <c r="C1497" s="1" t="n">
        <v>0.01161</v>
      </c>
      <c r="D1497" s="1" t="n">
        <v>0.0006843</v>
      </c>
      <c r="E1497" s="2" t="n">
        <f aca="false">B1497*$H$4</f>
        <v>-0.0424533805369067</v>
      </c>
      <c r="F1497" s="2" t="n">
        <f aca="false">C1497*$H$4</f>
        <v>0.0149313465020747</v>
      </c>
      <c r="G1497" s="2" t="n">
        <f aca="false">D1497*$H$4</f>
        <v>0.000880062050936239</v>
      </c>
    </row>
    <row r="1498" customFormat="false" ht="13.5" hidden="false" customHeight="false" outlineLevel="0" collapsed="false">
      <c r="A1498" s="1" t="n">
        <v>59.84003</v>
      </c>
      <c r="B1498" s="1" t="n">
        <v>-0.009687</v>
      </c>
      <c r="C1498" s="1" t="n">
        <v>0.02751</v>
      </c>
      <c r="D1498" s="1" t="n">
        <v>0.008462</v>
      </c>
      <c r="E1498" s="2" t="n">
        <f aca="false">B1498*$H$4</f>
        <v>-0.0124582216680102</v>
      </c>
      <c r="F1498" s="2" t="n">
        <f aca="false">C1498*$H$4</f>
        <v>0.0353799605746835</v>
      </c>
      <c r="G1498" s="2" t="n">
        <f aca="false">D1498*$H$4</f>
        <v>0.0108827781309695</v>
      </c>
    </row>
    <row r="1499" customFormat="false" ht="13.5" hidden="false" customHeight="false" outlineLevel="0" collapsed="false">
      <c r="A1499" s="1" t="n">
        <v>59.88003</v>
      </c>
      <c r="B1499" s="1" t="n">
        <v>-0.03279</v>
      </c>
      <c r="C1499" s="1" t="n">
        <v>0.01198</v>
      </c>
      <c r="D1499" s="1" t="n">
        <v>0.0007935</v>
      </c>
      <c r="E1499" s="2" t="n">
        <f aca="false">B1499*$H$4</f>
        <v>-0.0421704437384178</v>
      </c>
      <c r="F1499" s="2" t="n">
        <f aca="false">C1499*$H$4</f>
        <v>0.0154071947540788</v>
      </c>
      <c r="G1499" s="2" t="n">
        <f aca="false">D1499*$H$4</f>
        <v>0.00102050158909529</v>
      </c>
    </row>
    <row r="1500" customFormat="false" ht="13.5" hidden="false" customHeight="false" outlineLevel="0" collapsed="false">
      <c r="A1500" s="1" t="n">
        <v>59.92003</v>
      </c>
      <c r="B1500" s="1" t="n">
        <v>-0.009735</v>
      </c>
      <c r="C1500" s="1" t="n">
        <v>0.02774</v>
      </c>
      <c r="D1500" s="1" t="n">
        <v>0.008849</v>
      </c>
      <c r="E1500" s="2" t="n">
        <f aca="false">B1500*$H$4</f>
        <v>-0.012519953333135</v>
      </c>
      <c r="F1500" s="2" t="n">
        <f aca="false">C1500*$H$4</f>
        <v>0.0356757581367401</v>
      </c>
      <c r="G1500" s="2" t="n">
        <f aca="false">D1500*$H$4</f>
        <v>0.0113804896810387</v>
      </c>
    </row>
    <row r="1501" customFormat="false" ht="13.5" hidden="false" customHeight="false" outlineLevel="0" collapsed="false">
      <c r="A1501" s="1" t="n">
        <v>59.96003</v>
      </c>
      <c r="B1501" s="1" t="n">
        <v>-0.03289</v>
      </c>
      <c r="C1501" s="1" t="n">
        <v>0.01234</v>
      </c>
      <c r="D1501" s="1" t="n">
        <v>0.001469</v>
      </c>
      <c r="E1501" s="2" t="n">
        <f aca="false">B1501*$H$4</f>
        <v>-0.0422990513740945</v>
      </c>
      <c r="F1501" s="2" t="n">
        <f aca="false">C1501*$H$4</f>
        <v>0.0158701822425153</v>
      </c>
      <c r="G1501" s="2" t="n">
        <f aca="false">D1501*$H$4</f>
        <v>0.00188924616809197</v>
      </c>
    </row>
    <row r="1502" customFormat="false" ht="13.5" hidden="false" customHeight="false" outlineLevel="0" collapsed="false">
      <c r="A1502" s="1" t="n">
        <v>60.00003</v>
      </c>
      <c r="B1502" s="1" t="n">
        <v>-0.009984</v>
      </c>
      <c r="C1502" s="1" t="n">
        <v>0.02773</v>
      </c>
      <c r="D1502" s="1" t="n">
        <v>0.009484</v>
      </c>
      <c r="E1502" s="2" t="n">
        <f aca="false">B1502*$H$4</f>
        <v>-0.0128401863459702</v>
      </c>
      <c r="F1502" s="2" t="n">
        <f aca="false">C1502*$H$4</f>
        <v>0.0356628973731724</v>
      </c>
      <c r="G1502" s="2" t="n">
        <f aca="false">D1502*$H$4</f>
        <v>0.0121971481675863</v>
      </c>
    </row>
    <row r="1503" customFormat="false" ht="13.5" hidden="false" customHeight="false" outlineLevel="0" collapsed="false">
      <c r="A1503" s="1" t="n">
        <v>60.04003</v>
      </c>
      <c r="B1503" s="1" t="n">
        <v>-0.03305</v>
      </c>
      <c r="C1503" s="1" t="n">
        <v>0.01228</v>
      </c>
      <c r="D1503" s="1" t="n">
        <v>0.002061</v>
      </c>
      <c r="E1503" s="2" t="n">
        <f aca="false">B1503*$H$4</f>
        <v>-0.0425048235911774</v>
      </c>
      <c r="F1503" s="2" t="n">
        <f aca="false">C1503*$H$4</f>
        <v>0.0157930176611092</v>
      </c>
      <c r="G1503" s="2" t="n">
        <f aca="false">D1503*$H$4</f>
        <v>0.00265060337129854</v>
      </c>
    </row>
    <row r="1504" customFormat="false" ht="13.5" hidden="false" customHeight="false" outlineLevel="0" collapsed="false">
      <c r="A1504" s="1" t="n">
        <v>60.08003</v>
      </c>
      <c r="B1504" s="1" t="n">
        <v>-0.01014</v>
      </c>
      <c r="C1504" s="1" t="n">
        <v>0.0273</v>
      </c>
      <c r="D1504" s="1" t="n">
        <v>0.009761</v>
      </c>
      <c r="E1504" s="2" t="n">
        <f aca="false">B1504*$H$4</f>
        <v>-0.013040814257626</v>
      </c>
      <c r="F1504" s="2" t="n">
        <f aca="false">C1504*$H$4</f>
        <v>0.0351098845397623</v>
      </c>
      <c r="G1504" s="2" t="n">
        <f aca="false">D1504*$H$4</f>
        <v>0.012553391318411</v>
      </c>
    </row>
    <row r="1505" customFormat="false" ht="13.5" hidden="false" customHeight="false" outlineLevel="0" collapsed="false">
      <c r="A1505" s="1" t="n">
        <v>60.12003</v>
      </c>
      <c r="B1505" s="1" t="n">
        <v>-0.03323</v>
      </c>
      <c r="C1505" s="1" t="n">
        <v>0.01207</v>
      </c>
      <c r="D1505" s="1" t="n">
        <v>0.002046</v>
      </c>
      <c r="E1505" s="2" t="n">
        <f aca="false">B1505*$H$4</f>
        <v>-0.0427363173353956</v>
      </c>
      <c r="F1505" s="2" t="n">
        <f aca="false">C1505*$H$4</f>
        <v>0.0155229416261879</v>
      </c>
      <c r="G1505" s="2" t="n">
        <f aca="false">D1505*$H$4</f>
        <v>0.00263131222594702</v>
      </c>
    </row>
    <row r="1506" customFormat="false" ht="13.5" hidden="false" customHeight="false" outlineLevel="0" collapsed="false">
      <c r="A1506" s="1" t="n">
        <v>60.16003</v>
      </c>
      <c r="B1506" s="1" t="n">
        <v>-0.01021</v>
      </c>
      <c r="C1506" s="1" t="n">
        <v>0.0271</v>
      </c>
      <c r="D1506" s="1" t="n">
        <v>0.009337</v>
      </c>
      <c r="E1506" s="2" t="n">
        <f aca="false">B1506*$H$4</f>
        <v>-0.0131308396025997</v>
      </c>
      <c r="F1506" s="2" t="n">
        <f aca="false">C1506*$H$4</f>
        <v>0.0348526692684087</v>
      </c>
      <c r="G1506" s="2" t="n">
        <f aca="false">D1506*$H$4</f>
        <v>0.0120080949431414</v>
      </c>
    </row>
    <row r="1507" customFormat="false" ht="13.5" hidden="false" customHeight="false" outlineLevel="0" collapsed="false">
      <c r="A1507" s="1" t="n">
        <v>60.20003</v>
      </c>
      <c r="B1507" s="1" t="n">
        <v>-0.03306</v>
      </c>
      <c r="C1507" s="1" t="n">
        <v>0.01201</v>
      </c>
      <c r="D1507" s="1" t="n">
        <v>0.001446</v>
      </c>
      <c r="E1507" s="2" t="n">
        <f aca="false">B1507*$H$4</f>
        <v>-0.0425176843547451</v>
      </c>
      <c r="F1507" s="2" t="n">
        <f aca="false">C1507*$H$4</f>
        <v>0.0154457770447819</v>
      </c>
      <c r="G1507" s="2" t="n">
        <f aca="false">D1507*$H$4</f>
        <v>0.00185966641188631</v>
      </c>
    </row>
    <row r="1508" customFormat="false" ht="13.5" hidden="false" customHeight="false" outlineLevel="0" collapsed="false">
      <c r="A1508" s="1" t="n">
        <v>60.24003</v>
      </c>
      <c r="B1508" s="1" t="n">
        <v>-0.01001</v>
      </c>
      <c r="C1508" s="1" t="n">
        <v>0.02694</v>
      </c>
      <c r="D1508" s="1" t="n">
        <v>0.008533</v>
      </c>
      <c r="E1508" s="2" t="n">
        <f aca="false">B1508*$H$4</f>
        <v>-0.0128736243312462</v>
      </c>
      <c r="F1508" s="2" t="n">
        <f aca="false">C1508*$H$4</f>
        <v>0.0346468970513258</v>
      </c>
      <c r="G1508" s="2" t="n">
        <f aca="false">D1508*$H$4</f>
        <v>0.0109740895523001</v>
      </c>
    </row>
    <row r="1509" customFormat="false" ht="13.5" hidden="false" customHeight="false" outlineLevel="0" collapsed="false">
      <c r="A1509" s="1" t="n">
        <v>60.28003</v>
      </c>
      <c r="B1509" s="1" t="n">
        <v>-0.03269</v>
      </c>
      <c r="C1509" s="1" t="n">
        <v>0.01221</v>
      </c>
      <c r="D1509" s="1" t="n">
        <v>0.0007608</v>
      </c>
      <c r="E1509" s="2" t="n">
        <f aca="false">B1509*$H$4</f>
        <v>-0.042041836102741</v>
      </c>
      <c r="F1509" s="2" t="n">
        <f aca="false">C1509*$H$4</f>
        <v>0.0157029923161354</v>
      </c>
      <c r="G1509" s="2" t="n">
        <f aca="false">D1509*$H$4</f>
        <v>0.000978446892228979</v>
      </c>
    </row>
    <row r="1510" customFormat="false" ht="13.5" hidden="false" customHeight="false" outlineLevel="0" collapsed="false">
      <c r="A1510" s="1" t="n">
        <v>60.32003</v>
      </c>
      <c r="B1510" s="1" t="n">
        <v>-0.009634</v>
      </c>
      <c r="C1510" s="1" t="n">
        <v>0.02708</v>
      </c>
      <c r="D1510" s="1" t="n">
        <v>0.007999</v>
      </c>
      <c r="E1510" s="2" t="n">
        <f aca="false">B1510*$H$4</f>
        <v>-0.0123900596211015</v>
      </c>
      <c r="F1510" s="2" t="n">
        <f aca="false">C1510*$H$4</f>
        <v>0.0348269477412733</v>
      </c>
      <c r="G1510" s="2" t="n">
        <f aca="false">D1510*$H$4</f>
        <v>0.010287324777786</v>
      </c>
    </row>
    <row r="1511" customFormat="false" ht="13.5" hidden="false" customHeight="false" outlineLevel="0" collapsed="false">
      <c r="A1511" s="1" t="n">
        <v>60.36003</v>
      </c>
      <c r="B1511" s="1" t="n">
        <v>-0.03234</v>
      </c>
      <c r="C1511" s="1" t="n">
        <v>0.01264</v>
      </c>
      <c r="D1511" s="1" t="n">
        <v>0.0006463</v>
      </c>
      <c r="E1511" s="2" t="n">
        <f aca="false">B1511*$H$4</f>
        <v>-0.0415917093778722</v>
      </c>
      <c r="F1511" s="2" t="n">
        <f aca="false">C1511*$H$4</f>
        <v>0.0162560051495456</v>
      </c>
      <c r="G1511" s="2" t="n">
        <f aca="false">D1511*$H$4</f>
        <v>0.000831191149379061</v>
      </c>
    </row>
    <row r="1512" customFormat="false" ht="13.5" hidden="false" customHeight="false" outlineLevel="0" collapsed="false">
      <c r="A1512" s="1" t="n">
        <v>60.40003</v>
      </c>
      <c r="B1512" s="1" t="n">
        <v>-0.009278</v>
      </c>
      <c r="C1512" s="1" t="n">
        <v>0.02735</v>
      </c>
      <c r="D1512" s="1" t="n">
        <v>0.00817</v>
      </c>
      <c r="E1512" s="2" t="n">
        <f aca="false">B1512*$H$4</f>
        <v>-0.0119322164380921</v>
      </c>
      <c r="F1512" s="2" t="n">
        <f aca="false">C1512*$H$4</f>
        <v>0.0351741883576007</v>
      </c>
      <c r="G1512" s="2" t="n">
        <f aca="false">D1512*$H$4</f>
        <v>0.0105072438347933</v>
      </c>
    </row>
    <row r="1513" customFormat="false" ht="13.5" hidden="false" customHeight="false" outlineLevel="0" collapsed="false">
      <c r="A1513" s="1" t="n">
        <v>60.44003</v>
      </c>
      <c r="B1513" s="1" t="n">
        <v>-0.0322</v>
      </c>
      <c r="C1513" s="1" t="n">
        <v>0.01308</v>
      </c>
      <c r="D1513" s="1" t="n">
        <v>0.00115</v>
      </c>
      <c r="E1513" s="2" t="n">
        <f aca="false">B1513*$H$4</f>
        <v>-0.0414116586879247</v>
      </c>
      <c r="F1513" s="2" t="n">
        <f aca="false">C1513*$H$4</f>
        <v>0.0168218787465235</v>
      </c>
      <c r="G1513" s="2" t="n">
        <f aca="false">D1513*$H$4</f>
        <v>0.00147898781028303</v>
      </c>
    </row>
    <row r="1514" customFormat="false" ht="13.5" hidden="false" customHeight="false" outlineLevel="0" collapsed="false">
      <c r="A1514" s="1" t="n">
        <v>60.48003</v>
      </c>
      <c r="B1514" s="1" t="n">
        <v>-0.00938</v>
      </c>
      <c r="C1514" s="1" t="n">
        <v>0.02722</v>
      </c>
      <c r="D1514" s="1" t="n">
        <v>0.008762</v>
      </c>
      <c r="E1514" s="2" t="n">
        <f aca="false">B1514*$H$4</f>
        <v>-0.0120633962264824</v>
      </c>
      <c r="F1514" s="2" t="n">
        <f aca="false">C1514*$H$4</f>
        <v>0.0350069984312208</v>
      </c>
      <c r="G1514" s="2" t="n">
        <f aca="false">D1514*$H$4</f>
        <v>0.0112686010379999</v>
      </c>
    </row>
    <row r="1515" customFormat="false" ht="13.5" hidden="false" customHeight="false" outlineLevel="0" collapsed="false">
      <c r="A1515" s="1" t="n">
        <v>60.52003</v>
      </c>
      <c r="B1515" s="1" t="n">
        <v>-0.03236</v>
      </c>
      <c r="C1515" s="1" t="n">
        <v>0.0129</v>
      </c>
      <c r="D1515" s="1" t="n">
        <v>0.0018</v>
      </c>
      <c r="E1515" s="2" t="n">
        <f aca="false">B1515*$H$4</f>
        <v>-0.0416174309050076</v>
      </c>
      <c r="F1515" s="2" t="n">
        <f aca="false">C1515*$H$4</f>
        <v>0.0165903850023052</v>
      </c>
      <c r="G1515" s="2" t="n">
        <f aca="false">D1515*$H$4</f>
        <v>0.00231493744218213</v>
      </c>
    </row>
    <row r="1516" customFormat="false" ht="13.5" hidden="false" customHeight="false" outlineLevel="0" collapsed="false">
      <c r="A1516" s="1" t="n">
        <v>60.56003</v>
      </c>
      <c r="B1516" s="1" t="n">
        <v>-0.009692</v>
      </c>
      <c r="C1516" s="1" t="n">
        <v>0.02686</v>
      </c>
      <c r="D1516" s="1" t="n">
        <v>0.00919</v>
      </c>
      <c r="E1516" s="2" t="n">
        <f aca="false">B1516*$H$4</f>
        <v>-0.012464652049794</v>
      </c>
      <c r="F1516" s="2" t="n">
        <f aca="false">C1516*$H$4</f>
        <v>0.0345440109427844</v>
      </c>
      <c r="G1516" s="2" t="n">
        <f aca="false">D1516*$H$4</f>
        <v>0.0118190417186965</v>
      </c>
    </row>
    <row r="1517" customFormat="false" ht="13.5" hidden="false" customHeight="false" outlineLevel="0" collapsed="false">
      <c r="A1517" s="1" t="n">
        <v>60.60003</v>
      </c>
      <c r="B1517" s="1" t="n">
        <v>-0.03271</v>
      </c>
      <c r="C1517" s="1" t="n">
        <v>0.01285</v>
      </c>
      <c r="D1517" s="1" t="n">
        <v>0.002011</v>
      </c>
      <c r="E1517" s="2" t="n">
        <f aca="false">B1517*$H$4</f>
        <v>-0.0420675576298763</v>
      </c>
      <c r="F1517" s="2" t="n">
        <f aca="false">C1517*$H$4</f>
        <v>0.0165260811844669</v>
      </c>
      <c r="G1517" s="2" t="n">
        <f aca="false">D1517*$H$4</f>
        <v>0.00258629955346014</v>
      </c>
    </row>
    <row r="1518" customFormat="false" ht="13.5" hidden="false" customHeight="false" outlineLevel="0" collapsed="false">
      <c r="A1518" s="1" t="n">
        <v>60.64003</v>
      </c>
      <c r="B1518" s="1" t="n">
        <v>-0.009958</v>
      </c>
      <c r="C1518" s="1" t="n">
        <v>0.02686</v>
      </c>
      <c r="D1518" s="1" t="n">
        <v>0.008988</v>
      </c>
      <c r="E1518" s="2" t="n">
        <f aca="false">B1518*$H$4</f>
        <v>-0.0128067483606942</v>
      </c>
      <c r="F1518" s="2" t="n">
        <f aca="false">C1518*$H$4</f>
        <v>0.0345440109427844</v>
      </c>
      <c r="G1518" s="2" t="n">
        <f aca="false">D1518*$H$4</f>
        <v>0.0115592542946294</v>
      </c>
    </row>
    <row r="1519" customFormat="false" ht="13.5" hidden="false" customHeight="false" outlineLevel="0" collapsed="false">
      <c r="A1519" s="1" t="n">
        <v>60.68003</v>
      </c>
      <c r="B1519" s="1" t="n">
        <v>-0.03279</v>
      </c>
      <c r="C1519" s="1" t="n">
        <v>0.0131</v>
      </c>
      <c r="D1519" s="1" t="n">
        <v>0.001585</v>
      </c>
      <c r="E1519" s="2" t="n">
        <f aca="false">B1519*$H$4</f>
        <v>-0.0421704437384178</v>
      </c>
      <c r="F1519" s="2" t="n">
        <f aca="false">C1519*$H$4</f>
        <v>0.0168476002736588</v>
      </c>
      <c r="G1519" s="2" t="n">
        <f aca="false">D1519*$H$4</f>
        <v>0.00203843102547704</v>
      </c>
    </row>
    <row r="1520" customFormat="false" ht="13.5" hidden="false" customHeight="false" outlineLevel="0" collapsed="false">
      <c r="A1520" s="1" t="n">
        <v>60.72003</v>
      </c>
      <c r="B1520" s="1" t="n">
        <v>-0.009986</v>
      </c>
      <c r="C1520" s="1" t="n">
        <v>0.0269</v>
      </c>
      <c r="D1520" s="1" t="n">
        <v>0.008319</v>
      </c>
      <c r="E1520" s="2" t="n">
        <f aca="false">B1520*$H$4</f>
        <v>-0.0128427584986837</v>
      </c>
      <c r="F1520" s="2" t="n">
        <f aca="false">C1520*$H$4</f>
        <v>0.0345954539970551</v>
      </c>
      <c r="G1520" s="2" t="n">
        <f aca="false">D1520*$H$4</f>
        <v>0.0106988692119517</v>
      </c>
    </row>
    <row r="1521" customFormat="false" ht="13.5" hidden="false" customHeight="false" outlineLevel="0" collapsed="false">
      <c r="A1521" s="1" t="n">
        <v>60.76003</v>
      </c>
      <c r="B1521" s="1" t="n">
        <v>-0.03266</v>
      </c>
      <c r="C1521" s="1" t="n">
        <v>0.01334</v>
      </c>
      <c r="D1521" s="1" t="n">
        <v>0.00098</v>
      </c>
      <c r="E1521" s="2" t="n">
        <f aca="false">B1521*$H$4</f>
        <v>-0.0420032538120379</v>
      </c>
      <c r="F1521" s="2" t="n">
        <f aca="false">C1521*$H$4</f>
        <v>0.0171562585992831</v>
      </c>
      <c r="G1521" s="2" t="n">
        <f aca="false">D1521*$H$4</f>
        <v>0.00126035482963249</v>
      </c>
    </row>
    <row r="1522" customFormat="false" ht="13.5" hidden="false" customHeight="false" outlineLevel="0" collapsed="false">
      <c r="A1522" s="1" t="n">
        <v>60.80003</v>
      </c>
      <c r="B1522" s="1" t="n">
        <v>-0.009775</v>
      </c>
      <c r="C1522" s="1" t="n">
        <v>0.027</v>
      </c>
      <c r="D1522" s="1" t="n">
        <v>0.00777</v>
      </c>
      <c r="E1522" s="2" t="n">
        <f aca="false">B1522*$H$4</f>
        <v>-0.0125713963874057</v>
      </c>
      <c r="F1522" s="2" t="n">
        <f aca="false">C1522*$H$4</f>
        <v>0.0347240616327319</v>
      </c>
      <c r="G1522" s="2" t="n">
        <f aca="false">D1522*$H$4</f>
        <v>0.00999281329208618</v>
      </c>
    </row>
    <row r="1523" customFormat="false" ht="13.5" hidden="false" customHeight="false" outlineLevel="0" collapsed="false">
      <c r="A1523" s="1" t="n">
        <v>60.84003</v>
      </c>
      <c r="B1523" s="1" t="n">
        <v>-0.03249</v>
      </c>
      <c r="C1523" s="1" t="n">
        <v>0.01378</v>
      </c>
      <c r="D1523" s="1" t="n">
        <v>0.0008008</v>
      </c>
      <c r="E1523" s="2" t="n">
        <f aca="false">B1523*$H$4</f>
        <v>-0.0417846208313874</v>
      </c>
      <c r="F1523" s="2" t="n">
        <f aca="false">C1523*$H$4</f>
        <v>0.017722132196261</v>
      </c>
      <c r="G1523" s="2" t="n">
        <f aca="false">D1523*$H$4</f>
        <v>0.00102988994649969</v>
      </c>
    </row>
    <row r="1524" customFormat="false" ht="13.5" hidden="false" customHeight="false" outlineLevel="0" collapsed="false">
      <c r="A1524" s="1" t="n">
        <v>60.88003</v>
      </c>
      <c r="B1524" s="1" t="n">
        <v>-0.009706</v>
      </c>
      <c r="C1524" s="1" t="n">
        <v>0.02745</v>
      </c>
      <c r="D1524" s="1" t="n">
        <v>0.007864</v>
      </c>
      <c r="E1524" s="2" t="n">
        <f aca="false">B1524*$H$4</f>
        <v>-0.0124826571187887</v>
      </c>
      <c r="F1524" s="2" t="n">
        <f aca="false">C1524*$H$4</f>
        <v>0.0353027959932774</v>
      </c>
      <c r="G1524" s="2" t="n">
        <f aca="false">D1524*$H$4</f>
        <v>0.0101137044696224</v>
      </c>
    </row>
    <row r="1525" customFormat="false" ht="13.5" hidden="false" customHeight="false" outlineLevel="0" collapsed="false">
      <c r="A1525" s="1" t="n">
        <v>60.92003</v>
      </c>
      <c r="B1525" s="1" t="n">
        <v>-0.03246</v>
      </c>
      <c r="C1525" s="1" t="n">
        <v>0.01412</v>
      </c>
      <c r="D1525" s="1" t="n">
        <v>0.001269</v>
      </c>
      <c r="E1525" s="2" t="n">
        <f aca="false">B1525*$H$4</f>
        <v>-0.0417460385406844</v>
      </c>
      <c r="F1525" s="2" t="n">
        <f aca="false">C1525*$H$4</f>
        <v>0.018159398157562</v>
      </c>
      <c r="G1525" s="2" t="n">
        <f aca="false">D1525*$H$4</f>
        <v>0.0016320308967384</v>
      </c>
    </row>
    <row r="1526" customFormat="false" ht="13.5" hidden="false" customHeight="false" outlineLevel="0" collapsed="false">
      <c r="A1526" s="1" t="n">
        <v>60.96003</v>
      </c>
      <c r="B1526" s="1" t="n">
        <v>-0.009728</v>
      </c>
      <c r="C1526" s="1" t="n">
        <v>0.02741</v>
      </c>
      <c r="D1526" s="1" t="n">
        <v>0.00848</v>
      </c>
      <c r="E1526" s="2" t="n">
        <f aca="false">B1526*$H$4</f>
        <v>-0.0125109507986376</v>
      </c>
      <c r="F1526" s="2" t="n">
        <f aca="false">C1526*$H$4</f>
        <v>0.0352513529390067</v>
      </c>
      <c r="G1526" s="2" t="n">
        <f aca="false">D1526*$H$4</f>
        <v>0.0109059275053914</v>
      </c>
    </row>
    <row r="1527" customFormat="false" ht="13.5" hidden="false" customHeight="false" outlineLevel="0" collapsed="false">
      <c r="A1527" s="1" t="n">
        <v>61.00003</v>
      </c>
      <c r="B1527" s="1" t="n">
        <v>-0.03258</v>
      </c>
      <c r="C1527" s="1" t="n">
        <v>0.01418</v>
      </c>
      <c r="D1527" s="1" t="n">
        <v>0.002005</v>
      </c>
      <c r="E1527" s="2" t="n">
        <f aca="false">B1527*$H$4</f>
        <v>-0.0419003677034965</v>
      </c>
      <c r="F1527" s="2" t="n">
        <f aca="false">C1527*$H$4</f>
        <v>0.0182365627389681</v>
      </c>
      <c r="G1527" s="2" t="n">
        <f aca="false">D1527*$H$4</f>
        <v>0.00257858309531954</v>
      </c>
    </row>
    <row r="1528" customFormat="false" ht="13.5" hidden="false" customHeight="false" outlineLevel="0" collapsed="false">
      <c r="A1528" s="1" t="n">
        <v>61.04003</v>
      </c>
      <c r="B1528" s="1" t="n">
        <v>-0.009898</v>
      </c>
      <c r="C1528" s="1" t="n">
        <v>0.02702</v>
      </c>
      <c r="D1528" s="1" t="n">
        <v>0.009047</v>
      </c>
      <c r="E1528" s="2" t="n">
        <f aca="false">B1528*$H$4</f>
        <v>-0.0127295837792882</v>
      </c>
      <c r="F1528" s="2" t="n">
        <f aca="false">C1528*$H$4</f>
        <v>0.0347497831598673</v>
      </c>
      <c r="G1528" s="2" t="n">
        <f aca="false">D1528*$H$4</f>
        <v>0.0116351327996787</v>
      </c>
    </row>
    <row r="1529" customFormat="false" ht="13.5" hidden="false" customHeight="false" outlineLevel="0" collapsed="false">
      <c r="A1529" s="1" t="n">
        <v>61.08003</v>
      </c>
      <c r="B1529" s="1" t="n">
        <v>-0.03275</v>
      </c>
      <c r="C1529" s="1" t="n">
        <v>0.01391</v>
      </c>
      <c r="D1529" s="1" t="n">
        <v>0.002402</v>
      </c>
      <c r="E1529" s="2" t="n">
        <f aca="false">B1529*$H$4</f>
        <v>-0.042119000684147</v>
      </c>
      <c r="F1529" s="2" t="n">
        <f aca="false">C1529*$H$4</f>
        <v>0.0178893221226408</v>
      </c>
      <c r="G1529" s="2" t="n">
        <f aca="false">D1529*$H$4</f>
        <v>0.00308915540895637</v>
      </c>
    </row>
    <row r="1530" customFormat="false" ht="13.5" hidden="false" customHeight="false" outlineLevel="0" collapsed="false">
      <c r="A1530" s="1" t="n">
        <v>61.12003</v>
      </c>
      <c r="B1530" s="1" t="n">
        <v>-0.01005</v>
      </c>
      <c r="C1530" s="1" t="n">
        <v>0.02656</v>
      </c>
      <c r="D1530" s="1" t="n">
        <v>0.00903</v>
      </c>
      <c r="E1530" s="2" t="n">
        <f aca="false">B1530*$H$4</f>
        <v>-0.0129250673855169</v>
      </c>
      <c r="F1530" s="2" t="n">
        <f aca="false">C1530*$H$4</f>
        <v>0.0341581880357541</v>
      </c>
      <c r="G1530" s="2" t="n">
        <f aca="false">D1530*$H$4</f>
        <v>0.0116132695016137</v>
      </c>
    </row>
    <row r="1531" customFormat="false" ht="13.5" hidden="false" customHeight="false" outlineLevel="0" collapsed="false">
      <c r="A1531" s="1" t="n">
        <v>61.16003</v>
      </c>
      <c r="B1531" s="1" t="n">
        <v>-0.03284</v>
      </c>
      <c r="C1531" s="1" t="n">
        <v>0.01357</v>
      </c>
      <c r="D1531" s="1" t="n">
        <v>0.002114</v>
      </c>
      <c r="E1531" s="2" t="n">
        <f aca="false">B1531*$H$4</f>
        <v>-0.0422347475562562</v>
      </c>
      <c r="F1531" s="2" t="n">
        <f aca="false">C1531*$H$4</f>
        <v>0.0174520561613397</v>
      </c>
      <c r="G1531" s="2" t="n">
        <f aca="false">D1531*$H$4</f>
        <v>0.00271876541820723</v>
      </c>
    </row>
    <row r="1532" customFormat="false" ht="13.5" hidden="false" customHeight="false" outlineLevel="0" collapsed="false">
      <c r="A1532" s="1" t="n">
        <v>61.20003</v>
      </c>
      <c r="B1532" s="1" t="n">
        <v>-0.01007</v>
      </c>
      <c r="C1532" s="1" t="n">
        <v>0.0262</v>
      </c>
      <c r="D1532" s="1" t="n">
        <v>0.008456</v>
      </c>
      <c r="E1532" s="2" t="n">
        <f aca="false">B1532*$H$4</f>
        <v>-0.0129507889126522</v>
      </c>
      <c r="F1532" s="2" t="n">
        <f aca="false">C1532*$H$4</f>
        <v>0.0336952005473176</v>
      </c>
      <c r="G1532" s="2" t="n">
        <f aca="false">D1532*$H$4</f>
        <v>0.0108750616728289</v>
      </c>
    </row>
    <row r="1533" customFormat="false" ht="13.5" hidden="false" customHeight="false" outlineLevel="0" collapsed="false">
      <c r="A1533" s="1" t="n">
        <v>61.24003</v>
      </c>
      <c r="B1533" s="1" t="n">
        <v>-0.03267</v>
      </c>
      <c r="C1533" s="1" t="n">
        <v>0.01363</v>
      </c>
      <c r="D1533" s="1" t="n">
        <v>0.00154</v>
      </c>
      <c r="E1533" s="2" t="n">
        <f aca="false">B1533*$H$4</f>
        <v>-0.0420161145756056</v>
      </c>
      <c r="F1533" s="2" t="n">
        <f aca="false">C1533*$H$4</f>
        <v>0.0175292207427458</v>
      </c>
      <c r="G1533" s="2" t="n">
        <f aca="false">D1533*$H$4</f>
        <v>0.00198055758942249</v>
      </c>
    </row>
    <row r="1534" customFormat="false" ht="13.5" hidden="false" customHeight="false" outlineLevel="0" collapsed="false">
      <c r="A1534" s="1" t="n">
        <v>61.28003</v>
      </c>
      <c r="B1534" s="1" t="n">
        <v>-0.009812</v>
      </c>
      <c r="C1534" s="1" t="n">
        <v>0.02618</v>
      </c>
      <c r="D1534" s="1" t="n">
        <v>0.007876</v>
      </c>
      <c r="E1534" s="2" t="n">
        <f aca="false">B1534*$H$4</f>
        <v>-0.0126189812126061</v>
      </c>
      <c r="F1534" s="2" t="n">
        <f aca="false">C1534*$H$4</f>
        <v>0.0336694790201823</v>
      </c>
      <c r="G1534" s="2" t="n">
        <f aca="false">D1534*$H$4</f>
        <v>0.0101291373859036</v>
      </c>
    </row>
    <row r="1535" customFormat="false" ht="13.5" hidden="false" customHeight="false" outlineLevel="0" collapsed="false">
      <c r="A1535" s="1" t="n">
        <v>61.32003</v>
      </c>
      <c r="B1535" s="1" t="n">
        <v>-0.03235</v>
      </c>
      <c r="C1535" s="1" t="n">
        <v>0.01388</v>
      </c>
      <c r="D1535" s="1" t="n">
        <v>0.001204</v>
      </c>
      <c r="E1535" s="2" t="n">
        <f aca="false">B1535*$H$4</f>
        <v>-0.0416045701414399</v>
      </c>
      <c r="F1535" s="2" t="n">
        <f aca="false">C1535*$H$4</f>
        <v>0.0178507398319377</v>
      </c>
      <c r="G1535" s="2" t="n">
        <f aca="false">D1535*$H$4</f>
        <v>0.00154843593354849</v>
      </c>
    </row>
    <row r="1536" customFormat="false" ht="13.5" hidden="false" customHeight="false" outlineLevel="0" collapsed="false">
      <c r="A1536" s="1" t="n">
        <v>61.36003</v>
      </c>
      <c r="B1536" s="1" t="n">
        <v>-0.009533</v>
      </c>
      <c r="C1536" s="1" t="n">
        <v>0.02611</v>
      </c>
      <c r="D1536" s="1" t="n">
        <v>0.007772</v>
      </c>
      <c r="E1536" s="2" t="n">
        <f aca="false">B1536*$H$4</f>
        <v>-0.0122601659090679</v>
      </c>
      <c r="F1536" s="2" t="n">
        <f aca="false">C1536*$H$4</f>
        <v>0.0335794536752085</v>
      </c>
      <c r="G1536" s="2" t="n">
        <f aca="false">D1536*$H$4</f>
        <v>0.00999538544479972</v>
      </c>
    </row>
    <row r="1537" customFormat="false" ht="13.5" hidden="false" customHeight="false" outlineLevel="0" collapsed="false">
      <c r="A1537" s="1" t="n">
        <v>61.40003</v>
      </c>
      <c r="B1537" s="1" t="n">
        <v>-0.03223</v>
      </c>
      <c r="C1537" s="1" t="n">
        <v>0.01386</v>
      </c>
      <c r="D1537" s="1" t="n">
        <v>0.001502</v>
      </c>
      <c r="E1537" s="2" t="n">
        <f aca="false">B1537*$H$4</f>
        <v>-0.0414502409786278</v>
      </c>
      <c r="F1537" s="2" t="n">
        <f aca="false">C1537*$H$4</f>
        <v>0.0178250183048024</v>
      </c>
      <c r="G1537" s="2" t="n">
        <f aca="false">D1537*$H$4</f>
        <v>0.00193168668786531</v>
      </c>
    </row>
    <row r="1538" customFormat="false" ht="13.5" hidden="false" customHeight="false" outlineLevel="0" collapsed="false">
      <c r="A1538" s="1" t="n">
        <v>61.44003</v>
      </c>
      <c r="B1538" s="1" t="n">
        <v>-0.009521</v>
      </c>
      <c r="C1538" s="1" t="n">
        <v>0.02604</v>
      </c>
      <c r="D1538" s="1" t="n">
        <v>0.008275</v>
      </c>
      <c r="E1538" s="2" t="n">
        <f aca="false">B1538*$H$4</f>
        <v>-0.0122447329927867</v>
      </c>
      <c r="F1538" s="2" t="n">
        <f aca="false">C1538*$H$4</f>
        <v>0.0334894283302348</v>
      </c>
      <c r="G1538" s="2" t="n">
        <f aca="false">D1538*$H$4</f>
        <v>0.0106422818522539</v>
      </c>
    </row>
    <row r="1539" customFormat="false" ht="13.5" hidden="false" customHeight="false" outlineLevel="0" collapsed="false">
      <c r="A1539" s="1" t="n">
        <v>61.48003</v>
      </c>
      <c r="B1539" s="1" t="n">
        <v>-0.03233</v>
      </c>
      <c r="C1539" s="1" t="n">
        <v>0.01385</v>
      </c>
      <c r="D1539" s="1" t="n">
        <v>0.002226</v>
      </c>
      <c r="E1539" s="2" t="n">
        <f aca="false">B1539*$H$4</f>
        <v>-0.0415788486143045</v>
      </c>
      <c r="F1539" s="2" t="n">
        <f aca="false">C1539*$H$4</f>
        <v>0.0178121575412347</v>
      </c>
      <c r="G1539" s="2" t="n">
        <f aca="false">D1539*$H$4</f>
        <v>0.00286280597016523</v>
      </c>
    </row>
    <row r="1540" customFormat="false" ht="13.5" hidden="false" customHeight="false" outlineLevel="0" collapsed="false">
      <c r="A1540" s="1" t="n">
        <v>61.52003</v>
      </c>
      <c r="B1540" s="1" t="n">
        <v>-0.009769</v>
      </c>
      <c r="C1540" s="1" t="n">
        <v>0.02575</v>
      </c>
      <c r="D1540" s="1" t="n">
        <v>0.008895</v>
      </c>
      <c r="E1540" s="2" t="n">
        <f aca="false">B1540*$H$4</f>
        <v>-0.0125636799292651</v>
      </c>
      <c r="F1540" s="2" t="n">
        <f aca="false">C1540*$H$4</f>
        <v>0.0331164661867721</v>
      </c>
      <c r="G1540" s="2" t="n">
        <f aca="false">D1540*$H$4</f>
        <v>0.01143964919345</v>
      </c>
    </row>
    <row r="1541" customFormat="false" ht="13.5" hidden="false" customHeight="false" outlineLevel="0" collapsed="false">
      <c r="A1541" s="1" t="n">
        <v>61.56003</v>
      </c>
      <c r="B1541" s="1" t="n">
        <v>-0.03261</v>
      </c>
      <c r="C1541" s="1" t="n">
        <v>0.01384</v>
      </c>
      <c r="D1541" s="1" t="n">
        <v>0.002717</v>
      </c>
      <c r="E1541" s="2" t="n">
        <f aca="false">B1541*$H$4</f>
        <v>-0.0419389499941995</v>
      </c>
      <c r="F1541" s="2" t="n">
        <f aca="false">C1541*$H$4</f>
        <v>0.017799296777667</v>
      </c>
      <c r="G1541" s="2" t="n">
        <f aca="false">D1541*$H$4</f>
        <v>0.00349426946133824</v>
      </c>
    </row>
    <row r="1542" customFormat="false" ht="13.5" hidden="false" customHeight="false" outlineLevel="0" collapsed="false">
      <c r="A1542" s="1" t="n">
        <v>61.60003</v>
      </c>
      <c r="B1542" s="1" t="n">
        <v>-0.01004</v>
      </c>
      <c r="C1542" s="1" t="n">
        <v>0.02531</v>
      </c>
      <c r="D1542" s="1" t="n">
        <v>0.009028</v>
      </c>
      <c r="E1542" s="2" t="n">
        <f aca="false">B1542*$H$4</f>
        <v>-0.0129122066219492</v>
      </c>
      <c r="F1542" s="2" t="n">
        <f aca="false">C1542*$H$4</f>
        <v>0.0325505925897942</v>
      </c>
      <c r="G1542" s="2" t="n">
        <f aca="false">D1542*$H$4</f>
        <v>0.0116106973489001</v>
      </c>
    </row>
    <row r="1543" customFormat="false" ht="13.5" hidden="false" customHeight="false" outlineLevel="0" collapsed="false">
      <c r="A1543" s="1" t="n">
        <v>61.64003</v>
      </c>
      <c r="B1543" s="1" t="n">
        <v>-0.03273</v>
      </c>
      <c r="C1543" s="1" t="n">
        <v>0.01363</v>
      </c>
      <c r="D1543" s="1" t="n">
        <v>0.002605</v>
      </c>
      <c r="E1543" s="2" t="n">
        <f aca="false">B1543*$H$4</f>
        <v>-0.0420932791570117</v>
      </c>
      <c r="F1543" s="2" t="n">
        <f aca="false">C1543*$H$4</f>
        <v>0.0175292207427458</v>
      </c>
      <c r="G1543" s="2" t="n">
        <f aca="false">D1543*$H$4</f>
        <v>0.00335022890938025</v>
      </c>
    </row>
    <row r="1544" customFormat="false" ht="13.5" hidden="false" customHeight="false" outlineLevel="0" collapsed="false">
      <c r="A1544" s="1" t="n">
        <v>61.68003</v>
      </c>
      <c r="B1544" s="1" t="n">
        <v>-0.01023</v>
      </c>
      <c r="C1544" s="1" t="n">
        <v>0.02522</v>
      </c>
      <c r="D1544" s="1" t="n">
        <v>0.008566</v>
      </c>
      <c r="E1544" s="2" t="n">
        <f aca="false">B1544*$H$4</f>
        <v>-0.0131565611297351</v>
      </c>
      <c r="F1544" s="2" t="n">
        <f aca="false">C1544*$H$4</f>
        <v>0.0324348457176851</v>
      </c>
      <c r="G1544" s="2" t="n">
        <f aca="false">D1544*$H$4</f>
        <v>0.0110165300720734</v>
      </c>
    </row>
    <row r="1545" customFormat="false" ht="13.5" hidden="false" customHeight="false" outlineLevel="0" collapsed="false">
      <c r="A1545" s="1" t="n">
        <v>61.72003</v>
      </c>
      <c r="B1545" s="1" t="n">
        <v>-0.03271</v>
      </c>
      <c r="C1545" s="1" t="n">
        <v>0.01374</v>
      </c>
      <c r="D1545" s="1" t="n">
        <v>0.002053</v>
      </c>
      <c r="E1545" s="2" t="n">
        <f aca="false">B1545*$H$4</f>
        <v>-0.0420675576298763</v>
      </c>
      <c r="F1545" s="2" t="n">
        <f aca="false">C1545*$H$4</f>
        <v>0.0176706891419902</v>
      </c>
      <c r="G1545" s="2" t="n">
        <f aca="false">D1545*$H$4</f>
        <v>0.00264031476044439</v>
      </c>
    </row>
    <row r="1546" customFormat="false" ht="13.5" hidden="false" customHeight="false" outlineLevel="0" collapsed="false">
      <c r="A1546" s="1" t="n">
        <v>61.76003</v>
      </c>
      <c r="B1546" s="1" t="n">
        <v>-0.01019</v>
      </c>
      <c r="C1546" s="1" t="n">
        <v>0.02513</v>
      </c>
      <c r="D1546" s="1" t="n">
        <v>0.007932</v>
      </c>
      <c r="E1546" s="2" t="n">
        <f aca="false">B1546*$H$4</f>
        <v>-0.0131051180754644</v>
      </c>
      <c r="F1546" s="2" t="n">
        <f aca="false">C1546*$H$4</f>
        <v>0.032319098845576</v>
      </c>
      <c r="G1546" s="2" t="n">
        <f aca="false">D1546*$H$4</f>
        <v>0.0102011576618826</v>
      </c>
    </row>
    <row r="1547" customFormat="false" ht="13.5" hidden="false" customHeight="false" outlineLevel="0" collapsed="false">
      <c r="A1547" s="1" t="n">
        <v>61.80003</v>
      </c>
      <c r="B1547" s="1" t="n">
        <v>-0.03276</v>
      </c>
      <c r="C1547" s="1" t="n">
        <v>0.01409</v>
      </c>
      <c r="D1547" s="1" t="n">
        <v>0.001622</v>
      </c>
      <c r="E1547" s="2" t="n">
        <f aca="false">B1547*$H$4</f>
        <v>-0.0421318614477147</v>
      </c>
      <c r="F1547" s="2" t="n">
        <f aca="false">C1547*$H$4</f>
        <v>0.018120815866859</v>
      </c>
      <c r="G1547" s="2" t="n">
        <f aca="false">D1547*$H$4</f>
        <v>0.00208601585067745</v>
      </c>
    </row>
    <row r="1548" customFormat="false" ht="13.5" hidden="false" customHeight="false" outlineLevel="0" collapsed="false">
      <c r="A1548" s="1" t="n">
        <v>61.84003</v>
      </c>
      <c r="B1548" s="1" t="n">
        <v>-0.009978</v>
      </c>
      <c r="C1548" s="1" t="n">
        <v>0.02533</v>
      </c>
      <c r="D1548" s="1" t="n">
        <v>0.007696</v>
      </c>
      <c r="E1548" s="2" t="n">
        <f aca="false">B1548*$H$4</f>
        <v>-0.0128324698878296</v>
      </c>
      <c r="F1548" s="2" t="n">
        <f aca="false">C1548*$H$4</f>
        <v>0.0325763141169296</v>
      </c>
      <c r="G1548" s="2" t="n">
        <f aca="false">D1548*$H$4</f>
        <v>0.00989764364168536</v>
      </c>
    </row>
    <row r="1549" customFormat="false" ht="13.5" hidden="false" customHeight="false" outlineLevel="0" collapsed="false">
      <c r="A1549" s="1" t="n">
        <v>61.88003</v>
      </c>
      <c r="B1549" s="1" t="n">
        <v>-0.03262</v>
      </c>
      <c r="C1549" s="1" t="n">
        <v>0.01436</v>
      </c>
      <c r="D1549" s="1" t="n">
        <v>0.00174</v>
      </c>
      <c r="E1549" s="2" t="n">
        <f aca="false">B1549*$H$4</f>
        <v>-0.0419518107577672</v>
      </c>
      <c r="F1549" s="2" t="n">
        <f aca="false">C1549*$H$4</f>
        <v>0.0184680564831863</v>
      </c>
      <c r="G1549" s="2" t="n">
        <f aca="false">D1549*$H$4</f>
        <v>0.00223777286077606</v>
      </c>
    </row>
    <row r="1550" customFormat="false" ht="13.5" hidden="false" customHeight="false" outlineLevel="0" collapsed="false">
      <c r="A1550" s="1" t="n">
        <v>61.92003</v>
      </c>
      <c r="B1550" s="1" t="n">
        <v>-0.009967</v>
      </c>
      <c r="C1550" s="1" t="n">
        <v>0.02549</v>
      </c>
      <c r="D1550" s="1" t="n">
        <v>0.008048</v>
      </c>
      <c r="E1550" s="2" t="n">
        <f aca="false">B1550*$H$4</f>
        <v>-0.0128183230479051</v>
      </c>
      <c r="F1550" s="2" t="n">
        <f aca="false">C1550*$H$4</f>
        <v>0.0327820863340125</v>
      </c>
      <c r="G1550" s="2" t="n">
        <f aca="false">D1550*$H$4</f>
        <v>0.0103503425192676</v>
      </c>
    </row>
    <row r="1551" customFormat="false" ht="13.5" hidden="false" customHeight="false" outlineLevel="0" collapsed="false">
      <c r="A1551" s="1" t="n">
        <v>61.96003</v>
      </c>
      <c r="B1551" s="1" t="n">
        <v>-0.03256</v>
      </c>
      <c r="C1551" s="1" t="n">
        <v>0.01452</v>
      </c>
      <c r="D1551" s="1" t="n">
        <v>0.00235</v>
      </c>
      <c r="E1551" s="2" t="n">
        <f aca="false">B1551*$H$4</f>
        <v>-0.0418746461763612</v>
      </c>
      <c r="F1551" s="2" t="n">
        <f aca="false">C1551*$H$4</f>
        <v>0.0186738287002692</v>
      </c>
      <c r="G1551" s="2" t="n">
        <f aca="false">D1551*$H$4</f>
        <v>0.00302227943840444</v>
      </c>
    </row>
    <row r="1552" customFormat="false" ht="13.5" hidden="false" customHeight="false" outlineLevel="0" collapsed="false">
      <c r="A1552" s="1" t="n">
        <v>62.00003</v>
      </c>
      <c r="B1552" s="1" t="n">
        <v>-0.01011</v>
      </c>
      <c r="C1552" s="1" t="n">
        <v>0.02533</v>
      </c>
      <c r="D1552" s="1" t="n">
        <v>0.008622</v>
      </c>
      <c r="E1552" s="2" t="n">
        <f aca="false">B1552*$H$4</f>
        <v>-0.0130022319669229</v>
      </c>
      <c r="F1552" s="2" t="n">
        <f aca="false">C1552*$H$4</f>
        <v>0.0325763141169296</v>
      </c>
      <c r="G1552" s="2" t="n">
        <f aca="false">D1552*$H$4</f>
        <v>0.0110885503480524</v>
      </c>
    </row>
    <row r="1553" customFormat="false" ht="13.5" hidden="false" customHeight="false" outlineLevel="0" collapsed="false">
      <c r="A1553" s="1" t="n">
        <v>62.04003</v>
      </c>
      <c r="B1553" s="1" t="n">
        <v>-0.03271</v>
      </c>
      <c r="C1553" s="1" t="n">
        <v>0.01443</v>
      </c>
      <c r="D1553" s="1" t="n">
        <v>0.002856</v>
      </c>
      <c r="E1553" s="2" t="n">
        <f aca="false">B1553*$H$4</f>
        <v>-0.0420675576298763</v>
      </c>
      <c r="F1553" s="2" t="n">
        <f aca="false">C1553*$H$4</f>
        <v>0.0185580818281601</v>
      </c>
      <c r="G1553" s="2" t="n">
        <f aca="false">D1553*$H$4</f>
        <v>0.00367303407492898</v>
      </c>
    </row>
    <row r="1554" customFormat="false" ht="13.5" hidden="false" customHeight="false" outlineLevel="0" collapsed="false">
      <c r="A1554" s="1" t="n">
        <v>62.08003</v>
      </c>
      <c r="B1554" s="1" t="n">
        <v>-0.01029</v>
      </c>
      <c r="C1554" s="1" t="n">
        <v>0.02502</v>
      </c>
      <c r="D1554" s="1" t="n">
        <v>0.008811</v>
      </c>
      <c r="E1554" s="2" t="n">
        <f aca="false">B1554*$H$4</f>
        <v>-0.0132337257111412</v>
      </c>
      <c r="F1554" s="2" t="n">
        <f aca="false">C1554*$H$4</f>
        <v>0.0321776304463316</v>
      </c>
      <c r="G1554" s="2" t="n">
        <f aca="false">D1554*$H$4</f>
        <v>0.0113316187794815</v>
      </c>
    </row>
    <row r="1555" customFormat="false" ht="13.5" hidden="false" customHeight="false" outlineLevel="0" collapsed="false">
      <c r="A1555" s="1" t="n">
        <v>62.12003</v>
      </c>
      <c r="B1555" s="1" t="n">
        <v>-0.03294</v>
      </c>
      <c r="C1555" s="1" t="n">
        <v>0.01442</v>
      </c>
      <c r="D1555" s="1" t="n">
        <v>0.002827</v>
      </c>
      <c r="E1555" s="2" t="n">
        <f aca="false">B1555*$H$4</f>
        <v>-0.0423633551919329</v>
      </c>
      <c r="F1555" s="2" t="n">
        <f aca="false">C1555*$H$4</f>
        <v>0.0185452210645924</v>
      </c>
      <c r="G1555" s="2" t="n">
        <f aca="false">D1555*$H$4</f>
        <v>0.00363573786058271</v>
      </c>
    </row>
    <row r="1556" customFormat="false" ht="13.5" hidden="false" customHeight="false" outlineLevel="0" collapsed="false">
      <c r="A1556" s="1" t="n">
        <v>62.16003</v>
      </c>
      <c r="B1556" s="1" t="n">
        <v>-0.01032</v>
      </c>
      <c r="C1556" s="1" t="n">
        <v>0.02473</v>
      </c>
      <c r="D1556" s="1" t="n">
        <v>0.008413</v>
      </c>
      <c r="E1556" s="2" t="n">
        <f aca="false">B1556*$H$4</f>
        <v>-0.0132723080018442</v>
      </c>
      <c r="F1556" s="2" t="n">
        <f aca="false">C1556*$H$4</f>
        <v>0.0318046683028689</v>
      </c>
      <c r="G1556" s="2" t="n">
        <f aca="false">D1556*$H$4</f>
        <v>0.0108197603894879</v>
      </c>
    </row>
    <row r="1557" customFormat="false" ht="13.5" hidden="false" customHeight="false" outlineLevel="0" collapsed="false">
      <c r="A1557" s="1" t="n">
        <v>62.20004</v>
      </c>
      <c r="B1557" s="1" t="n">
        <v>-0.03288</v>
      </c>
      <c r="C1557" s="1" t="n">
        <v>0.01436</v>
      </c>
      <c r="D1557" s="1" t="n">
        <v>0.002277</v>
      </c>
      <c r="E1557" s="2" t="n">
        <f aca="false">B1557*$H$4</f>
        <v>-0.0422861906105269</v>
      </c>
      <c r="F1557" s="2" t="n">
        <f aca="false">C1557*$H$4</f>
        <v>0.0184680564831863</v>
      </c>
      <c r="G1557" s="2" t="n">
        <f aca="false">D1557*$H$4</f>
        <v>0.00292839586436039</v>
      </c>
    </row>
    <row r="1558" customFormat="false" ht="13.5" hidden="false" customHeight="false" outlineLevel="0" collapsed="false">
      <c r="A1558" s="1" t="n">
        <v>62.24003</v>
      </c>
      <c r="B1558" s="1" t="n">
        <v>-0.01009</v>
      </c>
      <c r="C1558" s="1" t="n">
        <v>0.02463</v>
      </c>
      <c r="D1558" s="1" t="n">
        <v>0.007693</v>
      </c>
      <c r="E1558" s="2" t="n">
        <f aca="false">B1558*$H$4</f>
        <v>-0.0129765104397876</v>
      </c>
      <c r="F1558" s="2" t="n">
        <f aca="false">C1558*$H$4</f>
        <v>0.0316760606671921</v>
      </c>
      <c r="G1558" s="2" t="n">
        <f aca="false">D1558*$H$4</f>
        <v>0.00989378541261506</v>
      </c>
    </row>
    <row r="1559" customFormat="false" ht="13.5" hidden="false" customHeight="false" outlineLevel="0" collapsed="false">
      <c r="A1559" s="1" t="n">
        <v>62.28003</v>
      </c>
      <c r="B1559" s="1" t="n">
        <v>-0.03255</v>
      </c>
      <c r="C1559" s="1" t="n">
        <v>0.01458</v>
      </c>
      <c r="D1559" s="1" t="n">
        <v>0.00167</v>
      </c>
      <c r="E1559" s="2" t="n">
        <f aca="false">B1559*$H$4</f>
        <v>-0.0418617854127935</v>
      </c>
      <c r="F1559" s="2" t="n">
        <f aca="false">C1559*$H$4</f>
        <v>0.0187509932816752</v>
      </c>
      <c r="G1559" s="2" t="n">
        <f aca="false">D1559*$H$4</f>
        <v>0.00214774751580231</v>
      </c>
    </row>
    <row r="1560" customFormat="false" ht="13.5" hidden="false" customHeight="false" outlineLevel="0" collapsed="false">
      <c r="A1560" s="1" t="n">
        <v>62.32003</v>
      </c>
      <c r="B1560" s="1" t="n">
        <v>-0.009736</v>
      </c>
      <c r="C1560" s="1" t="n">
        <v>0.02486</v>
      </c>
      <c r="D1560" s="1" t="n">
        <v>0.007221</v>
      </c>
      <c r="E1560" s="2" t="n">
        <f aca="false">B1560*$H$4</f>
        <v>-0.0125212394094918</v>
      </c>
      <c r="F1560" s="2" t="n">
        <f aca="false">C1560*$H$4</f>
        <v>0.0319718582292487</v>
      </c>
      <c r="G1560" s="2" t="n">
        <f aca="false">D1560*$H$4</f>
        <v>0.00928675737222063</v>
      </c>
    </row>
    <row r="1561" customFormat="false" ht="13.5" hidden="false" customHeight="false" outlineLevel="0" collapsed="false">
      <c r="A1561" s="1" t="n">
        <v>62.36003</v>
      </c>
      <c r="B1561" s="1" t="n">
        <v>-0.03231</v>
      </c>
      <c r="C1561" s="1" t="n">
        <v>0.015</v>
      </c>
      <c r="D1561" s="1" t="n">
        <v>0.001573</v>
      </c>
      <c r="E1561" s="2" t="n">
        <f aca="false">B1561*$H$4</f>
        <v>-0.0415531270871692</v>
      </c>
      <c r="F1561" s="2" t="n">
        <f aca="false">C1561*$H$4</f>
        <v>0.0192911453515177</v>
      </c>
      <c r="G1561" s="2" t="n">
        <f aca="false">D1561*$H$4</f>
        <v>0.00202299810919583</v>
      </c>
    </row>
    <row r="1562" customFormat="false" ht="13.5" hidden="false" customHeight="false" outlineLevel="0" collapsed="false">
      <c r="A1562" s="1" t="n">
        <v>62.40003</v>
      </c>
      <c r="B1562" s="1" t="n">
        <v>-0.009557</v>
      </c>
      <c r="C1562" s="1" t="n">
        <v>0.02505</v>
      </c>
      <c r="D1562" s="1" t="n">
        <v>0.007364</v>
      </c>
      <c r="E1562" s="2" t="n">
        <f aca="false">B1562*$H$4</f>
        <v>-0.0122910317416303</v>
      </c>
      <c r="F1562" s="2" t="n">
        <f aca="false">C1562*$H$4</f>
        <v>0.0322162127370346</v>
      </c>
      <c r="G1562" s="2" t="n">
        <f aca="false">D1562*$H$4</f>
        <v>0.00947066629123844</v>
      </c>
    </row>
    <row r="1563" customFormat="false" ht="13.5" hidden="false" customHeight="false" outlineLevel="0" collapsed="false">
      <c r="A1563" s="1" t="n">
        <v>62.44003</v>
      </c>
      <c r="B1563" s="1" t="n">
        <v>-0.03225</v>
      </c>
      <c r="C1563" s="1" t="n">
        <v>0.01521</v>
      </c>
      <c r="D1563" s="1" t="n">
        <v>0.002043</v>
      </c>
      <c r="E1563" s="2" t="n">
        <f aca="false">B1563*$H$4</f>
        <v>-0.0414759625057631</v>
      </c>
      <c r="F1563" s="2" t="n">
        <f aca="false">C1563*$H$4</f>
        <v>0.019561221386439</v>
      </c>
      <c r="G1563" s="2" t="n">
        <f aca="false">D1563*$H$4</f>
        <v>0.00262745399687672</v>
      </c>
    </row>
    <row r="1564" customFormat="false" ht="13.5" hidden="false" customHeight="false" outlineLevel="0" collapsed="false">
      <c r="A1564" s="1" t="n">
        <v>62.48003</v>
      </c>
      <c r="B1564" s="1" t="n">
        <v>-0.009677</v>
      </c>
      <c r="C1564" s="1" t="n">
        <v>0.02493</v>
      </c>
      <c r="D1564" s="1" t="n">
        <v>0.007906</v>
      </c>
      <c r="E1564" s="2" t="n">
        <f aca="false">B1564*$H$4</f>
        <v>-0.0124453609044425</v>
      </c>
      <c r="F1564" s="2" t="n">
        <f aca="false">C1564*$H$4</f>
        <v>0.0320618835742225</v>
      </c>
      <c r="G1564" s="2" t="n">
        <f aca="false">D1564*$H$4</f>
        <v>0.0101677196766066</v>
      </c>
    </row>
    <row r="1565" customFormat="false" ht="13.5" hidden="false" customHeight="false" outlineLevel="0" collapsed="false">
      <c r="A1565" s="1" t="n">
        <v>62.52003</v>
      </c>
      <c r="B1565" s="1" t="n">
        <v>-0.03237</v>
      </c>
      <c r="C1565" s="1" t="n">
        <v>0.01526</v>
      </c>
      <c r="D1565" s="1" t="n">
        <v>0.00262</v>
      </c>
      <c r="E1565" s="2" t="n">
        <f aca="false">B1565*$H$4</f>
        <v>-0.0416302916685753</v>
      </c>
      <c r="F1565" s="2" t="n">
        <f aca="false">C1565*$H$4</f>
        <v>0.0196255252042774</v>
      </c>
      <c r="G1565" s="2" t="n">
        <f aca="false">D1565*$H$4</f>
        <v>0.00336952005473176</v>
      </c>
    </row>
    <row r="1566" customFormat="false" ht="13.5" hidden="false" customHeight="false" outlineLevel="0" collapsed="false">
      <c r="A1566" s="1" t="n">
        <v>62.56003</v>
      </c>
      <c r="B1566" s="1" t="n">
        <v>-0.009806</v>
      </c>
      <c r="C1566" s="1" t="n">
        <v>0.02477</v>
      </c>
      <c r="D1566" s="1" t="n">
        <v>0.008254</v>
      </c>
      <c r="E1566" s="2" t="n">
        <f aca="false">B1566*$H$4</f>
        <v>-0.0126112647544655</v>
      </c>
      <c r="F1566" s="2" t="n">
        <f aca="false">C1566*$H$4</f>
        <v>0.0318561113571396</v>
      </c>
      <c r="G1566" s="2" t="n">
        <f aca="false">D1566*$H$4</f>
        <v>0.0106152742487618</v>
      </c>
    </row>
    <row r="1567" customFormat="false" ht="13.5" hidden="false" customHeight="false" outlineLevel="0" collapsed="false">
      <c r="A1567" s="1" t="n">
        <v>62.60003</v>
      </c>
      <c r="B1567" s="1" t="n">
        <v>-0.03252</v>
      </c>
      <c r="C1567" s="1" t="n">
        <v>0.01525</v>
      </c>
      <c r="D1567" s="1" t="n">
        <v>0.002787</v>
      </c>
      <c r="E1567" s="2" t="n">
        <f aca="false">B1567*$H$4</f>
        <v>-0.0418232031220904</v>
      </c>
      <c r="F1567" s="2" t="n">
        <f aca="false">C1567*$H$4</f>
        <v>0.0196126644407097</v>
      </c>
      <c r="G1567" s="2" t="n">
        <f aca="false">D1567*$H$4</f>
        <v>0.00358429480631199</v>
      </c>
    </row>
    <row r="1568" customFormat="false" ht="13.5" hidden="false" customHeight="false" outlineLevel="0" collapsed="false">
      <c r="A1568" s="1" t="n">
        <v>62.64003</v>
      </c>
      <c r="B1568" s="1" t="n">
        <v>-0.01013</v>
      </c>
      <c r="C1568" s="1" t="n">
        <v>0.02461</v>
      </c>
      <c r="D1568" s="1" t="n">
        <v>0.008075</v>
      </c>
      <c r="E1568" s="2" t="n">
        <f aca="false">B1568*$H$4</f>
        <v>-0.0130279534940583</v>
      </c>
      <c r="F1568" s="2" t="n">
        <f aca="false">C1568*$H$4</f>
        <v>0.0316503391400568</v>
      </c>
      <c r="G1568" s="2" t="n">
        <f aca="false">D1568*$H$4</f>
        <v>0.0103850665809004</v>
      </c>
    </row>
    <row r="1569" customFormat="false" ht="13.5" hidden="false" customHeight="false" outlineLevel="0" collapsed="false">
      <c r="A1569" s="1" t="n">
        <v>62.68003</v>
      </c>
      <c r="B1569" s="1" t="n">
        <v>-0.03268</v>
      </c>
      <c r="C1569" s="1" t="n">
        <v>0.0153</v>
      </c>
      <c r="D1569" s="1" t="n">
        <v>0.002403</v>
      </c>
      <c r="E1569" s="2" t="n">
        <f aca="false">B1569*$H$4</f>
        <v>-0.0420289753391733</v>
      </c>
      <c r="F1569" s="2" t="n">
        <f aca="false">C1569*$H$4</f>
        <v>0.0196769682585481</v>
      </c>
      <c r="G1569" s="2" t="n">
        <f aca="false">D1569*$H$4</f>
        <v>0.00309044148531314</v>
      </c>
    </row>
    <row r="1570" customFormat="false" ht="13.5" hidden="false" customHeight="false" outlineLevel="0" collapsed="false">
      <c r="A1570" s="1" t="n">
        <v>62.72003</v>
      </c>
      <c r="B1570" s="1" t="n">
        <v>-0.01004</v>
      </c>
      <c r="C1570" s="1" t="n">
        <v>0.0246</v>
      </c>
      <c r="D1570" s="1" t="n">
        <v>0.007453</v>
      </c>
      <c r="E1570" s="2" t="n">
        <f aca="false">B1570*$H$4</f>
        <v>-0.0129122066219492</v>
      </c>
      <c r="F1570" s="2" t="n">
        <f aca="false">C1570*$H$4</f>
        <v>0.0316374783764891</v>
      </c>
      <c r="G1570" s="2" t="n">
        <f aca="false">D1570*$H$4</f>
        <v>0.00958512708699078</v>
      </c>
    </row>
    <row r="1571" customFormat="false" ht="13.5" hidden="false" customHeight="false" outlineLevel="0" collapsed="false">
      <c r="A1571" s="1" t="n">
        <v>62.76003</v>
      </c>
      <c r="B1571" s="1" t="n">
        <v>-0.03254</v>
      </c>
      <c r="C1571" s="1" t="n">
        <v>0.0156</v>
      </c>
      <c r="D1571" s="1" t="n">
        <v>0.001853</v>
      </c>
      <c r="E1571" s="2" t="n">
        <f aca="false">B1571*$H$4</f>
        <v>-0.0418489246492258</v>
      </c>
      <c r="F1571" s="2" t="n">
        <f aca="false">C1571*$H$4</f>
        <v>0.0200627911655784</v>
      </c>
      <c r="G1571" s="2" t="n">
        <f aca="false">D1571*$H$4</f>
        <v>0.00238309948909082</v>
      </c>
    </row>
    <row r="1572" customFormat="false" ht="13.5" hidden="false" customHeight="false" outlineLevel="0" collapsed="false">
      <c r="A1572" s="1" t="n">
        <v>62.80003</v>
      </c>
      <c r="B1572" s="1" t="n">
        <v>-0.009875</v>
      </c>
      <c r="C1572" s="1" t="n">
        <v>0.02479</v>
      </c>
      <c r="D1572" s="1" t="n">
        <v>0.007007</v>
      </c>
      <c r="E1572" s="2" t="n">
        <f aca="false">B1572*$H$4</f>
        <v>-0.0127000040230825</v>
      </c>
      <c r="F1572" s="2" t="n">
        <f aca="false">C1572*$H$4</f>
        <v>0.031881832884275</v>
      </c>
      <c r="G1572" s="2" t="n">
        <f aca="false">D1572*$H$4</f>
        <v>0.00901153703187232</v>
      </c>
    </row>
    <row r="1573" customFormat="false" ht="13.5" hidden="false" customHeight="false" outlineLevel="0" collapsed="false">
      <c r="A1573" s="1" t="n">
        <v>62.84003</v>
      </c>
      <c r="B1573" s="1" t="n">
        <v>-0.03234</v>
      </c>
      <c r="C1573" s="1" t="n">
        <v>0.01601</v>
      </c>
      <c r="D1573" s="1" t="n">
        <v>0.001717</v>
      </c>
      <c r="E1573" s="2" t="n">
        <f aca="false">B1573*$H$4</f>
        <v>-0.0415917093778722</v>
      </c>
      <c r="F1573" s="2" t="n">
        <f aca="false">C1573*$H$4</f>
        <v>0.0205900824718533</v>
      </c>
      <c r="G1573" s="2" t="n">
        <f aca="false">D1573*$H$4</f>
        <v>0.0022081931045704</v>
      </c>
    </row>
    <row r="1574" customFormat="false" ht="13.5" hidden="false" customHeight="false" outlineLevel="0" collapsed="false">
      <c r="A1574" s="1" t="n">
        <v>62.88004</v>
      </c>
      <c r="B1574" s="1" t="n">
        <v>-0.009844</v>
      </c>
      <c r="C1574" s="1" t="n">
        <v>0.02506</v>
      </c>
      <c r="D1574" s="1" t="n">
        <v>0.007083</v>
      </c>
      <c r="E1574" s="2" t="n">
        <f aca="false">B1574*$H$4</f>
        <v>-0.0126601356560227</v>
      </c>
      <c r="F1574" s="2" t="n">
        <f aca="false">C1574*$H$4</f>
        <v>0.0322290735006023</v>
      </c>
      <c r="G1574" s="2" t="n">
        <f aca="false">D1574*$H$4</f>
        <v>0.00910927883498667</v>
      </c>
    </row>
    <row r="1575" customFormat="false" ht="13.5" hidden="false" customHeight="false" outlineLevel="0" collapsed="false">
      <c r="A1575" s="1" t="n">
        <v>62.92003</v>
      </c>
      <c r="B1575" s="1" t="n">
        <v>-0.03231</v>
      </c>
      <c r="C1575" s="1" t="n">
        <v>0.01634</v>
      </c>
      <c r="D1575" s="1" t="n">
        <v>0.002149</v>
      </c>
      <c r="E1575" s="2" t="n">
        <f aca="false">B1575*$H$4</f>
        <v>-0.0415531270871692</v>
      </c>
      <c r="F1575" s="2" t="n">
        <f aca="false">C1575*$H$4</f>
        <v>0.0210144876695866</v>
      </c>
      <c r="G1575" s="2" t="n">
        <f aca="false">D1575*$H$4</f>
        <v>0.00276377809069411</v>
      </c>
    </row>
    <row r="1576" customFormat="false" ht="13.5" hidden="false" customHeight="false" outlineLevel="0" collapsed="false">
      <c r="A1576" s="1" t="n">
        <v>62.96003</v>
      </c>
      <c r="B1576" s="1" t="n">
        <v>-0.009872</v>
      </c>
      <c r="C1576" s="1" t="n">
        <v>0.02489</v>
      </c>
      <c r="D1576" s="1" t="n">
        <v>0.007651</v>
      </c>
      <c r="E1576" s="2" t="n">
        <f aca="false">B1576*$H$4</f>
        <v>-0.0126961457940122</v>
      </c>
      <c r="F1576" s="2" t="n">
        <f aca="false">C1576*$H$4</f>
        <v>0.0320104405199518</v>
      </c>
      <c r="G1576" s="2" t="n">
        <f aca="false">D1576*$H$4</f>
        <v>0.00983977020563081</v>
      </c>
    </row>
    <row r="1577" customFormat="false" ht="13.5" hidden="false" customHeight="false" outlineLevel="0" collapsed="false">
      <c r="A1577" s="1" t="n">
        <v>63.00003</v>
      </c>
      <c r="B1577" s="1" t="n">
        <v>-0.03249</v>
      </c>
      <c r="C1577" s="1" t="n">
        <v>0.01636</v>
      </c>
      <c r="D1577" s="1" t="n">
        <v>0.002844</v>
      </c>
      <c r="E1577" s="2" t="n">
        <f aca="false">B1577*$H$4</f>
        <v>-0.0417846208313874</v>
      </c>
      <c r="F1577" s="2" t="n">
        <f aca="false">C1577*$H$4</f>
        <v>0.021040209196722</v>
      </c>
      <c r="G1577" s="2" t="n">
        <f aca="false">D1577*$H$4</f>
        <v>0.00365760115864776</v>
      </c>
    </row>
    <row r="1578" customFormat="false" ht="13.5" hidden="false" customHeight="false" outlineLevel="0" collapsed="false">
      <c r="A1578" s="1" t="n">
        <v>63.04004</v>
      </c>
      <c r="B1578" s="1" t="n">
        <v>-0.009954</v>
      </c>
      <c r="C1578" s="1" t="n">
        <v>0.02458</v>
      </c>
      <c r="D1578" s="1" t="n">
        <v>0.00817</v>
      </c>
      <c r="E1578" s="2" t="n">
        <f aca="false">B1578*$H$4</f>
        <v>-0.0128016040552672</v>
      </c>
      <c r="F1578" s="2" t="n">
        <f aca="false">C1578*$H$4</f>
        <v>0.0316117568493537</v>
      </c>
      <c r="G1578" s="2" t="n">
        <f aca="false">D1578*$H$4</f>
        <v>0.0105072438347933</v>
      </c>
    </row>
    <row r="1579" customFormat="false" ht="13.5" hidden="false" customHeight="false" outlineLevel="0" collapsed="false">
      <c r="A1579" s="1" t="n">
        <v>63.08003</v>
      </c>
      <c r="B1579" s="1" t="n">
        <v>-0.0327</v>
      </c>
      <c r="C1579" s="1" t="n">
        <v>0.01609</v>
      </c>
      <c r="D1579" s="1" t="n">
        <v>0.003178</v>
      </c>
      <c r="E1579" s="2" t="n">
        <f aca="false">B1579*$H$4</f>
        <v>-0.0420546968663087</v>
      </c>
      <c r="F1579" s="2" t="n">
        <f aca="false">C1579*$H$4</f>
        <v>0.0206929685803947</v>
      </c>
      <c r="G1579" s="2" t="n">
        <f aca="false">D1579*$H$4</f>
        <v>0.00408715066180822</v>
      </c>
    </row>
    <row r="1580" customFormat="false" ht="13.5" hidden="false" customHeight="false" outlineLevel="0" collapsed="false">
      <c r="A1580" s="1" t="n">
        <v>63.12003</v>
      </c>
      <c r="B1580" s="1" t="n">
        <v>-0.0101</v>
      </c>
      <c r="C1580" s="1" t="n">
        <v>0.02424</v>
      </c>
      <c r="D1580" s="1" t="n">
        <v>0.008161</v>
      </c>
      <c r="E1580" s="2" t="n">
        <f aca="false">B1580*$H$4</f>
        <v>-0.0129893712033553</v>
      </c>
      <c r="F1580" s="2" t="n">
        <f aca="false">C1580*$H$4</f>
        <v>0.0311744908880527</v>
      </c>
      <c r="G1580" s="2" t="n">
        <f aca="false">D1580*$H$4</f>
        <v>0.0104956691475824</v>
      </c>
    </row>
    <row r="1581" customFormat="false" ht="13.5" hidden="false" customHeight="false" outlineLevel="0" collapsed="false">
      <c r="A1581" s="1" t="n">
        <v>63.16003</v>
      </c>
      <c r="B1581" s="1" t="n">
        <v>-0.03272</v>
      </c>
      <c r="C1581" s="1" t="n">
        <v>0.01593</v>
      </c>
      <c r="D1581" s="1" t="n">
        <v>0.002947</v>
      </c>
      <c r="E1581" s="2" t="n">
        <f aca="false">B1581*$H$4</f>
        <v>-0.042080418393444</v>
      </c>
      <c r="F1581" s="2" t="n">
        <f aca="false">C1581*$H$4</f>
        <v>0.0204871963633118</v>
      </c>
      <c r="G1581" s="2" t="n">
        <f aca="false">D1581*$H$4</f>
        <v>0.00379006702339485</v>
      </c>
    </row>
    <row r="1582" customFormat="false" ht="13.5" hidden="false" customHeight="false" outlineLevel="0" collapsed="false">
      <c r="A1582" s="1" t="n">
        <v>63.20004</v>
      </c>
      <c r="B1582" s="1" t="n">
        <v>-0.009974</v>
      </c>
      <c r="C1582" s="1" t="n">
        <v>0.02395</v>
      </c>
      <c r="D1582" s="1" t="n">
        <v>0.007632</v>
      </c>
      <c r="E1582" s="2" t="n">
        <f aca="false">B1582*$H$4</f>
        <v>-0.0128273255824025</v>
      </c>
      <c r="F1582" s="2" t="n">
        <f aca="false">C1582*$H$4</f>
        <v>0.03080152874459</v>
      </c>
      <c r="G1582" s="2" t="n">
        <f aca="false">D1582*$H$4</f>
        <v>0.00981533475485222</v>
      </c>
    </row>
    <row r="1583" customFormat="false" ht="13.5" hidden="false" customHeight="false" outlineLevel="0" collapsed="false">
      <c r="A1583" s="1" t="n">
        <v>63.24003</v>
      </c>
      <c r="B1583" s="1" t="n">
        <v>-0.03255</v>
      </c>
      <c r="C1583" s="1" t="n">
        <v>0.01587</v>
      </c>
      <c r="D1583" s="1" t="n">
        <v>0.002396</v>
      </c>
      <c r="E1583" s="2" t="n">
        <f aca="false">B1583*$H$4</f>
        <v>-0.0418617854127935</v>
      </c>
      <c r="F1583" s="2" t="n">
        <f aca="false">C1583*$H$4</f>
        <v>0.0204100317819058</v>
      </c>
      <c r="G1583" s="2" t="n">
        <f aca="false">D1583*$H$4</f>
        <v>0.00308143895081577</v>
      </c>
    </row>
    <row r="1584" customFormat="false" ht="13.5" hidden="false" customHeight="false" outlineLevel="0" collapsed="false">
      <c r="A1584" s="1" t="n">
        <v>63.28003</v>
      </c>
      <c r="B1584" s="1" t="n">
        <v>-0.009758</v>
      </c>
      <c r="C1584" s="1" t="n">
        <v>0.0238</v>
      </c>
      <c r="D1584" s="1" t="n">
        <v>0.007093</v>
      </c>
      <c r="E1584" s="2" t="n">
        <f aca="false">B1584*$H$4</f>
        <v>-0.0125495330893407</v>
      </c>
      <c r="F1584" s="2" t="n">
        <f aca="false">C1584*$H$4</f>
        <v>0.0306086172910748</v>
      </c>
      <c r="G1584" s="2" t="n">
        <f aca="false">D1584*$H$4</f>
        <v>0.00912213959855435</v>
      </c>
    </row>
    <row r="1585" customFormat="false" ht="13.5" hidden="false" customHeight="false" outlineLevel="0" collapsed="false">
      <c r="A1585" s="1" t="n">
        <v>63.32003</v>
      </c>
      <c r="B1585" s="1" t="n">
        <v>-0.0324</v>
      </c>
      <c r="C1585" s="1" t="n">
        <v>0.01603</v>
      </c>
      <c r="D1585" s="1" t="n">
        <v>0.002122</v>
      </c>
      <c r="E1585" s="2" t="n">
        <f aca="false">B1585*$H$4</f>
        <v>-0.0416688739592783</v>
      </c>
      <c r="F1585" s="2" t="n">
        <f aca="false">C1585*$H$4</f>
        <v>0.0206158039989886</v>
      </c>
      <c r="G1585" s="2" t="n">
        <f aca="false">D1585*$H$4</f>
        <v>0.00272905402906138</v>
      </c>
    </row>
    <row r="1586" customFormat="false" ht="13.5" hidden="false" customHeight="false" outlineLevel="0" collapsed="false">
      <c r="A1586" s="1" t="n">
        <v>63.36003</v>
      </c>
      <c r="B1586" s="1" t="n">
        <v>-0.009631</v>
      </c>
      <c r="C1586" s="1" t="n">
        <v>0.02388</v>
      </c>
      <c r="D1586" s="1" t="n">
        <v>0.007006</v>
      </c>
      <c r="E1586" s="2" t="n">
        <f aca="false">B1586*$H$4</f>
        <v>-0.0123862013920312</v>
      </c>
      <c r="F1586" s="2" t="n">
        <f aca="false">C1586*$H$4</f>
        <v>0.0307115033996162</v>
      </c>
      <c r="G1586" s="2" t="n">
        <f aca="false">D1586*$H$4</f>
        <v>0.00901025095551555</v>
      </c>
    </row>
    <row r="1587" customFormat="false" ht="13.5" hidden="false" customHeight="false" outlineLevel="0" collapsed="false">
      <c r="A1587" s="1" t="n">
        <v>63.40004</v>
      </c>
      <c r="B1587" s="1" t="n">
        <v>-0.03228</v>
      </c>
      <c r="C1587" s="1" t="n">
        <v>0.01634</v>
      </c>
      <c r="D1587" s="1" t="n">
        <v>0.002386</v>
      </c>
      <c r="E1587" s="2" t="n">
        <f aca="false">B1587*$H$4</f>
        <v>-0.0415145447964662</v>
      </c>
      <c r="F1587" s="2" t="n">
        <f aca="false">C1587*$H$4</f>
        <v>0.0210144876695866</v>
      </c>
      <c r="G1587" s="2" t="n">
        <f aca="false">D1587*$H$4</f>
        <v>0.00306857818724809</v>
      </c>
    </row>
    <row r="1588" customFormat="false" ht="13.5" hidden="false" customHeight="false" outlineLevel="0" collapsed="false">
      <c r="A1588" s="1" t="n">
        <v>63.44003</v>
      </c>
      <c r="B1588" s="1" t="n">
        <v>-0.009604</v>
      </c>
      <c r="C1588" s="1" t="n">
        <v>0.02378</v>
      </c>
      <c r="D1588" s="1" t="n">
        <v>0.007459</v>
      </c>
      <c r="E1588" s="2" t="n">
        <f aca="false">B1588*$H$4</f>
        <v>-0.0123514773303984</v>
      </c>
      <c r="F1588" s="2" t="n">
        <f aca="false">C1588*$H$4</f>
        <v>0.0305828957639394</v>
      </c>
      <c r="G1588" s="2" t="n">
        <f aca="false">D1588*$H$4</f>
        <v>0.00959284354513138</v>
      </c>
    </row>
    <row r="1589" customFormat="false" ht="13.5" hidden="false" customHeight="false" outlineLevel="0" collapsed="false">
      <c r="A1589" s="1" t="n">
        <v>63.48003</v>
      </c>
      <c r="B1589" s="1" t="n">
        <v>-0.03239</v>
      </c>
      <c r="C1589" s="1" t="n">
        <v>0.01623</v>
      </c>
      <c r="D1589" s="1" t="n">
        <v>0.003062</v>
      </c>
      <c r="E1589" s="2" t="n">
        <f aca="false">B1589*$H$4</f>
        <v>-0.0416560131957106</v>
      </c>
      <c r="F1589" s="2" t="n">
        <f aca="false">C1589*$H$4</f>
        <v>0.0208730192703422</v>
      </c>
      <c r="G1589" s="2" t="n">
        <f aca="false">D1589*$H$4</f>
        <v>0.00393796580442315</v>
      </c>
    </row>
    <row r="1590" customFormat="false" ht="13.5" hidden="false" customHeight="false" outlineLevel="0" collapsed="false">
      <c r="A1590" s="1" t="n">
        <v>63.52003</v>
      </c>
      <c r="B1590" s="1" t="n">
        <v>-0.009892</v>
      </c>
      <c r="C1590" s="1" t="n">
        <v>0.02337</v>
      </c>
      <c r="D1590" s="1" t="n">
        <v>0.008035</v>
      </c>
      <c r="E1590" s="2" t="n">
        <f aca="false">B1590*$H$4</f>
        <v>-0.0127218673211476</v>
      </c>
      <c r="F1590" s="2" t="n">
        <f aca="false">C1590*$H$4</f>
        <v>0.0300556044576646</v>
      </c>
      <c r="G1590" s="2" t="n">
        <f aca="false">D1590*$H$4</f>
        <v>0.0103336235266297</v>
      </c>
    </row>
    <row r="1591" customFormat="false" ht="13.5" hidden="false" customHeight="false" outlineLevel="0" collapsed="false">
      <c r="A1591" s="1" t="n">
        <v>63.56004</v>
      </c>
      <c r="B1591" s="1" t="n">
        <v>-0.0327</v>
      </c>
      <c r="C1591" s="1" t="n">
        <v>0.01602</v>
      </c>
      <c r="D1591" s="1" t="n">
        <v>0.003501</v>
      </c>
      <c r="E1591" s="2" t="n">
        <f aca="false">B1591*$H$4</f>
        <v>-0.0420546968663087</v>
      </c>
      <c r="F1591" s="2" t="n">
        <f aca="false">C1591*$H$4</f>
        <v>0.0206029432354209</v>
      </c>
      <c r="G1591" s="2" t="n">
        <f aca="false">D1591*$H$4</f>
        <v>0.00450255332504424</v>
      </c>
    </row>
    <row r="1592" customFormat="false" ht="13.5" hidden="false" customHeight="false" outlineLevel="0" collapsed="false">
      <c r="A1592" s="1" t="n">
        <v>63.60003</v>
      </c>
      <c r="B1592" s="1" t="n">
        <v>-0.01009</v>
      </c>
      <c r="C1592" s="1" t="n">
        <v>0.02305</v>
      </c>
      <c r="D1592" s="1" t="n">
        <v>0.008139</v>
      </c>
      <c r="E1592" s="2" t="n">
        <f aca="false">B1592*$H$4</f>
        <v>-0.0129765104397876</v>
      </c>
      <c r="F1592" s="2" t="n">
        <f aca="false">C1592*$H$4</f>
        <v>0.0296440600234989</v>
      </c>
      <c r="G1592" s="2" t="n">
        <f aca="false">D1592*$H$4</f>
        <v>0.0104673754677335</v>
      </c>
    </row>
    <row r="1593" customFormat="false" ht="13.5" hidden="false" customHeight="false" outlineLevel="0" collapsed="false">
      <c r="A1593" s="1" t="n">
        <v>63.64003</v>
      </c>
      <c r="B1593" s="1" t="n">
        <v>-0.03288</v>
      </c>
      <c r="C1593" s="1" t="n">
        <v>0.01591</v>
      </c>
      <c r="D1593" s="1" t="n">
        <v>0.003385</v>
      </c>
      <c r="E1593" s="2" t="n">
        <f aca="false">B1593*$H$4</f>
        <v>-0.0422861906105269</v>
      </c>
      <c r="F1593" s="2" t="n">
        <f aca="false">C1593*$H$4</f>
        <v>0.0204614748361765</v>
      </c>
      <c r="G1593" s="2" t="n">
        <f aca="false">D1593*$H$4</f>
        <v>0.00435336846765917</v>
      </c>
    </row>
    <row r="1594" customFormat="false" ht="13.5" hidden="false" customHeight="false" outlineLevel="0" collapsed="false">
      <c r="A1594" s="1" t="n">
        <v>63.68003</v>
      </c>
      <c r="B1594" s="1" t="n">
        <v>-0.01017</v>
      </c>
      <c r="C1594" s="1" t="n">
        <v>0.02299</v>
      </c>
      <c r="D1594" s="1" t="n">
        <v>0.007708</v>
      </c>
      <c r="E1594" s="2" t="n">
        <f aca="false">B1594*$H$4</f>
        <v>-0.013079396548329</v>
      </c>
      <c r="F1594" s="2" t="n">
        <f aca="false">C1594*$H$4</f>
        <v>0.0295668954420928</v>
      </c>
      <c r="G1594" s="2" t="n">
        <f aca="false">D1594*$H$4</f>
        <v>0.00991307655796658</v>
      </c>
    </row>
    <row r="1595" customFormat="false" ht="13.5" hidden="false" customHeight="false" outlineLevel="0" collapsed="false">
      <c r="A1595" s="1" t="n">
        <v>63.72004</v>
      </c>
      <c r="B1595" s="1" t="n">
        <v>-0.03279</v>
      </c>
      <c r="C1595" s="1" t="n">
        <v>0.01607</v>
      </c>
      <c r="D1595" s="1" t="n">
        <v>0.002851</v>
      </c>
      <c r="E1595" s="2" t="n">
        <f aca="false">B1595*$H$4</f>
        <v>-0.0421704437384178</v>
      </c>
      <c r="F1595" s="2" t="n">
        <f aca="false">C1595*$H$4</f>
        <v>0.0206672470532593</v>
      </c>
      <c r="G1595" s="2" t="n">
        <f aca="false">D1595*$H$4</f>
        <v>0.00366660369314514</v>
      </c>
    </row>
    <row r="1596" customFormat="false" ht="13.5" hidden="false" customHeight="false" outlineLevel="0" collapsed="false">
      <c r="A1596" s="1" t="n">
        <v>63.76003</v>
      </c>
      <c r="B1596" s="1" t="n">
        <v>-0.01005</v>
      </c>
      <c r="C1596" s="1" t="n">
        <v>0.02301</v>
      </c>
      <c r="D1596" s="1" t="n">
        <v>0.00709</v>
      </c>
      <c r="E1596" s="2" t="n">
        <f aca="false">B1596*$H$4</f>
        <v>-0.0129250673855169</v>
      </c>
      <c r="F1596" s="2" t="n">
        <f aca="false">C1596*$H$4</f>
        <v>0.0295926169692282</v>
      </c>
      <c r="G1596" s="2" t="n">
        <f aca="false">D1596*$H$4</f>
        <v>0.00911828136948405</v>
      </c>
    </row>
    <row r="1597" customFormat="false" ht="13.5" hidden="false" customHeight="false" outlineLevel="0" collapsed="false">
      <c r="A1597" s="1" t="n">
        <v>63.80003</v>
      </c>
      <c r="B1597" s="1" t="n">
        <v>-0.03268</v>
      </c>
      <c r="C1597" s="1" t="n">
        <v>0.01635</v>
      </c>
      <c r="D1597" s="1" t="n">
        <v>0.002441</v>
      </c>
      <c r="E1597" s="2" t="n">
        <f aca="false">B1597*$H$4</f>
        <v>-0.0420289753391733</v>
      </c>
      <c r="F1597" s="2" t="n">
        <f aca="false">C1597*$H$4</f>
        <v>0.0210273484331543</v>
      </c>
      <c r="G1597" s="2" t="n">
        <f aca="false">D1597*$H$4</f>
        <v>0.00313931238687032</v>
      </c>
    </row>
    <row r="1598" customFormat="false" ht="13.5" hidden="false" customHeight="false" outlineLevel="0" collapsed="false">
      <c r="A1598" s="1" t="n">
        <v>63.84003</v>
      </c>
      <c r="B1598" s="1" t="n">
        <v>-0.009885</v>
      </c>
      <c r="C1598" s="1" t="n">
        <v>0.02311</v>
      </c>
      <c r="D1598" s="1" t="n">
        <v>0.006865</v>
      </c>
      <c r="E1598" s="2" t="n">
        <f aca="false">B1598*$H$4</f>
        <v>-0.0127128647866502</v>
      </c>
      <c r="F1598" s="2" t="n">
        <f aca="false">C1598*$H$4</f>
        <v>0.029721224604905</v>
      </c>
      <c r="G1598" s="2" t="n">
        <f aca="false">D1598*$H$4</f>
        <v>0.00882891418921128</v>
      </c>
    </row>
    <row r="1599" customFormat="false" ht="13.5" hidden="false" customHeight="false" outlineLevel="0" collapsed="false">
      <c r="A1599" s="1" t="n">
        <v>63.88004</v>
      </c>
      <c r="B1599" s="1" t="n">
        <v>-0.03252</v>
      </c>
      <c r="C1599" s="1" t="n">
        <v>0.01668</v>
      </c>
      <c r="D1599" s="1" t="n">
        <v>0.002559</v>
      </c>
      <c r="E1599" s="2" t="n">
        <f aca="false">B1599*$H$4</f>
        <v>-0.0418232031220904</v>
      </c>
      <c r="F1599" s="2" t="n">
        <f aca="false">C1599*$H$4</f>
        <v>0.0214517536308877</v>
      </c>
      <c r="G1599" s="2" t="n">
        <f aca="false">D1599*$H$4</f>
        <v>0.00329106939696892</v>
      </c>
    </row>
    <row r="1600" customFormat="false" ht="13.5" hidden="false" customHeight="false" outlineLevel="0" collapsed="false">
      <c r="A1600" s="1" t="n">
        <v>63.92003</v>
      </c>
      <c r="B1600" s="1" t="n">
        <v>-0.009657</v>
      </c>
      <c r="C1600" s="1" t="n">
        <v>0.02321</v>
      </c>
      <c r="D1600" s="1" t="n">
        <v>0.007197</v>
      </c>
      <c r="E1600" s="2" t="n">
        <f aca="false">B1600*$H$4</f>
        <v>-0.0124196393773071</v>
      </c>
      <c r="F1600" s="2" t="n">
        <f aca="false">C1600*$H$4</f>
        <v>0.0298498322405818</v>
      </c>
      <c r="G1600" s="2" t="n">
        <f aca="false">D1600*$H$4</f>
        <v>0.00925589153965821</v>
      </c>
    </row>
    <row r="1601" customFormat="false" ht="13.5" hidden="false" customHeight="false" outlineLevel="0" collapsed="false">
      <c r="A1601" s="1" t="n">
        <v>63.96003</v>
      </c>
      <c r="B1601" s="1" t="n">
        <v>-0.03253</v>
      </c>
      <c r="C1601" s="1" t="n">
        <v>0.01677</v>
      </c>
      <c r="D1601" s="1" t="n">
        <v>0.003156</v>
      </c>
      <c r="E1601" s="2" t="n">
        <f aca="false">B1601*$H$4</f>
        <v>-0.0418360638856581</v>
      </c>
      <c r="F1601" s="2" t="n">
        <f aca="false">C1601*$H$4</f>
        <v>0.0215675005029968</v>
      </c>
      <c r="G1601" s="2" t="n">
        <f aca="false">D1601*$H$4</f>
        <v>0.00405885698195933</v>
      </c>
    </row>
    <row r="1602" customFormat="false" ht="13.5" hidden="false" customHeight="false" outlineLevel="0" collapsed="false">
      <c r="A1602" s="1" t="n">
        <v>64.00003</v>
      </c>
      <c r="B1602" s="1" t="n">
        <v>-0.009875</v>
      </c>
      <c r="C1602" s="1" t="n">
        <v>0.02298</v>
      </c>
      <c r="D1602" s="1" t="n">
        <v>0.007752</v>
      </c>
      <c r="E1602" s="2" t="n">
        <f aca="false">B1602*$H$4</f>
        <v>-0.0127000040230825</v>
      </c>
      <c r="F1602" s="2" t="n">
        <f aca="false">C1602*$H$4</f>
        <v>0.0295540346785252</v>
      </c>
      <c r="G1602" s="2" t="n">
        <f aca="false">D1602*$H$4</f>
        <v>0.00996966391766436</v>
      </c>
    </row>
    <row r="1603" customFormat="false" ht="13.5" hidden="false" customHeight="false" outlineLevel="0" collapsed="false">
      <c r="A1603" s="1" t="n">
        <v>64.04003</v>
      </c>
      <c r="B1603" s="1" t="n">
        <v>-0.03283</v>
      </c>
      <c r="C1603" s="1" t="n">
        <v>0.01673</v>
      </c>
      <c r="D1603" s="1" t="n">
        <v>0.003638</v>
      </c>
      <c r="E1603" s="2" t="n">
        <f aca="false">B1603*$H$4</f>
        <v>-0.0422218867926885</v>
      </c>
      <c r="F1603" s="2" t="n">
        <f aca="false">C1603*$H$4</f>
        <v>0.0215160574487261</v>
      </c>
      <c r="G1603" s="2" t="n">
        <f aca="false">D1603*$H$4</f>
        <v>0.00467874578592143</v>
      </c>
    </row>
    <row r="1604" customFormat="false" ht="13.5" hidden="false" customHeight="false" outlineLevel="0" collapsed="false">
      <c r="A1604" s="1" t="n">
        <v>64.08003</v>
      </c>
      <c r="B1604" s="1" t="n">
        <v>-0.01019</v>
      </c>
      <c r="C1604" s="1" t="n">
        <v>0.02271</v>
      </c>
      <c r="D1604" s="1" t="n">
        <v>0.007931</v>
      </c>
      <c r="E1604" s="2" t="n">
        <f aca="false">B1604*$H$4</f>
        <v>-0.0131051180754644</v>
      </c>
      <c r="F1604" s="2" t="n">
        <f aca="false">C1604*$H$4</f>
        <v>0.0292067940621978</v>
      </c>
      <c r="G1604" s="2" t="n">
        <f aca="false">D1604*$H$4</f>
        <v>0.0101998715855258</v>
      </c>
    </row>
    <row r="1605" customFormat="false" ht="13.5" hidden="false" customHeight="false" outlineLevel="0" collapsed="false">
      <c r="A1605" s="1" t="n">
        <v>64.12003</v>
      </c>
      <c r="B1605" s="1" t="n">
        <v>-0.03301</v>
      </c>
      <c r="C1605" s="1" t="n">
        <v>0.01667</v>
      </c>
      <c r="D1605" s="1" t="n">
        <v>0.003593</v>
      </c>
      <c r="E1605" s="2" t="n">
        <f aca="false">B1605*$H$4</f>
        <v>-0.0424533805369067</v>
      </c>
      <c r="F1605" s="2" t="n">
        <f aca="false">C1605*$H$4</f>
        <v>0.02143889286732</v>
      </c>
      <c r="G1605" s="2" t="n">
        <f aca="false">D1605*$H$4</f>
        <v>0.00462087234986688</v>
      </c>
    </row>
    <row r="1606" customFormat="false" ht="13.5" hidden="false" customHeight="false" outlineLevel="0" collapsed="false">
      <c r="A1606" s="1" t="n">
        <v>64.16003</v>
      </c>
      <c r="B1606" s="1" t="n">
        <v>-0.0103</v>
      </c>
      <c r="C1606" s="1" t="n">
        <v>0.02245</v>
      </c>
      <c r="D1606" s="1" t="n">
        <v>0.007557</v>
      </c>
      <c r="E1606" s="2" t="n">
        <f aca="false">B1606*$H$4</f>
        <v>-0.0132465864747088</v>
      </c>
      <c r="F1606" s="2" t="n">
        <f aca="false">C1606*$H$4</f>
        <v>0.0288724142094382</v>
      </c>
      <c r="G1606" s="2" t="n">
        <f aca="false">D1606*$H$4</f>
        <v>0.00971887902809463</v>
      </c>
    </row>
    <row r="1607" customFormat="false" ht="13.5" hidden="false" customHeight="false" outlineLevel="0" collapsed="false">
      <c r="A1607" s="1" t="n">
        <v>64.20004</v>
      </c>
      <c r="B1607" s="1" t="n">
        <v>-0.03292</v>
      </c>
      <c r="C1607" s="1" t="n">
        <v>0.01671</v>
      </c>
      <c r="D1607" s="1" t="n">
        <v>0.003079</v>
      </c>
      <c r="E1607" s="2" t="n">
        <f aca="false">B1607*$H$4</f>
        <v>-0.0423376336647976</v>
      </c>
      <c r="F1607" s="2" t="n">
        <f aca="false">C1607*$H$4</f>
        <v>0.0214903359215907</v>
      </c>
      <c r="G1607" s="2" t="n">
        <f aca="false">D1607*$H$4</f>
        <v>0.00395982910248821</v>
      </c>
    </row>
    <row r="1608" customFormat="false" ht="13.5" hidden="false" customHeight="false" outlineLevel="0" collapsed="false">
      <c r="A1608" s="1" t="n">
        <v>64.24004</v>
      </c>
      <c r="B1608" s="1" t="n">
        <v>-0.01006</v>
      </c>
      <c r="C1608" s="1" t="n">
        <v>0.02249</v>
      </c>
      <c r="D1608" s="1" t="n">
        <v>0.006866</v>
      </c>
      <c r="E1608" s="2" t="n">
        <f aca="false">B1608*$H$4</f>
        <v>-0.0129379281490846</v>
      </c>
      <c r="F1608" s="2" t="n">
        <f aca="false">C1608*$H$4</f>
        <v>0.0289238572637089</v>
      </c>
      <c r="G1608" s="2" t="n">
        <f aca="false">D1608*$H$4</f>
        <v>0.00883020026556805</v>
      </c>
    </row>
    <row r="1609" customFormat="false" ht="13.5" hidden="false" customHeight="false" outlineLevel="0" collapsed="false">
      <c r="A1609" s="1" t="n">
        <v>64.28004</v>
      </c>
      <c r="B1609" s="1" t="n">
        <v>-0.03271</v>
      </c>
      <c r="C1609" s="1" t="n">
        <v>0.01696</v>
      </c>
      <c r="D1609" s="1" t="n">
        <v>0.002519</v>
      </c>
      <c r="E1609" s="2" t="n">
        <f aca="false">B1609*$H$4</f>
        <v>-0.0420675576298763</v>
      </c>
      <c r="F1609" s="2" t="n">
        <f aca="false">C1609*$H$4</f>
        <v>0.0218118550107827</v>
      </c>
      <c r="G1609" s="2" t="n">
        <f aca="false">D1609*$H$4</f>
        <v>0.00323962634269821</v>
      </c>
    </row>
    <row r="1610" customFormat="false" ht="13.5" hidden="false" customHeight="false" outlineLevel="0" collapsed="false">
      <c r="A1610" s="1" t="n">
        <v>64.32004</v>
      </c>
      <c r="B1610" s="1" t="n">
        <v>-0.009756</v>
      </c>
      <c r="C1610" s="1" t="n">
        <v>0.02263</v>
      </c>
      <c r="D1610" s="1" t="n">
        <v>0.006443</v>
      </c>
      <c r="E1610" s="2" t="n">
        <f aca="false">B1610*$H$4</f>
        <v>-0.0125469609366271</v>
      </c>
      <c r="F1610" s="2" t="n">
        <f aca="false">C1610*$H$4</f>
        <v>0.0291039079536564</v>
      </c>
      <c r="G1610" s="2" t="n">
        <f aca="false">D1610*$H$4</f>
        <v>0.00828618996665525</v>
      </c>
    </row>
    <row r="1611" customFormat="false" ht="13.5" hidden="false" customHeight="false" outlineLevel="0" collapsed="false">
      <c r="A1611" s="1" t="n">
        <v>64.36003</v>
      </c>
      <c r="B1611" s="1" t="n">
        <v>-0.03246</v>
      </c>
      <c r="C1611" s="1" t="n">
        <v>0.01723</v>
      </c>
      <c r="D1611" s="1" t="n">
        <v>0.00244</v>
      </c>
      <c r="E1611" s="2" t="n">
        <f aca="false">B1611*$H$4</f>
        <v>-0.0417460385406844</v>
      </c>
      <c r="F1611" s="2" t="n">
        <f aca="false">C1611*$H$4</f>
        <v>0.02215909562711</v>
      </c>
      <c r="G1611" s="2" t="n">
        <f aca="false">D1611*$H$4</f>
        <v>0.00313802631051355</v>
      </c>
    </row>
    <row r="1612" customFormat="false" ht="13.5" hidden="false" customHeight="false" outlineLevel="0" collapsed="false">
      <c r="A1612" s="1" t="n">
        <v>64.40003</v>
      </c>
      <c r="B1612" s="1" t="n">
        <v>-0.009617</v>
      </c>
      <c r="C1612" s="1" t="n">
        <v>0.02274</v>
      </c>
      <c r="D1612" s="1" t="n">
        <v>0.006596</v>
      </c>
      <c r="E1612" s="2" t="n">
        <f aca="false">B1612*$H$4</f>
        <v>-0.0123681963230364</v>
      </c>
      <c r="F1612" s="2" t="n">
        <f aca="false">C1612*$H$4</f>
        <v>0.0292453763529009</v>
      </c>
      <c r="G1612" s="2" t="n">
        <f aca="false">D1612*$H$4</f>
        <v>0.00848295964924073</v>
      </c>
    </row>
    <row r="1613" customFormat="false" ht="13.5" hidden="false" customHeight="false" outlineLevel="0" collapsed="false">
      <c r="A1613" s="1" t="n">
        <v>64.44003</v>
      </c>
      <c r="B1613" s="1" t="n">
        <v>-0.03246</v>
      </c>
      <c r="C1613" s="1" t="n">
        <v>0.01745</v>
      </c>
      <c r="D1613" s="1" t="n">
        <v>0.002894</v>
      </c>
      <c r="E1613" s="2" t="n">
        <f aca="false">B1613*$H$4</f>
        <v>-0.0417460385406844</v>
      </c>
      <c r="F1613" s="2" t="n">
        <f aca="false">C1613*$H$4</f>
        <v>0.022442032425599</v>
      </c>
      <c r="G1613" s="2" t="n">
        <f aca="false">D1613*$H$4</f>
        <v>0.00372190497648615</v>
      </c>
    </row>
    <row r="1614" customFormat="false" ht="13.5" hidden="false" customHeight="false" outlineLevel="0" collapsed="false">
      <c r="A1614" s="1" t="n">
        <v>64.48003</v>
      </c>
      <c r="B1614" s="1" t="n">
        <v>-0.009582</v>
      </c>
      <c r="C1614" s="1" t="n">
        <v>0.02268</v>
      </c>
      <c r="D1614" s="1" t="n">
        <v>0.007118</v>
      </c>
      <c r="E1614" s="2" t="n">
        <f aca="false">B1614*$H$4</f>
        <v>-0.0123231836505495</v>
      </c>
      <c r="F1614" s="2" t="n">
        <f aca="false">C1614*$H$4</f>
        <v>0.0291682117714948</v>
      </c>
      <c r="G1614" s="2" t="n">
        <f aca="false">D1614*$H$4</f>
        <v>0.00915429150747355</v>
      </c>
    </row>
    <row r="1615" customFormat="false" ht="13.5" hidden="false" customHeight="false" outlineLevel="0" collapsed="false">
      <c r="A1615" s="1" t="n">
        <v>64.52003</v>
      </c>
      <c r="B1615" s="1" t="n">
        <v>-0.03253</v>
      </c>
      <c r="C1615" s="1" t="n">
        <v>0.01759</v>
      </c>
      <c r="D1615" s="1" t="n">
        <v>0.003456</v>
      </c>
      <c r="E1615" s="2" t="n">
        <f aca="false">B1615*$H$4</f>
        <v>-0.0418360638856581</v>
      </c>
      <c r="F1615" s="2" t="n">
        <f aca="false">C1615*$H$4</f>
        <v>0.0226220831155465</v>
      </c>
      <c r="G1615" s="2" t="n">
        <f aca="false">D1615*$H$4</f>
        <v>0.00444467988898969</v>
      </c>
    </row>
    <row r="1616" customFormat="false" ht="13.5" hidden="false" customHeight="false" outlineLevel="0" collapsed="false">
      <c r="A1616" s="1" t="n">
        <v>64.56004</v>
      </c>
      <c r="B1616" s="1" t="n">
        <v>-0.009624</v>
      </c>
      <c r="C1616" s="1" t="n">
        <v>0.02256</v>
      </c>
      <c r="D1616" s="1" t="n">
        <v>0.007441</v>
      </c>
      <c r="E1616" s="2" t="n">
        <f aca="false">B1616*$H$4</f>
        <v>-0.0123771988575338</v>
      </c>
      <c r="F1616" s="2" t="n">
        <f aca="false">C1616*$H$4</f>
        <v>0.0290138826086827</v>
      </c>
      <c r="G1616" s="2" t="n">
        <f aca="false">D1616*$H$4</f>
        <v>0.00956969417070956</v>
      </c>
    </row>
    <row r="1617" customFormat="false" ht="13.5" hidden="false" customHeight="false" outlineLevel="0" collapsed="false">
      <c r="A1617" s="1" t="n">
        <v>64.60004</v>
      </c>
      <c r="B1617" s="1" t="n">
        <v>-0.03265</v>
      </c>
      <c r="C1617" s="1" t="n">
        <v>0.01757</v>
      </c>
      <c r="D1617" s="1" t="n">
        <v>0.003591</v>
      </c>
      <c r="E1617" s="2" t="n">
        <f aca="false">B1617*$H$4</f>
        <v>-0.0419903930484703</v>
      </c>
      <c r="F1617" s="2" t="n">
        <f aca="false">C1617*$H$4</f>
        <v>0.0225963615884111</v>
      </c>
      <c r="G1617" s="2" t="n">
        <f aca="false">D1617*$H$4</f>
        <v>0.00461830019715334</v>
      </c>
    </row>
    <row r="1618" customFormat="false" ht="13.5" hidden="false" customHeight="false" outlineLevel="0" collapsed="false">
      <c r="A1618" s="1" t="n">
        <v>64.64004</v>
      </c>
      <c r="B1618" s="1" t="n">
        <v>-0.009708</v>
      </c>
      <c r="C1618" s="1" t="n">
        <v>0.0222</v>
      </c>
      <c r="D1618" s="1" t="n">
        <v>0.00724</v>
      </c>
      <c r="E1618" s="2" t="n">
        <f aca="false">B1618*$H$4</f>
        <v>-0.0124852292715023</v>
      </c>
      <c r="F1618" s="2" t="n">
        <f aca="false">C1618*$H$4</f>
        <v>0.0285508951202462</v>
      </c>
      <c r="G1618" s="2" t="n">
        <f aca="false">D1618*$H$4</f>
        <v>0.00931119282299922</v>
      </c>
    </row>
    <row r="1619" customFormat="false" ht="13.5" hidden="false" customHeight="false" outlineLevel="0" collapsed="false">
      <c r="A1619" s="1" t="n">
        <v>64.68004</v>
      </c>
      <c r="B1619" s="1" t="n">
        <v>-0.03278</v>
      </c>
      <c r="C1619" s="1" t="n">
        <v>0.01755</v>
      </c>
      <c r="D1619" s="1" t="n">
        <v>0.003209</v>
      </c>
      <c r="E1619" s="2" t="n">
        <f aca="false">B1619*$H$4</f>
        <v>-0.0421575829748501</v>
      </c>
      <c r="F1619" s="2" t="n">
        <f aca="false">C1619*$H$4</f>
        <v>0.0225706400612757</v>
      </c>
      <c r="G1619" s="2" t="n">
        <f aca="false">D1619*$H$4</f>
        <v>0.00412701902886803</v>
      </c>
    </row>
    <row r="1620" customFormat="false" ht="13.5" hidden="false" customHeight="false" outlineLevel="0" collapsed="false">
      <c r="A1620" s="1" t="n">
        <v>64.72003</v>
      </c>
      <c r="B1620" s="1" t="n">
        <v>-0.009764</v>
      </c>
      <c r="C1620" s="1" t="n">
        <v>0.02231</v>
      </c>
      <c r="D1620" s="1" t="n">
        <v>0.006663</v>
      </c>
      <c r="E1620" s="2" t="n">
        <f aca="false">B1620*$H$4</f>
        <v>-0.0125572495474813</v>
      </c>
      <c r="F1620" s="2" t="n">
        <f aca="false">C1620*$H$4</f>
        <v>0.0286923635194907</v>
      </c>
      <c r="G1620" s="2" t="n">
        <f aca="false">D1620*$H$4</f>
        <v>0.00856912676514418</v>
      </c>
    </row>
    <row r="1621" customFormat="false" ht="13.5" hidden="false" customHeight="false" outlineLevel="0" collapsed="false">
      <c r="A1621" s="1" t="n">
        <v>64.76003</v>
      </c>
      <c r="B1621" s="1" t="n">
        <v>-0.03269</v>
      </c>
      <c r="C1621" s="1" t="n">
        <v>0.01779</v>
      </c>
      <c r="D1621" s="1" t="n">
        <v>0.002703</v>
      </c>
      <c r="E1621" s="2" t="n">
        <f aca="false">B1621*$H$4</f>
        <v>-0.042041836102741</v>
      </c>
      <c r="F1621" s="2" t="n">
        <f aca="false">C1621*$H$4</f>
        <v>0.0228792983869</v>
      </c>
      <c r="G1621" s="2" t="n">
        <f aca="false">D1621*$H$4</f>
        <v>0.00347626439234349</v>
      </c>
    </row>
    <row r="1622" customFormat="false" ht="13.5" hidden="false" customHeight="false" outlineLevel="0" collapsed="false">
      <c r="A1622" s="1" t="n">
        <v>64.80003</v>
      </c>
      <c r="B1622" s="1" t="n">
        <v>-0.009561</v>
      </c>
      <c r="C1622" s="1" t="n">
        <v>0.02253</v>
      </c>
      <c r="D1622" s="1" t="n">
        <v>0.006235</v>
      </c>
      <c r="E1622" s="2" t="n">
        <f aca="false">B1622*$H$4</f>
        <v>-0.0122961760470574</v>
      </c>
      <c r="F1622" s="2" t="n">
        <f aca="false">C1622*$H$4</f>
        <v>0.0289753003179796</v>
      </c>
      <c r="G1622" s="2" t="n">
        <f aca="false">D1622*$H$4</f>
        <v>0.00801868608444754</v>
      </c>
    </row>
    <row r="1623" customFormat="false" ht="13.5" hidden="false" customHeight="false" outlineLevel="0" collapsed="false">
      <c r="A1623" s="1" t="n">
        <v>64.84003</v>
      </c>
      <c r="B1623" s="1" t="n">
        <v>-0.03263</v>
      </c>
      <c r="C1623" s="1" t="n">
        <v>0.01824</v>
      </c>
      <c r="D1623" s="1" t="n">
        <v>0.00257</v>
      </c>
      <c r="E1623" s="2" t="n">
        <f aca="false">B1623*$H$4</f>
        <v>-0.0419646715213349</v>
      </c>
      <c r="F1623" s="2" t="n">
        <f aca="false">C1623*$H$4</f>
        <v>0.0234580327474456</v>
      </c>
      <c r="G1623" s="2" t="n">
        <f aca="false">D1623*$H$4</f>
        <v>0.00330521623689337</v>
      </c>
    </row>
    <row r="1624" customFormat="false" ht="13.5" hidden="false" customHeight="false" outlineLevel="0" collapsed="false">
      <c r="A1624" s="1" t="n">
        <v>64.88004</v>
      </c>
      <c r="B1624" s="1" t="n">
        <v>-0.009468</v>
      </c>
      <c r="C1624" s="1" t="n">
        <v>0.02262</v>
      </c>
      <c r="D1624" s="1" t="n">
        <v>0.006318</v>
      </c>
      <c r="E1624" s="2" t="n">
        <f aca="false">B1624*$H$4</f>
        <v>-0.012176570945878</v>
      </c>
      <c r="F1624" s="2" t="n">
        <f aca="false">C1624*$H$4</f>
        <v>0.0290910471900887</v>
      </c>
      <c r="G1624" s="2" t="n">
        <f aca="false">D1624*$H$4</f>
        <v>0.00812543042205927</v>
      </c>
    </row>
    <row r="1625" customFormat="false" ht="13.5" hidden="false" customHeight="false" outlineLevel="0" collapsed="false">
      <c r="A1625" s="1" t="n">
        <v>64.92004</v>
      </c>
      <c r="B1625" s="1" t="n">
        <v>-0.03261</v>
      </c>
      <c r="C1625" s="1" t="n">
        <v>0.01854</v>
      </c>
      <c r="D1625" s="1" t="n">
        <v>0.002996</v>
      </c>
      <c r="E1625" s="2" t="n">
        <f aca="false">B1625*$H$4</f>
        <v>-0.0419389499941995</v>
      </c>
      <c r="F1625" s="2" t="n">
        <f aca="false">C1625*$H$4</f>
        <v>0.0238438556544759</v>
      </c>
      <c r="G1625" s="2" t="n">
        <f aca="false">D1625*$H$4</f>
        <v>0.00385308476487647</v>
      </c>
    </row>
    <row r="1626" customFormat="false" ht="13.5" hidden="false" customHeight="false" outlineLevel="0" collapsed="false">
      <c r="A1626" s="1" t="n">
        <v>64.96004</v>
      </c>
      <c r="B1626" s="1" t="n">
        <v>-0.009685</v>
      </c>
      <c r="C1626" s="1" t="n">
        <v>0.02259</v>
      </c>
      <c r="D1626" s="1" t="n">
        <v>0.006845</v>
      </c>
      <c r="E1626" s="2" t="n">
        <f aca="false">B1626*$H$4</f>
        <v>-0.0124556495152966</v>
      </c>
      <c r="F1626" s="2" t="n">
        <f aca="false">C1626*$H$4</f>
        <v>0.0290524648993857</v>
      </c>
      <c r="G1626" s="2" t="n">
        <f aca="false">D1626*$H$4</f>
        <v>0.00880319266207593</v>
      </c>
    </row>
    <row r="1627" customFormat="false" ht="13.5" hidden="false" customHeight="false" outlineLevel="0" collapsed="false">
      <c r="A1627" s="1" t="n">
        <v>65.00004</v>
      </c>
      <c r="B1627" s="1" t="n">
        <v>-0.03277</v>
      </c>
      <c r="C1627" s="1" t="n">
        <v>0.01851</v>
      </c>
      <c r="D1627" s="1" t="n">
        <v>0.003641</v>
      </c>
      <c r="E1627" s="2" t="n">
        <f aca="false">B1627*$H$4</f>
        <v>-0.0421447222112824</v>
      </c>
      <c r="F1627" s="2" t="n">
        <f aca="false">C1627*$H$4</f>
        <v>0.0238052733637729</v>
      </c>
      <c r="G1627" s="2" t="n">
        <f aca="false">D1627*$H$4</f>
        <v>0.00468260401499174</v>
      </c>
    </row>
    <row r="1628" customFormat="false" ht="13.5" hidden="false" customHeight="false" outlineLevel="0" collapsed="false">
      <c r="A1628" s="1" t="n">
        <v>65.04003</v>
      </c>
      <c r="B1628" s="1" t="n">
        <v>-0.009883</v>
      </c>
      <c r="C1628" s="1" t="n">
        <v>0.02239</v>
      </c>
      <c r="D1628" s="1" t="n">
        <v>0.007327</v>
      </c>
      <c r="E1628" s="2" t="n">
        <f aca="false">B1628*$H$4</f>
        <v>-0.0127102926339366</v>
      </c>
      <c r="F1628" s="2" t="n">
        <f aca="false">C1628*$H$4</f>
        <v>0.0287952496280321</v>
      </c>
      <c r="G1628" s="2" t="n">
        <f aca="false">D1628*$H$4</f>
        <v>0.00942308146603803</v>
      </c>
    </row>
    <row r="1629" customFormat="false" ht="13.5" hidden="false" customHeight="false" outlineLevel="0" collapsed="false">
      <c r="A1629" s="1" t="n">
        <v>65.08003</v>
      </c>
      <c r="B1629" s="1" t="n">
        <v>-0.03295</v>
      </c>
      <c r="C1629" s="1" t="n">
        <v>0.01835</v>
      </c>
      <c r="D1629" s="1" t="n">
        <v>0.003964</v>
      </c>
      <c r="E1629" s="2" t="n">
        <f aca="false">B1629*$H$4</f>
        <v>-0.0423762159555006</v>
      </c>
      <c r="F1629" s="2" t="n">
        <f aca="false">C1629*$H$4</f>
        <v>0.02359950114669</v>
      </c>
      <c r="G1629" s="2" t="n">
        <f aca="false">D1629*$H$4</f>
        <v>0.00509800667822775</v>
      </c>
    </row>
    <row r="1630" customFormat="false" ht="13.5" hidden="false" customHeight="false" outlineLevel="0" collapsed="false">
      <c r="A1630" s="1" t="n">
        <v>65.12003</v>
      </c>
      <c r="B1630" s="1" t="n">
        <v>-0.00998</v>
      </c>
      <c r="C1630" s="1" t="n">
        <v>0.02195</v>
      </c>
      <c r="D1630" s="1" t="n">
        <v>0.007295</v>
      </c>
      <c r="E1630" s="2" t="n">
        <f aca="false">B1630*$H$4</f>
        <v>-0.0128350420405431</v>
      </c>
      <c r="F1630" s="2" t="n">
        <f aca="false">C1630*$H$4</f>
        <v>0.0282293760310543</v>
      </c>
      <c r="G1630" s="2" t="n">
        <f aca="false">D1630*$H$4</f>
        <v>0.00938192702262146</v>
      </c>
    </row>
    <row r="1631" customFormat="false" ht="13.5" hidden="false" customHeight="false" outlineLevel="0" collapsed="false">
      <c r="A1631" s="1" t="n">
        <v>65.16003</v>
      </c>
      <c r="B1631" s="1" t="n">
        <v>-0.03299</v>
      </c>
      <c r="C1631" s="1" t="n">
        <v>0.01826</v>
      </c>
      <c r="D1631" s="1" t="n">
        <v>0.003708</v>
      </c>
      <c r="E1631" s="2" t="n">
        <f aca="false">B1631*$H$4</f>
        <v>-0.0424276590097713</v>
      </c>
      <c r="F1631" s="2" t="n">
        <f aca="false">C1631*$H$4</f>
        <v>0.0234837542745809</v>
      </c>
      <c r="G1631" s="2" t="n">
        <f aca="false">D1631*$H$4</f>
        <v>0.00476877113089518</v>
      </c>
    </row>
    <row r="1632" customFormat="false" ht="13.5" hidden="false" customHeight="false" outlineLevel="0" collapsed="false">
      <c r="A1632" s="1" t="n">
        <v>65.20004</v>
      </c>
      <c r="B1632" s="1" t="n">
        <v>-0.009843</v>
      </c>
      <c r="C1632" s="1" t="n">
        <v>0.02164</v>
      </c>
      <c r="D1632" s="1" t="n">
        <v>0.006785</v>
      </c>
      <c r="E1632" s="2" t="n">
        <f aca="false">B1632*$H$4</f>
        <v>-0.0126588495796659</v>
      </c>
      <c r="F1632" s="2" t="n">
        <f aca="false">C1632*$H$4</f>
        <v>0.0278306923604562</v>
      </c>
      <c r="G1632" s="2" t="n">
        <f aca="false">D1632*$H$4</f>
        <v>0.00872602808066985</v>
      </c>
    </row>
    <row r="1633" customFormat="false" ht="13.5" hidden="false" customHeight="false" outlineLevel="0" collapsed="false">
      <c r="A1633" s="1" t="n">
        <v>65.24004</v>
      </c>
      <c r="B1633" s="1" t="n">
        <v>-0.03281</v>
      </c>
      <c r="C1633" s="1" t="n">
        <v>0.01832</v>
      </c>
      <c r="D1633" s="1" t="n">
        <v>0.003191</v>
      </c>
      <c r="E1633" s="2" t="n">
        <f aca="false">B1633*$H$4</f>
        <v>-0.0421961652655531</v>
      </c>
      <c r="F1633" s="2" t="n">
        <f aca="false">C1633*$H$4</f>
        <v>0.023560918855987</v>
      </c>
      <c r="G1633" s="2" t="n">
        <f aca="false">D1633*$H$4</f>
        <v>0.0041038696544462</v>
      </c>
    </row>
    <row r="1634" customFormat="false" ht="13.5" hidden="false" customHeight="false" outlineLevel="0" collapsed="false">
      <c r="A1634" s="1" t="n">
        <v>65.28004</v>
      </c>
      <c r="B1634" s="1" t="n">
        <v>-0.009558</v>
      </c>
      <c r="C1634" s="1" t="n">
        <v>0.02167</v>
      </c>
      <c r="D1634" s="1" t="n">
        <v>0.006279</v>
      </c>
      <c r="E1634" s="2" t="n">
        <f aca="false">B1634*$H$4</f>
        <v>-0.0122923178179871</v>
      </c>
      <c r="F1634" s="2" t="n">
        <f aca="false">C1634*$H$4</f>
        <v>0.0278692746511593</v>
      </c>
      <c r="G1634" s="2" t="n">
        <f aca="false">D1634*$H$4</f>
        <v>0.00807527344414532</v>
      </c>
    </row>
    <row r="1635" customFormat="false" ht="13.5" hidden="false" customHeight="false" outlineLevel="0" collapsed="false">
      <c r="A1635" s="1" t="n">
        <v>65.32004</v>
      </c>
      <c r="B1635" s="1" t="n">
        <v>-0.03258</v>
      </c>
      <c r="C1635" s="1" t="n">
        <v>0.01836</v>
      </c>
      <c r="D1635" s="1" t="n">
        <v>0.002927</v>
      </c>
      <c r="E1635" s="2" t="n">
        <f aca="false">B1635*$H$4</f>
        <v>-0.0419003677034965</v>
      </c>
      <c r="F1635" s="2" t="n">
        <f aca="false">C1635*$H$4</f>
        <v>0.0236123619102577</v>
      </c>
      <c r="G1635" s="2" t="n">
        <f aca="false">D1635*$H$4</f>
        <v>0.00376434549625949</v>
      </c>
    </row>
    <row r="1636" customFormat="false" ht="13.5" hidden="false" customHeight="false" outlineLevel="0" collapsed="false">
      <c r="A1636" s="1" t="n">
        <v>65.36004</v>
      </c>
      <c r="B1636" s="1" t="n">
        <v>-0.009365</v>
      </c>
      <c r="C1636" s="1" t="n">
        <v>0.02155</v>
      </c>
      <c r="D1636" s="1" t="n">
        <v>0.00621</v>
      </c>
      <c r="E1636" s="2" t="n">
        <f aca="false">B1636*$H$4</f>
        <v>-0.0120441050811309</v>
      </c>
      <c r="F1636" s="2" t="n">
        <f aca="false">C1636*$H$4</f>
        <v>0.0277149454883471</v>
      </c>
      <c r="G1636" s="2" t="n">
        <f aca="false">D1636*$H$4</f>
        <v>0.00798653417552834</v>
      </c>
    </row>
    <row r="1637" customFormat="false" ht="13.5" hidden="false" customHeight="false" outlineLevel="0" collapsed="false">
      <c r="A1637" s="1" t="n">
        <v>65.40003</v>
      </c>
      <c r="B1637" s="1" t="n">
        <v>-0.03244</v>
      </c>
      <c r="C1637" s="1" t="n">
        <v>0.01849</v>
      </c>
      <c r="D1637" s="1" t="n">
        <v>0.003215</v>
      </c>
      <c r="E1637" s="2" t="n">
        <f aca="false">B1637*$H$4</f>
        <v>-0.041720317013549</v>
      </c>
      <c r="F1637" s="2" t="n">
        <f aca="false">C1637*$H$4</f>
        <v>0.0237795518366375</v>
      </c>
      <c r="G1637" s="2" t="n">
        <f aca="false">D1637*$H$4</f>
        <v>0.00413473548700863</v>
      </c>
    </row>
    <row r="1638" customFormat="false" ht="13.5" hidden="false" customHeight="false" outlineLevel="0" collapsed="false">
      <c r="A1638" s="1" t="n">
        <v>65.44003</v>
      </c>
      <c r="B1638" s="1" t="n">
        <v>-0.009372</v>
      </c>
      <c r="C1638" s="1" t="n">
        <v>0.02143</v>
      </c>
      <c r="D1638" s="1" t="n">
        <v>0.006671</v>
      </c>
      <c r="E1638" s="2" t="n">
        <f aca="false">B1638*$H$4</f>
        <v>-0.0120531076156283</v>
      </c>
      <c r="F1638" s="2" t="n">
        <f aca="false">C1638*$H$4</f>
        <v>0.027560616325535</v>
      </c>
      <c r="G1638" s="2" t="n">
        <f aca="false">D1638*$H$4</f>
        <v>0.00857941537599832</v>
      </c>
    </row>
    <row r="1639" customFormat="false" ht="13.5" hidden="false" customHeight="false" outlineLevel="0" collapsed="false">
      <c r="A1639" s="1" t="n">
        <v>65.48003</v>
      </c>
      <c r="B1639" s="1" t="n">
        <v>-0.03247</v>
      </c>
      <c r="C1639" s="1" t="n">
        <v>0.01854</v>
      </c>
      <c r="D1639" s="1" t="n">
        <v>0.003851</v>
      </c>
      <c r="E1639" s="2" t="n">
        <f aca="false">B1639*$H$4</f>
        <v>-0.041758899304252</v>
      </c>
      <c r="F1639" s="2" t="n">
        <f aca="false">C1639*$H$4</f>
        <v>0.0238438556544759</v>
      </c>
      <c r="G1639" s="2" t="n">
        <f aca="false">D1639*$H$4</f>
        <v>0.00495268004991298</v>
      </c>
    </row>
    <row r="1640" customFormat="false" ht="13.5" hidden="false" customHeight="false" outlineLevel="0" collapsed="false">
      <c r="A1640" s="1" t="n">
        <v>65.52003</v>
      </c>
      <c r="B1640" s="1" t="n">
        <v>-0.009465</v>
      </c>
      <c r="C1640" s="1" t="n">
        <v>0.02119</v>
      </c>
      <c r="D1640" s="1" t="n">
        <v>0.007215</v>
      </c>
      <c r="E1640" s="2" t="n">
        <f aca="false">B1640*$H$4</f>
        <v>-0.0121727127168077</v>
      </c>
      <c r="F1640" s="2" t="n">
        <f aca="false">C1640*$H$4</f>
        <v>0.0272519579999107</v>
      </c>
      <c r="G1640" s="2" t="n">
        <f aca="false">D1640*$H$4</f>
        <v>0.00927904091408003</v>
      </c>
    </row>
    <row r="1641" customFormat="false" ht="13.5" hidden="false" customHeight="false" outlineLevel="0" collapsed="false">
      <c r="A1641" s="1" t="n">
        <v>65.56004</v>
      </c>
      <c r="B1641" s="1" t="n">
        <v>-0.03285</v>
      </c>
      <c r="C1641" s="1" t="n">
        <v>0.01825</v>
      </c>
      <c r="D1641" s="1" t="n">
        <v>0.004292</v>
      </c>
      <c r="E1641" s="2" t="n">
        <f aca="false">B1641*$H$4</f>
        <v>-0.0422476083198238</v>
      </c>
      <c r="F1641" s="2" t="n">
        <f aca="false">C1641*$H$4</f>
        <v>0.0234708935110132</v>
      </c>
      <c r="G1641" s="2" t="n">
        <f aca="false">D1641*$H$4</f>
        <v>0.00551983972324761</v>
      </c>
    </row>
    <row r="1642" customFormat="false" ht="13.5" hidden="false" customHeight="false" outlineLevel="0" collapsed="false">
      <c r="A1642" s="1" t="n">
        <v>65.60004</v>
      </c>
      <c r="B1642" s="1" t="n">
        <v>-0.009739</v>
      </c>
      <c r="C1642" s="1" t="n">
        <v>0.02077</v>
      </c>
      <c r="D1642" s="1" t="n">
        <v>0.007328</v>
      </c>
      <c r="E1642" s="2" t="n">
        <f aca="false">B1642*$H$4</f>
        <v>-0.0125250976385621</v>
      </c>
      <c r="F1642" s="2" t="n">
        <f aca="false">C1642*$H$4</f>
        <v>0.0267118059300682</v>
      </c>
      <c r="G1642" s="2" t="n">
        <f aca="false">D1642*$H$4</f>
        <v>0.0094243675423948</v>
      </c>
    </row>
    <row r="1643" customFormat="false" ht="13.5" hidden="false" customHeight="false" outlineLevel="0" collapsed="false">
      <c r="A1643" s="1" t="n">
        <v>65.64004</v>
      </c>
      <c r="B1643" s="1" t="n">
        <v>-0.03319</v>
      </c>
      <c r="C1643" s="1" t="n">
        <v>0.01814</v>
      </c>
      <c r="D1643" s="1" t="n">
        <v>0.004167</v>
      </c>
      <c r="E1643" s="2" t="n">
        <f aca="false">B1643*$H$4</f>
        <v>-0.0426848742811249</v>
      </c>
      <c r="F1643" s="2" t="n">
        <f aca="false">C1643*$H$4</f>
        <v>0.0233294251117688</v>
      </c>
      <c r="G1643" s="2" t="n">
        <f aca="false">D1643*$H$4</f>
        <v>0.00535908017865162</v>
      </c>
    </row>
    <row r="1644" customFormat="false" ht="13.5" hidden="false" customHeight="false" outlineLevel="0" collapsed="false">
      <c r="A1644" s="1" t="n">
        <v>65.68004</v>
      </c>
      <c r="B1644" s="1" t="n">
        <v>-0.009836</v>
      </c>
      <c r="C1644" s="1" t="n">
        <v>0.02064</v>
      </c>
      <c r="D1644" s="1" t="n">
        <v>0.006899</v>
      </c>
      <c r="E1644" s="2" t="n">
        <f aca="false">B1644*$H$4</f>
        <v>-0.0126498470451686</v>
      </c>
      <c r="F1644" s="2" t="n">
        <f aca="false">C1644*$H$4</f>
        <v>0.0265446160036884</v>
      </c>
      <c r="G1644" s="2" t="n">
        <f aca="false">D1644*$H$4</f>
        <v>0.00887264078534139</v>
      </c>
    </row>
    <row r="1645" customFormat="false" ht="13.5" hidden="false" customHeight="false" outlineLevel="0" collapsed="false">
      <c r="A1645" s="1" t="n">
        <v>65.72003</v>
      </c>
      <c r="B1645" s="1" t="n">
        <v>-0.03317</v>
      </c>
      <c r="C1645" s="1" t="n">
        <v>0.01843</v>
      </c>
      <c r="D1645" s="1" t="n">
        <v>0.003663</v>
      </c>
      <c r="E1645" s="2" t="n">
        <f aca="false">B1645*$H$4</f>
        <v>-0.0426591527539895</v>
      </c>
      <c r="F1645" s="2" t="n">
        <f aca="false">C1645*$H$4</f>
        <v>0.0237023872552315</v>
      </c>
      <c r="G1645" s="2" t="n">
        <f aca="false">D1645*$H$4</f>
        <v>0.00471089769484063</v>
      </c>
    </row>
    <row r="1646" customFormat="false" ht="13.5" hidden="false" customHeight="false" outlineLevel="0" collapsed="false">
      <c r="A1646" s="1" t="n">
        <v>65.76003</v>
      </c>
      <c r="B1646" s="1" t="n">
        <v>-0.009802</v>
      </c>
      <c r="C1646" s="1" t="n">
        <v>0.02074</v>
      </c>
      <c r="D1646" s="1" t="n">
        <v>0.006346</v>
      </c>
      <c r="E1646" s="2" t="n">
        <f aca="false">B1646*$H$4</f>
        <v>-0.0126061204490385</v>
      </c>
      <c r="F1646" s="2" t="n">
        <f aca="false">C1646*$H$4</f>
        <v>0.0266732236393652</v>
      </c>
      <c r="G1646" s="2" t="n">
        <f aca="false">D1646*$H$4</f>
        <v>0.00816144056004877</v>
      </c>
    </row>
    <row r="1647" customFormat="false" ht="13.5" hidden="false" customHeight="false" outlineLevel="0" collapsed="false">
      <c r="A1647" s="1" t="n">
        <v>65.80003</v>
      </c>
      <c r="B1647" s="1" t="n">
        <v>-0.03316</v>
      </c>
      <c r="C1647" s="1" t="n">
        <v>0.01865</v>
      </c>
      <c r="D1647" s="1" t="n">
        <v>0.003319</v>
      </c>
      <c r="E1647" s="2" t="n">
        <f aca="false">B1647*$H$4</f>
        <v>-0.0426462919904219</v>
      </c>
      <c r="F1647" s="2" t="n">
        <f aca="false">C1647*$H$4</f>
        <v>0.0239853240537204</v>
      </c>
      <c r="G1647" s="2" t="n">
        <f aca="false">D1647*$H$4</f>
        <v>0.00426848742811249</v>
      </c>
    </row>
    <row r="1648" customFormat="false" ht="13.5" hidden="false" customHeight="false" outlineLevel="0" collapsed="false">
      <c r="A1648" s="1" t="n">
        <v>65.84003</v>
      </c>
      <c r="B1648" s="1" t="n">
        <v>-0.009674</v>
      </c>
      <c r="C1648" s="1" t="n">
        <v>0.02079</v>
      </c>
      <c r="D1648" s="1" t="n">
        <v>0.006141</v>
      </c>
      <c r="E1648" s="2" t="n">
        <f aca="false">B1648*$H$4</f>
        <v>-0.0124415026753722</v>
      </c>
      <c r="F1648" s="2" t="n">
        <f aca="false">C1648*$H$4</f>
        <v>0.0267375274572036</v>
      </c>
      <c r="G1648" s="2" t="n">
        <f aca="false">D1648*$H$4</f>
        <v>0.00789779490691136</v>
      </c>
    </row>
    <row r="1649" customFormat="false" ht="13.5" hidden="false" customHeight="false" outlineLevel="0" collapsed="false">
      <c r="A1649" s="1" t="n">
        <v>65.88004</v>
      </c>
      <c r="B1649" s="1" t="n">
        <v>-0.03305</v>
      </c>
      <c r="C1649" s="1" t="n">
        <v>0.0189</v>
      </c>
      <c r="D1649" s="1" t="n">
        <v>0.00345</v>
      </c>
      <c r="E1649" s="2" t="n">
        <f aca="false">B1649*$H$4</f>
        <v>-0.0425048235911774</v>
      </c>
      <c r="F1649" s="2" t="n">
        <f aca="false">C1649*$H$4</f>
        <v>0.0243068431429123</v>
      </c>
      <c r="G1649" s="2" t="n">
        <f aca="false">D1649*$H$4</f>
        <v>0.00443696343084908</v>
      </c>
    </row>
    <row r="1650" customFormat="false" ht="13.5" hidden="false" customHeight="false" outlineLevel="0" collapsed="false">
      <c r="A1650" s="1" t="n">
        <v>65.92004</v>
      </c>
      <c r="B1650" s="1" t="n">
        <v>-0.009586</v>
      </c>
      <c r="C1650" s="1" t="n">
        <v>0.0209</v>
      </c>
      <c r="D1650" s="1" t="n">
        <v>0.006467</v>
      </c>
      <c r="E1650" s="2" t="n">
        <f aca="false">B1650*$H$4</f>
        <v>-0.0123283279559766</v>
      </c>
      <c r="F1650" s="2" t="n">
        <f aca="false">C1650*$H$4</f>
        <v>0.026878995856448</v>
      </c>
      <c r="G1650" s="2" t="n">
        <f aca="false">D1650*$H$4</f>
        <v>0.00831705579921768</v>
      </c>
    </row>
    <row r="1651" customFormat="false" ht="13.5" hidden="false" customHeight="false" outlineLevel="0" collapsed="false">
      <c r="A1651" s="1" t="n">
        <v>65.96004</v>
      </c>
      <c r="B1651" s="1" t="n">
        <v>-0.03299</v>
      </c>
      <c r="C1651" s="1" t="n">
        <v>0.01917</v>
      </c>
      <c r="D1651" s="1" t="n">
        <v>0.003996</v>
      </c>
      <c r="E1651" s="2" t="n">
        <f aca="false">B1651*$H$4</f>
        <v>-0.0424276590097713</v>
      </c>
      <c r="F1651" s="2" t="n">
        <f aca="false">C1651*$H$4</f>
        <v>0.0246540837592397</v>
      </c>
      <c r="G1651" s="2" t="n">
        <f aca="false">D1651*$H$4</f>
        <v>0.00513916112164432</v>
      </c>
    </row>
    <row r="1652" customFormat="false" ht="13.5" hidden="false" customHeight="false" outlineLevel="0" collapsed="false">
      <c r="A1652" s="1" t="n">
        <v>66.00004</v>
      </c>
      <c r="B1652" s="1" t="n">
        <v>-0.009559</v>
      </c>
      <c r="C1652" s="1" t="n">
        <v>0.02078</v>
      </c>
      <c r="D1652" s="1" t="n">
        <v>0.006957</v>
      </c>
      <c r="E1652" s="2" t="n">
        <f aca="false">B1652*$H$4</f>
        <v>-0.0122936038943439</v>
      </c>
      <c r="F1652" s="2" t="n">
        <f aca="false">C1652*$H$4</f>
        <v>0.0267246666936359</v>
      </c>
      <c r="G1652" s="2" t="n">
        <f aca="false">D1652*$H$4</f>
        <v>0.00894723321403392</v>
      </c>
    </row>
    <row r="1653" customFormat="false" ht="13.5" hidden="false" customHeight="false" outlineLevel="0" collapsed="false">
      <c r="A1653" s="1" t="n">
        <v>66.04004</v>
      </c>
      <c r="B1653" s="1" t="n">
        <v>-0.03312</v>
      </c>
      <c r="C1653" s="1" t="n">
        <v>0.01902</v>
      </c>
      <c r="D1653" s="1" t="n">
        <v>0.004436</v>
      </c>
      <c r="E1653" s="2" t="n">
        <f aca="false">B1653*$H$4</f>
        <v>-0.0425948489361511</v>
      </c>
      <c r="F1653" s="2" t="n">
        <f aca="false">C1653*$H$4</f>
        <v>0.0244611723057245</v>
      </c>
      <c r="G1653" s="2" t="n">
        <f aca="false">D1653*$H$4</f>
        <v>0.00570503471862218</v>
      </c>
    </row>
    <row r="1654" customFormat="false" ht="13.5" hidden="false" customHeight="false" outlineLevel="0" collapsed="false">
      <c r="A1654" s="1" t="n">
        <v>66.08003</v>
      </c>
      <c r="B1654" s="1" t="n">
        <v>-0.009686</v>
      </c>
      <c r="C1654" s="1" t="n">
        <v>0.02043</v>
      </c>
      <c r="D1654" s="1" t="n">
        <v>0.007133</v>
      </c>
      <c r="E1654" s="2" t="n">
        <f aca="false">B1654*$H$4</f>
        <v>-0.0124569355916534</v>
      </c>
      <c r="F1654" s="2" t="n">
        <f aca="false">C1654*$H$4</f>
        <v>0.0262745399687671</v>
      </c>
      <c r="G1654" s="2" t="n">
        <f aca="false">D1654*$H$4</f>
        <v>0.00917358265282506</v>
      </c>
    </row>
    <row r="1655" customFormat="false" ht="13.5" hidden="false" customHeight="false" outlineLevel="0" collapsed="false">
      <c r="A1655" s="1" t="n">
        <v>66.12003</v>
      </c>
      <c r="B1655" s="1" t="n">
        <v>-0.03321</v>
      </c>
      <c r="C1655" s="1" t="n">
        <v>0.01885</v>
      </c>
      <c r="D1655" s="1" t="n">
        <v>0.00438</v>
      </c>
      <c r="E1655" s="2" t="n">
        <f aca="false">B1655*$H$4</f>
        <v>-0.0427105958082603</v>
      </c>
      <c r="F1655" s="2" t="n">
        <f aca="false">C1655*$H$4</f>
        <v>0.0242425393250739</v>
      </c>
      <c r="G1655" s="2" t="n">
        <f aca="false">D1655*$H$4</f>
        <v>0.00563301444264318</v>
      </c>
    </row>
    <row r="1656" customFormat="false" ht="13.5" hidden="false" customHeight="false" outlineLevel="0" collapsed="false">
      <c r="A1656" s="1" t="n">
        <v>66.16003</v>
      </c>
      <c r="B1656" s="1" t="n">
        <v>-0.009571</v>
      </c>
      <c r="C1656" s="1" t="n">
        <v>0.02027</v>
      </c>
      <c r="D1656" s="1" t="n">
        <v>0.006707</v>
      </c>
      <c r="E1656" s="2" t="n">
        <f aca="false">B1656*$H$4</f>
        <v>-0.0123090368106251</v>
      </c>
      <c r="F1656" s="2" t="n">
        <f aca="false">C1656*$H$4</f>
        <v>0.0260687677516843</v>
      </c>
      <c r="G1656" s="2" t="n">
        <f aca="false">D1656*$H$4</f>
        <v>0.00862571412484196</v>
      </c>
    </row>
    <row r="1657" customFormat="false" ht="13.5" hidden="false" customHeight="false" outlineLevel="0" collapsed="false">
      <c r="A1657" s="1" t="n">
        <v>66.20004</v>
      </c>
      <c r="B1657" s="1" t="n">
        <v>-0.03313</v>
      </c>
      <c r="C1657" s="1" t="n">
        <v>0.01896</v>
      </c>
      <c r="D1657" s="1" t="n">
        <v>0.003829</v>
      </c>
      <c r="E1657" s="2" t="n">
        <f aca="false">B1657*$H$4</f>
        <v>-0.0426077096997188</v>
      </c>
      <c r="F1657" s="2" t="n">
        <f aca="false">C1657*$H$4</f>
        <v>0.0243840077243184</v>
      </c>
      <c r="G1657" s="2" t="n">
        <f aca="false">D1657*$H$4</f>
        <v>0.00492438637006409</v>
      </c>
    </row>
    <row r="1658" customFormat="false" ht="13.5" hidden="false" customHeight="false" outlineLevel="0" collapsed="false">
      <c r="A1658" s="1" t="n">
        <v>66.24004</v>
      </c>
      <c r="B1658" s="1" t="n">
        <v>-0.009536</v>
      </c>
      <c r="C1658" s="1" t="n">
        <v>0.02028</v>
      </c>
      <c r="D1658" s="1" t="n">
        <v>0.006047</v>
      </c>
      <c r="E1658" s="2" t="n">
        <f aca="false">B1658*$H$4</f>
        <v>-0.0122640241381382</v>
      </c>
      <c r="F1658" s="2" t="n">
        <f aca="false">C1658*$H$4</f>
        <v>0.026081628515252</v>
      </c>
      <c r="G1658" s="2" t="n">
        <f aca="false">D1658*$H$4</f>
        <v>0.00777690372937518</v>
      </c>
    </row>
    <row r="1659" customFormat="false" ht="13.5" hidden="false" customHeight="false" outlineLevel="0" collapsed="false">
      <c r="A1659" s="1" t="n">
        <v>66.28004</v>
      </c>
      <c r="B1659" s="1" t="n">
        <v>-0.03308</v>
      </c>
      <c r="C1659" s="1" t="n">
        <v>0.01916</v>
      </c>
      <c r="D1659" s="1" t="n">
        <v>0.00331</v>
      </c>
      <c r="E1659" s="2" t="n">
        <f aca="false">B1659*$H$4</f>
        <v>-0.0425434058818804</v>
      </c>
      <c r="F1659" s="2" t="n">
        <f aca="false">C1659*$H$4</f>
        <v>0.024641222995672</v>
      </c>
      <c r="G1659" s="2" t="n">
        <f aca="false">D1659*$H$4</f>
        <v>0.00425691274090158</v>
      </c>
    </row>
    <row r="1660" customFormat="false" ht="13.5" hidden="false" customHeight="false" outlineLevel="0" collapsed="false">
      <c r="A1660" s="1" t="n">
        <v>66.32004</v>
      </c>
      <c r="B1660" s="1" t="n">
        <v>-0.009375</v>
      </c>
      <c r="C1660" s="1" t="n">
        <v>0.02038</v>
      </c>
      <c r="D1660" s="1" t="n">
        <v>0.005654</v>
      </c>
      <c r="E1660" s="2" t="n">
        <f aca="false">B1660*$H$4</f>
        <v>-0.0120569658446986</v>
      </c>
      <c r="F1660" s="2" t="n">
        <f aca="false">C1660*$H$4</f>
        <v>0.0262102361509288</v>
      </c>
      <c r="G1660" s="2" t="n">
        <f aca="false">D1660*$H$4</f>
        <v>0.00727147572116542</v>
      </c>
    </row>
    <row r="1661" customFormat="false" ht="13.5" hidden="false" customHeight="false" outlineLevel="0" collapsed="false">
      <c r="A1661" s="1" t="n">
        <v>66.36004</v>
      </c>
      <c r="B1661" s="1" t="n">
        <v>-0.03291</v>
      </c>
      <c r="C1661" s="1" t="n">
        <v>0.01956</v>
      </c>
      <c r="D1661" s="1" t="n">
        <v>0.003247</v>
      </c>
      <c r="E1661" s="2" t="n">
        <f aca="false">B1661*$H$4</f>
        <v>-0.0423247729012299</v>
      </c>
      <c r="F1661" s="2" t="n">
        <f aca="false">C1661*$H$4</f>
        <v>0.0251556535383791</v>
      </c>
      <c r="G1661" s="2" t="n">
        <f aca="false">D1661*$H$4</f>
        <v>0.0041758899304252</v>
      </c>
    </row>
    <row r="1662" customFormat="false" ht="13.5" hidden="false" customHeight="false" outlineLevel="0" collapsed="false">
      <c r="A1662" s="1" t="n">
        <v>66.40003</v>
      </c>
      <c r="B1662" s="1" t="n">
        <v>-0.009232</v>
      </c>
      <c r="C1662" s="1" t="n">
        <v>0.02048</v>
      </c>
      <c r="D1662" s="1" t="n">
        <v>0.005803</v>
      </c>
      <c r="E1662" s="2" t="n">
        <f aca="false">B1662*$H$4</f>
        <v>-0.0118730569256808</v>
      </c>
      <c r="F1662" s="2" t="n">
        <f aca="false">C1662*$H$4</f>
        <v>0.0263388437866055</v>
      </c>
      <c r="G1662" s="2" t="n">
        <f aca="false">D1662*$H$4</f>
        <v>0.00746310109832383</v>
      </c>
    </row>
    <row r="1663" customFormat="false" ht="13.5" hidden="false" customHeight="false" outlineLevel="0" collapsed="false">
      <c r="A1663" s="1" t="n">
        <v>66.44003</v>
      </c>
      <c r="B1663" s="1" t="n">
        <v>-0.03278</v>
      </c>
      <c r="C1663" s="1" t="n">
        <v>0.01977</v>
      </c>
      <c r="D1663" s="1" t="n">
        <v>0.003693</v>
      </c>
      <c r="E1663" s="2" t="n">
        <f aca="false">B1663*$H$4</f>
        <v>-0.0421575829748501</v>
      </c>
      <c r="F1663" s="2" t="n">
        <f aca="false">C1663*$H$4</f>
        <v>0.0254257295733004</v>
      </c>
      <c r="G1663" s="2" t="n">
        <f aca="false">D1663*$H$4</f>
        <v>0.00474947998554367</v>
      </c>
    </row>
    <row r="1664" customFormat="false" ht="13.5" hidden="false" customHeight="false" outlineLevel="0" collapsed="false">
      <c r="A1664" s="1" t="n">
        <v>66.48003</v>
      </c>
      <c r="B1664" s="1" t="n">
        <v>-0.009244</v>
      </c>
      <c r="C1664" s="1" t="n">
        <v>0.02034</v>
      </c>
      <c r="D1664" s="1" t="n">
        <v>0.006305</v>
      </c>
      <c r="E1664" s="2" t="n">
        <f aca="false">B1664*$H$4</f>
        <v>-0.011888489841962</v>
      </c>
      <c r="F1664" s="2" t="n">
        <f aca="false">C1664*$H$4</f>
        <v>0.026158793096658</v>
      </c>
      <c r="G1664" s="2" t="n">
        <f aca="false">D1664*$H$4</f>
        <v>0.00810871142942128</v>
      </c>
    </row>
    <row r="1665" customFormat="false" ht="13.5" hidden="false" customHeight="false" outlineLevel="0" collapsed="false">
      <c r="A1665" s="1" t="n">
        <v>66.52003</v>
      </c>
      <c r="B1665" s="1" t="n">
        <v>-0.033</v>
      </c>
      <c r="C1665" s="1" t="n">
        <v>0.01978</v>
      </c>
      <c r="D1665" s="1" t="n">
        <v>0.004196</v>
      </c>
      <c r="E1665" s="2" t="n">
        <f aca="false">B1665*$H$4</f>
        <v>-0.042440519773339</v>
      </c>
      <c r="F1665" s="2" t="n">
        <f aca="false">C1665*$H$4</f>
        <v>0.025438590336868</v>
      </c>
      <c r="G1665" s="2" t="n">
        <f aca="false">D1665*$H$4</f>
        <v>0.00539637639299789</v>
      </c>
    </row>
    <row r="1666" customFormat="false" ht="13.5" hidden="false" customHeight="false" outlineLevel="0" collapsed="false">
      <c r="A1666" s="1" t="n">
        <v>66.56004</v>
      </c>
      <c r="B1666" s="1" t="n">
        <v>-0.009322</v>
      </c>
      <c r="C1666" s="1" t="n">
        <v>0.02018</v>
      </c>
      <c r="D1666" s="1" t="n">
        <v>0.006595</v>
      </c>
      <c r="E1666" s="2" t="n">
        <f aca="false">B1666*$H$4</f>
        <v>-0.0119888037977899</v>
      </c>
      <c r="F1666" s="2" t="n">
        <f aca="false">C1666*$H$4</f>
        <v>0.0259530208795752</v>
      </c>
      <c r="G1666" s="2" t="n">
        <f aca="false">D1666*$H$4</f>
        <v>0.00848167357288396</v>
      </c>
    </row>
    <row r="1667" customFormat="false" ht="13.5" hidden="false" customHeight="false" outlineLevel="0" collapsed="false">
      <c r="A1667" s="1" t="n">
        <v>66.60004</v>
      </c>
      <c r="B1667" s="1" t="n">
        <v>-0.03308</v>
      </c>
      <c r="C1667" s="1" t="n">
        <v>0.01981</v>
      </c>
      <c r="D1667" s="1" t="n">
        <v>0.004321</v>
      </c>
      <c r="E1667" s="2" t="n">
        <f aca="false">B1667*$H$4</f>
        <v>-0.0425434058818804</v>
      </c>
      <c r="F1667" s="2" t="n">
        <f aca="false">C1667*$H$4</f>
        <v>0.0254771726275711</v>
      </c>
      <c r="G1667" s="2" t="n">
        <f aca="false">D1667*$H$4</f>
        <v>0.00555713593759387</v>
      </c>
    </row>
    <row r="1668" customFormat="false" ht="13.5" hidden="false" customHeight="false" outlineLevel="0" collapsed="false">
      <c r="A1668" s="1" t="n">
        <v>66.64004</v>
      </c>
      <c r="B1668" s="1" t="n">
        <v>-0.009418</v>
      </c>
      <c r="C1668" s="1" t="n">
        <v>0.02008</v>
      </c>
      <c r="D1668" s="1" t="n">
        <v>0.006394</v>
      </c>
      <c r="E1668" s="2" t="n">
        <f aca="false">B1668*$H$4</f>
        <v>-0.0121122671280396</v>
      </c>
      <c r="F1668" s="2" t="n">
        <f aca="false">C1668*$H$4</f>
        <v>0.0258244132438984</v>
      </c>
      <c r="G1668" s="2" t="n">
        <f aca="false">D1668*$H$4</f>
        <v>0.00822317222517362</v>
      </c>
    </row>
    <row r="1669" customFormat="false" ht="13.5" hidden="false" customHeight="false" outlineLevel="0" collapsed="false">
      <c r="A1669" s="1" t="n">
        <v>66.68004</v>
      </c>
      <c r="B1669" s="1" t="n">
        <v>-0.03319</v>
      </c>
      <c r="C1669" s="1" t="n">
        <v>0.01989</v>
      </c>
      <c r="D1669" s="1" t="n">
        <v>0.003932</v>
      </c>
      <c r="E1669" s="2" t="n">
        <f aca="false">B1669*$H$4</f>
        <v>-0.0426848742811249</v>
      </c>
      <c r="F1669" s="2" t="n">
        <f aca="false">C1669*$H$4</f>
        <v>0.0255800587361125</v>
      </c>
      <c r="G1669" s="2" t="n">
        <f aca="false">D1669*$H$4</f>
        <v>0.00505685223481118</v>
      </c>
    </row>
    <row r="1670" customFormat="false" ht="13.5" hidden="false" customHeight="false" outlineLevel="0" collapsed="false">
      <c r="A1670" s="1" t="n">
        <v>66.72004</v>
      </c>
      <c r="B1670" s="1" t="n">
        <v>-0.009413</v>
      </c>
      <c r="C1670" s="1" t="n">
        <v>0.02</v>
      </c>
      <c r="D1670" s="1" t="n">
        <v>0.005826</v>
      </c>
      <c r="E1670" s="2" t="n">
        <f aca="false">B1670*$H$4</f>
        <v>-0.0121058367462558</v>
      </c>
      <c r="F1670" s="2" t="n">
        <f aca="false">C1670*$H$4</f>
        <v>0.025721527135357</v>
      </c>
      <c r="G1670" s="2" t="n">
        <f aca="false">D1670*$H$4</f>
        <v>0.00749268085452949</v>
      </c>
    </row>
    <row r="1671" customFormat="false" ht="13.5" hidden="false" customHeight="false" outlineLevel="0" collapsed="false">
      <c r="A1671" s="1" t="n">
        <v>66.76003</v>
      </c>
      <c r="B1671" s="1" t="n">
        <v>-0.03311</v>
      </c>
      <c r="C1671" s="1" t="n">
        <v>0.02025</v>
      </c>
      <c r="D1671" s="1" t="n">
        <v>0.003473</v>
      </c>
      <c r="E1671" s="2" t="n">
        <f aca="false">B1671*$H$4</f>
        <v>-0.0425819881725835</v>
      </c>
      <c r="F1671" s="2" t="n">
        <f aca="false">C1671*$H$4</f>
        <v>0.0260430462245489</v>
      </c>
      <c r="G1671" s="2" t="n">
        <f aca="false">D1671*$H$4</f>
        <v>0.00446654318705474</v>
      </c>
    </row>
    <row r="1672" customFormat="false" ht="13.5" hidden="false" customHeight="false" outlineLevel="0" collapsed="false">
      <c r="A1672" s="1" t="n">
        <v>66.80003</v>
      </c>
      <c r="B1672" s="1" t="n">
        <v>-0.009319</v>
      </c>
      <c r="C1672" s="1" t="n">
        <v>0.02024</v>
      </c>
      <c r="D1672" s="1" t="n">
        <v>0.005456</v>
      </c>
      <c r="E1672" s="2" t="n">
        <f aca="false">B1672*$H$4</f>
        <v>-0.0119849455687196</v>
      </c>
      <c r="F1672" s="2" t="n">
        <f aca="false">C1672*$H$4</f>
        <v>0.0260301854609813</v>
      </c>
      <c r="G1672" s="2" t="n">
        <f aca="false">D1672*$H$4</f>
        <v>0.00701683260252538</v>
      </c>
    </row>
    <row r="1673" customFormat="false" ht="13.5" hidden="false" customHeight="false" outlineLevel="0" collapsed="false">
      <c r="A1673" s="1" t="n">
        <v>66.84003</v>
      </c>
      <c r="B1673" s="1" t="n">
        <v>-0.03299</v>
      </c>
      <c r="C1673" s="1" t="n">
        <v>0.02055</v>
      </c>
      <c r="D1673" s="1" t="n">
        <v>0.003406</v>
      </c>
      <c r="E1673" s="2" t="n">
        <f aca="false">B1673*$H$4</f>
        <v>-0.0424276590097713</v>
      </c>
      <c r="F1673" s="2" t="n">
        <f aca="false">C1673*$H$4</f>
        <v>0.0264288691315793</v>
      </c>
      <c r="G1673" s="2" t="n">
        <f aca="false">D1673*$H$4</f>
        <v>0.00438037607115129</v>
      </c>
    </row>
    <row r="1674" customFormat="false" ht="13.5" hidden="false" customHeight="false" outlineLevel="0" collapsed="false">
      <c r="A1674" s="1" t="n">
        <v>66.88004</v>
      </c>
      <c r="B1674" s="1" t="n">
        <v>-0.009158</v>
      </c>
      <c r="C1674" s="1" t="n">
        <v>0.02028</v>
      </c>
      <c r="D1674" s="1" t="n">
        <v>0.005584</v>
      </c>
      <c r="E1674" s="2" t="n">
        <f aca="false">B1674*$H$4</f>
        <v>-0.01177788727528</v>
      </c>
      <c r="F1674" s="2" t="n">
        <f aca="false">C1674*$H$4</f>
        <v>0.026081628515252</v>
      </c>
      <c r="G1674" s="2" t="n">
        <f aca="false">D1674*$H$4</f>
        <v>0.00718145037619167</v>
      </c>
    </row>
    <row r="1675" customFormat="false" ht="13.5" hidden="false" customHeight="false" outlineLevel="0" collapsed="false">
      <c r="A1675" s="1" t="n">
        <v>66.92004</v>
      </c>
      <c r="B1675" s="1" t="n">
        <v>-0.03297</v>
      </c>
      <c r="C1675" s="1" t="n">
        <v>0.02059</v>
      </c>
      <c r="D1675" s="1" t="n">
        <v>0.003839</v>
      </c>
      <c r="E1675" s="2" t="n">
        <f aca="false">B1675*$H$4</f>
        <v>-0.042401937482636</v>
      </c>
      <c r="F1675" s="2" t="n">
        <f aca="false">C1675*$H$4</f>
        <v>0.02648031218585</v>
      </c>
      <c r="G1675" s="2" t="n">
        <f aca="false">D1675*$H$4</f>
        <v>0.00493724713363177</v>
      </c>
    </row>
    <row r="1676" customFormat="false" ht="13.5" hidden="false" customHeight="false" outlineLevel="0" collapsed="false">
      <c r="A1676" s="1" t="n">
        <v>66.96004</v>
      </c>
      <c r="B1676" s="1" t="n">
        <v>-0.009281</v>
      </c>
      <c r="C1676" s="1" t="n">
        <v>0.02016</v>
      </c>
      <c r="D1676" s="1" t="n">
        <v>0.006124</v>
      </c>
      <c r="E1676" s="2" t="n">
        <f aca="false">B1676*$H$4</f>
        <v>-0.0119360746671624</v>
      </c>
      <c r="F1676" s="2" t="n">
        <f aca="false">C1676*$H$4</f>
        <v>0.0259272993524398</v>
      </c>
      <c r="G1676" s="2" t="n">
        <f aca="false">D1676*$H$4</f>
        <v>0.0078759316088463</v>
      </c>
    </row>
    <row r="1677" customFormat="false" ht="13.5" hidden="false" customHeight="false" outlineLevel="0" collapsed="false">
      <c r="A1677" s="1" t="n">
        <v>67.00004</v>
      </c>
      <c r="B1677" s="1" t="n">
        <v>-0.03314</v>
      </c>
      <c r="C1677" s="1" t="n">
        <v>0.02085</v>
      </c>
      <c r="D1677" s="1" t="n">
        <v>0.004472</v>
      </c>
      <c r="E1677" s="2" t="n">
        <f aca="false">B1677*$H$4</f>
        <v>-0.0426205704632865</v>
      </c>
      <c r="F1677" s="2" t="n">
        <f aca="false">C1677*$H$4</f>
        <v>0.0268146920386096</v>
      </c>
      <c r="G1677" s="2" t="n">
        <f aca="false">D1677*$H$4</f>
        <v>0.00575133346746582</v>
      </c>
    </row>
    <row r="1678" customFormat="false" ht="13.5" hidden="false" customHeight="false" outlineLevel="0" collapsed="false">
      <c r="A1678" s="1" t="n">
        <v>67.04004</v>
      </c>
      <c r="B1678" s="1" t="n">
        <v>-0.009307</v>
      </c>
      <c r="C1678" s="1" t="n">
        <v>0.02001</v>
      </c>
      <c r="D1678" s="1" t="n">
        <v>0.00657</v>
      </c>
      <c r="E1678" s="2" t="n">
        <f aca="false">B1678*$H$4</f>
        <v>-0.0119695126524384</v>
      </c>
      <c r="F1678" s="2" t="n">
        <f aca="false">C1678*$H$4</f>
        <v>0.0257343878989247</v>
      </c>
      <c r="G1678" s="2" t="n">
        <f aca="false">D1678*$H$4</f>
        <v>0.00844952166396477</v>
      </c>
    </row>
    <row r="1679" customFormat="false" ht="13.5" hidden="false" customHeight="false" outlineLevel="0" collapsed="false">
      <c r="A1679" s="1" t="n">
        <v>67.08003</v>
      </c>
      <c r="B1679" s="1" t="n">
        <v>-0.03326</v>
      </c>
      <c r="C1679" s="1" t="n">
        <v>0.02064</v>
      </c>
      <c r="D1679" s="1" t="n">
        <v>0.004751</v>
      </c>
      <c r="E1679" s="2" t="n">
        <f aca="false">B1679*$H$4</f>
        <v>-0.0427748996260986</v>
      </c>
      <c r="F1679" s="2" t="n">
        <f aca="false">C1679*$H$4</f>
        <v>0.0265446160036884</v>
      </c>
      <c r="G1679" s="2" t="n">
        <f aca="false">D1679*$H$4</f>
        <v>0.00611014877100405</v>
      </c>
    </row>
    <row r="1680" customFormat="false" ht="13.5" hidden="false" customHeight="false" outlineLevel="0" collapsed="false">
      <c r="A1680" s="1" t="n">
        <v>67.12003</v>
      </c>
      <c r="B1680" s="1" t="n">
        <v>-0.009402</v>
      </c>
      <c r="C1680" s="1" t="n">
        <v>0.01968</v>
      </c>
      <c r="D1680" s="1" t="n">
        <v>0.006519</v>
      </c>
      <c r="E1680" s="2" t="n">
        <f aca="false">B1680*$H$4</f>
        <v>-0.0120916899063313</v>
      </c>
      <c r="F1680" s="2" t="n">
        <f aca="false">C1680*$H$4</f>
        <v>0.0253099827011913</v>
      </c>
      <c r="G1680" s="2" t="n">
        <f aca="false">D1680*$H$4</f>
        <v>0.00838393176976961</v>
      </c>
    </row>
    <row r="1681" customFormat="false" ht="13.5" hidden="false" customHeight="false" outlineLevel="0" collapsed="false">
      <c r="A1681" s="1" t="n">
        <v>67.16003</v>
      </c>
      <c r="B1681" s="1" t="n">
        <v>-0.03341</v>
      </c>
      <c r="C1681" s="1" t="n">
        <v>0.02046</v>
      </c>
      <c r="D1681" s="1" t="n">
        <v>0.004492</v>
      </c>
      <c r="E1681" s="2" t="n">
        <f aca="false">B1681*$H$4</f>
        <v>-0.0429678110796138</v>
      </c>
      <c r="F1681" s="2" t="n">
        <f aca="false">C1681*$H$4</f>
        <v>0.0263131222594702</v>
      </c>
      <c r="G1681" s="2" t="n">
        <f aca="false">D1681*$H$4</f>
        <v>0.00577705499460118</v>
      </c>
    </row>
    <row r="1682" customFormat="false" ht="13.5" hidden="false" customHeight="false" outlineLevel="0" collapsed="false">
      <c r="A1682" s="1" t="n">
        <v>67.20004</v>
      </c>
      <c r="B1682" s="1" t="n">
        <v>-0.00938</v>
      </c>
      <c r="C1682" s="1" t="n">
        <v>0.01949</v>
      </c>
      <c r="D1682" s="1" t="n">
        <v>0.005997</v>
      </c>
      <c r="E1682" s="2" t="n">
        <f aca="false">B1682*$H$4</f>
        <v>-0.0120633962264824</v>
      </c>
      <c r="F1682" s="2" t="n">
        <f aca="false">C1682*$H$4</f>
        <v>0.0250656281934054</v>
      </c>
      <c r="G1682" s="2" t="n">
        <f aca="false">D1682*$H$4</f>
        <v>0.00771259991153679</v>
      </c>
    </row>
    <row r="1683" customFormat="false" ht="13.5" hidden="false" customHeight="false" outlineLevel="0" collapsed="false">
      <c r="A1683" s="1" t="n">
        <v>67.24004</v>
      </c>
      <c r="B1683" s="1" t="n">
        <v>-0.03328</v>
      </c>
      <c r="C1683" s="1" t="n">
        <v>0.02048</v>
      </c>
      <c r="D1683" s="1" t="n">
        <v>0.003984</v>
      </c>
      <c r="E1683" s="2" t="n">
        <f aca="false">B1683*$H$4</f>
        <v>-0.042800621153234</v>
      </c>
      <c r="F1683" s="2" t="n">
        <f aca="false">C1683*$H$4</f>
        <v>0.0263388437866055</v>
      </c>
      <c r="G1683" s="2" t="n">
        <f aca="false">D1683*$H$4</f>
        <v>0.00512372820536311</v>
      </c>
    </row>
    <row r="1684" customFormat="false" ht="13.5" hidden="false" customHeight="false" outlineLevel="0" collapsed="false">
      <c r="A1684" s="1" t="n">
        <v>67.28004</v>
      </c>
      <c r="B1684" s="1" t="n">
        <v>-0.009104</v>
      </c>
      <c r="C1684" s="1" t="n">
        <v>0.01943</v>
      </c>
      <c r="D1684" s="1" t="n">
        <v>0.005512</v>
      </c>
      <c r="E1684" s="2" t="n">
        <f aca="false">B1684*$H$4</f>
        <v>-0.0117084391520145</v>
      </c>
      <c r="F1684" s="2" t="n">
        <f aca="false">C1684*$H$4</f>
        <v>0.0249884636119993</v>
      </c>
      <c r="G1684" s="2" t="n">
        <f aca="false">D1684*$H$4</f>
        <v>0.00708885287850438</v>
      </c>
    </row>
    <row r="1685" customFormat="false" ht="13.5" hidden="false" customHeight="false" outlineLevel="0" collapsed="false">
      <c r="A1685" s="1" t="n">
        <v>67.32004</v>
      </c>
      <c r="B1685" s="1" t="n">
        <v>-0.03305</v>
      </c>
      <c r="C1685" s="1" t="n">
        <v>0.02076</v>
      </c>
      <c r="D1685" s="1" t="n">
        <v>0.003753</v>
      </c>
      <c r="E1685" s="2" t="n">
        <f aca="false">B1685*$H$4</f>
        <v>-0.0425048235911774</v>
      </c>
      <c r="F1685" s="2" t="n">
        <f aca="false">C1685*$H$4</f>
        <v>0.0266989451665005</v>
      </c>
      <c r="G1685" s="2" t="n">
        <f aca="false">D1685*$H$4</f>
        <v>0.00482664456694974</v>
      </c>
    </row>
    <row r="1686" customFormat="false" ht="13.5" hidden="false" customHeight="false" outlineLevel="0" collapsed="false">
      <c r="A1686" s="1" t="n">
        <v>67.36004</v>
      </c>
      <c r="B1686" s="1" t="n">
        <v>-0.008923</v>
      </c>
      <c r="C1686" s="1" t="n">
        <v>0.01921</v>
      </c>
      <c r="D1686" s="1" t="n">
        <v>0.005476</v>
      </c>
      <c r="E1686" s="2" t="n">
        <f aca="false">B1686*$H$4</f>
        <v>-0.0114756593314395</v>
      </c>
      <c r="F1686" s="2" t="n">
        <f aca="false">C1686*$H$4</f>
        <v>0.0247055268135104</v>
      </c>
      <c r="G1686" s="2" t="n">
        <f aca="false">D1686*$H$4</f>
        <v>0.00704255412966074</v>
      </c>
    </row>
    <row r="1687" customFormat="false" ht="13.5" hidden="false" customHeight="false" outlineLevel="0" collapsed="false">
      <c r="A1687" s="1" t="n">
        <v>67.40004</v>
      </c>
      <c r="B1687" s="1" t="n">
        <v>-0.0331</v>
      </c>
      <c r="C1687" s="1" t="n">
        <v>0.0208</v>
      </c>
      <c r="D1687" s="1" t="n">
        <v>0.004035</v>
      </c>
      <c r="E1687" s="2" t="n">
        <f aca="false">B1687*$H$4</f>
        <v>-0.0425691274090158</v>
      </c>
      <c r="F1687" s="2" t="n">
        <f aca="false">C1687*$H$4</f>
        <v>0.0267503882207713</v>
      </c>
      <c r="G1687" s="2" t="n">
        <f aca="false">D1687*$H$4</f>
        <v>0.00518931809955827</v>
      </c>
    </row>
    <row r="1688" customFormat="false" ht="13.5" hidden="false" customHeight="false" outlineLevel="0" collapsed="false">
      <c r="A1688" s="1" t="n">
        <v>67.44003</v>
      </c>
      <c r="B1688" s="1" t="n">
        <v>-0.009011</v>
      </c>
      <c r="C1688" s="1" t="n">
        <v>0.01918</v>
      </c>
      <c r="D1688" s="1" t="n">
        <v>0.005909</v>
      </c>
      <c r="E1688" s="2" t="n">
        <f aca="false">B1688*$H$4</f>
        <v>-0.0115888340508351</v>
      </c>
      <c r="F1688" s="2" t="n">
        <f aca="false">C1688*$H$4</f>
        <v>0.0246669445228073</v>
      </c>
      <c r="G1688" s="2" t="n">
        <f aca="false">D1688*$H$4</f>
        <v>0.00759942519214122</v>
      </c>
    </row>
    <row r="1689" customFormat="false" ht="13.5" hidden="false" customHeight="false" outlineLevel="0" collapsed="false">
      <c r="A1689" s="1" t="n">
        <v>67.48003</v>
      </c>
      <c r="B1689" s="1" t="n">
        <v>-0.03315</v>
      </c>
      <c r="C1689" s="1" t="n">
        <v>0.02074</v>
      </c>
      <c r="D1689" s="1" t="n">
        <v>0.004643</v>
      </c>
      <c r="E1689" s="2" t="n">
        <f aca="false">B1689*$H$4</f>
        <v>-0.0426334312268542</v>
      </c>
      <c r="F1689" s="2" t="n">
        <f aca="false">C1689*$H$4</f>
        <v>0.0266732236393652</v>
      </c>
      <c r="G1689" s="2" t="n">
        <f aca="false">D1689*$H$4</f>
        <v>0.00597125252447312</v>
      </c>
    </row>
    <row r="1690" customFormat="false" ht="13.5" hidden="false" customHeight="false" outlineLevel="0" collapsed="false">
      <c r="A1690" s="1" t="n">
        <v>67.52003</v>
      </c>
      <c r="B1690" s="1" t="n">
        <v>-0.009011</v>
      </c>
      <c r="C1690" s="1" t="n">
        <v>0.01886</v>
      </c>
      <c r="D1690" s="1" t="n">
        <v>0.006417</v>
      </c>
      <c r="E1690" s="2" t="n">
        <f aca="false">B1690*$H$4</f>
        <v>-0.0115888340508351</v>
      </c>
      <c r="F1690" s="2" t="n">
        <f aca="false">C1690*$H$4</f>
        <v>0.0242554000886416</v>
      </c>
      <c r="G1690" s="2" t="n">
        <f aca="false">D1690*$H$4</f>
        <v>0.00825275198137928</v>
      </c>
    </row>
    <row r="1691" customFormat="false" ht="13.5" hidden="false" customHeight="false" outlineLevel="0" collapsed="false">
      <c r="A1691" s="1" t="n">
        <v>67.56004</v>
      </c>
      <c r="B1691" s="1" t="n">
        <v>-0.03339</v>
      </c>
      <c r="C1691" s="1" t="n">
        <v>0.02051</v>
      </c>
      <c r="D1691" s="1" t="n">
        <v>0.005027</v>
      </c>
      <c r="E1691" s="2" t="n">
        <f aca="false">B1691*$H$4</f>
        <v>-0.0429420895524785</v>
      </c>
      <c r="F1691" s="2" t="n">
        <f aca="false">C1691*$H$4</f>
        <v>0.0263774260773086</v>
      </c>
      <c r="G1691" s="2" t="n">
        <f aca="false">D1691*$H$4</f>
        <v>0.00646510584547198</v>
      </c>
    </row>
    <row r="1692" customFormat="false" ht="13.5" hidden="false" customHeight="false" outlineLevel="0" collapsed="false">
      <c r="A1692" s="1" t="n">
        <v>67.60004</v>
      </c>
      <c r="B1692" s="1" t="n">
        <v>-0.009173</v>
      </c>
      <c r="C1692" s="1" t="n">
        <v>0.01857</v>
      </c>
      <c r="D1692" s="1" t="n">
        <v>0.006488</v>
      </c>
      <c r="E1692" s="2" t="n">
        <f aca="false">B1692*$H$4</f>
        <v>-0.0117971784206315</v>
      </c>
      <c r="F1692" s="2" t="n">
        <f aca="false">C1692*$H$4</f>
        <v>0.023882437945179</v>
      </c>
      <c r="G1692" s="2" t="n">
        <f aca="false">D1692*$H$4</f>
        <v>0.0083440634027098</v>
      </c>
    </row>
    <row r="1693" customFormat="false" ht="13.5" hidden="false" customHeight="false" outlineLevel="0" collapsed="false">
      <c r="A1693" s="1" t="n">
        <v>67.64004</v>
      </c>
      <c r="B1693" s="1" t="n">
        <v>-0.03359</v>
      </c>
      <c r="C1693" s="1" t="n">
        <v>0.02051</v>
      </c>
      <c r="D1693" s="1" t="n">
        <v>0.004894</v>
      </c>
      <c r="E1693" s="2" t="n">
        <f aca="false">B1693*$H$4</f>
        <v>-0.043199304823832</v>
      </c>
      <c r="F1693" s="2" t="n">
        <f aca="false">C1693*$H$4</f>
        <v>0.0263774260773086</v>
      </c>
      <c r="G1693" s="2" t="n">
        <f aca="false">D1693*$H$4</f>
        <v>0.00629405769002185</v>
      </c>
    </row>
    <row r="1694" customFormat="false" ht="13.5" hidden="false" customHeight="false" outlineLevel="0" collapsed="false">
      <c r="A1694" s="1" t="n">
        <v>67.68004</v>
      </c>
      <c r="B1694" s="1" t="n">
        <v>-0.009206</v>
      </c>
      <c r="C1694" s="1" t="n">
        <v>0.01838</v>
      </c>
      <c r="D1694" s="1" t="n">
        <v>0.006046</v>
      </c>
      <c r="E1694" s="2" t="n">
        <f aca="false">B1694*$H$4</f>
        <v>-0.0118396189404048</v>
      </c>
      <c r="F1694" s="2" t="n">
        <f aca="false">C1694*$H$4</f>
        <v>0.0236380834373931</v>
      </c>
      <c r="G1694" s="2" t="n">
        <f aca="false">D1694*$H$4</f>
        <v>0.00777561765301841</v>
      </c>
    </row>
    <row r="1695" customFormat="false" ht="13.5" hidden="false" customHeight="false" outlineLevel="0" collapsed="false">
      <c r="A1695" s="1" t="n">
        <v>67.72004</v>
      </c>
      <c r="B1695" s="1" t="n">
        <v>-0.03361</v>
      </c>
      <c r="C1695" s="1" t="n">
        <v>0.02062</v>
      </c>
      <c r="D1695" s="1" t="n">
        <v>0.004389</v>
      </c>
      <c r="E1695" s="2" t="n">
        <f aca="false">B1695*$H$4</f>
        <v>-0.0432250263509674</v>
      </c>
      <c r="F1695" s="2" t="n">
        <f aca="false">C1695*$H$4</f>
        <v>0.026518894476553</v>
      </c>
      <c r="G1695" s="2" t="n">
        <f aca="false">D1695*$H$4</f>
        <v>0.00564458912985409</v>
      </c>
    </row>
    <row r="1696" customFormat="false" ht="13.5" hidden="false" customHeight="false" outlineLevel="0" collapsed="false">
      <c r="A1696" s="1" t="n">
        <v>67.76003</v>
      </c>
      <c r="B1696" s="1" t="n">
        <v>-0.009161</v>
      </c>
      <c r="C1696" s="1" t="n">
        <v>0.01839</v>
      </c>
      <c r="D1696" s="1" t="n">
        <v>0.005504</v>
      </c>
      <c r="E1696" s="2" t="n">
        <f aca="false">B1696*$H$4</f>
        <v>-0.0117817455043503</v>
      </c>
      <c r="F1696" s="2" t="n">
        <f aca="false">C1696*$H$4</f>
        <v>0.0236509442009607</v>
      </c>
      <c r="G1696" s="2" t="n">
        <f aca="false">D1696*$H$4</f>
        <v>0.00707856426765024</v>
      </c>
    </row>
    <row r="1697" customFormat="false" ht="13.5" hidden="false" customHeight="false" outlineLevel="0" collapsed="false">
      <c r="A1697" s="1" t="n">
        <v>67.80003</v>
      </c>
      <c r="B1697" s="1" t="n">
        <v>-0.03352</v>
      </c>
      <c r="C1697" s="1" t="n">
        <v>0.02088</v>
      </c>
      <c r="D1697" s="1" t="n">
        <v>0.004065</v>
      </c>
      <c r="E1697" s="2" t="n">
        <f aca="false">B1697*$H$4</f>
        <v>-0.0431092794788583</v>
      </c>
      <c r="F1697" s="2" t="n">
        <f aca="false">C1697*$H$4</f>
        <v>0.0268532743293127</v>
      </c>
      <c r="G1697" s="2" t="n">
        <f aca="false">D1697*$H$4</f>
        <v>0.00522790039026131</v>
      </c>
    </row>
    <row r="1698" customFormat="false" ht="13.5" hidden="false" customHeight="false" outlineLevel="0" collapsed="false">
      <c r="A1698" s="1" t="n">
        <v>67.84003</v>
      </c>
      <c r="B1698" s="1" t="n">
        <v>-0.009073</v>
      </c>
      <c r="C1698" s="1" t="n">
        <v>0.0186</v>
      </c>
      <c r="D1698" s="1" t="n">
        <v>0.005343</v>
      </c>
      <c r="E1698" s="2" t="n">
        <f aca="false">B1698*$H$4</f>
        <v>-0.0116685707849547</v>
      </c>
      <c r="F1698" s="2" t="n">
        <f aca="false">C1698*$H$4</f>
        <v>0.023921020235882</v>
      </c>
      <c r="G1698" s="2" t="n">
        <f aca="false">D1698*$H$4</f>
        <v>0.00687150597421062</v>
      </c>
    </row>
    <row r="1699" customFormat="false" ht="13.5" hidden="false" customHeight="false" outlineLevel="0" collapsed="false">
      <c r="A1699" s="1" t="n">
        <v>67.88004</v>
      </c>
      <c r="B1699" s="1" t="n">
        <v>-0.03353</v>
      </c>
      <c r="C1699" s="1" t="n">
        <v>0.0213</v>
      </c>
      <c r="D1699" s="1" t="n">
        <v>0.004229</v>
      </c>
      <c r="E1699" s="2" t="n">
        <f aca="false">B1699*$H$4</f>
        <v>-0.043122140242426</v>
      </c>
      <c r="F1699" s="2" t="n">
        <f aca="false">C1699*$H$4</f>
        <v>0.0273934263991552</v>
      </c>
      <c r="G1699" s="2" t="n">
        <f aca="false">D1699*$H$4</f>
        <v>0.00543881691277123</v>
      </c>
    </row>
    <row r="1700" customFormat="false" ht="13.5" hidden="false" customHeight="false" outlineLevel="0" collapsed="false">
      <c r="A1700" s="1" t="n">
        <v>67.92004</v>
      </c>
      <c r="B1700" s="1" t="n">
        <v>-0.008895</v>
      </c>
      <c r="C1700" s="1" t="n">
        <v>0.01868</v>
      </c>
      <c r="D1700" s="1" t="n">
        <v>0.00568</v>
      </c>
      <c r="E1700" s="2" t="n">
        <f aca="false">B1700*$H$4</f>
        <v>-0.01143964919345</v>
      </c>
      <c r="F1700" s="2" t="n">
        <f aca="false">C1700*$H$4</f>
        <v>0.0240239063444234</v>
      </c>
      <c r="G1700" s="2" t="n">
        <f aca="false">D1700*$H$4</f>
        <v>0.00730491370644138</v>
      </c>
    </row>
    <row r="1701" customFormat="false" ht="13.5" hidden="false" customHeight="false" outlineLevel="0" collapsed="false">
      <c r="A1701" s="1" t="n">
        <v>67.96004</v>
      </c>
      <c r="B1701" s="1" t="n">
        <v>-0.03354</v>
      </c>
      <c r="C1701" s="1" t="n">
        <v>0.02126</v>
      </c>
      <c r="D1701" s="1" t="n">
        <v>0.004772</v>
      </c>
      <c r="E1701" s="2" t="n">
        <f aca="false">B1701*$H$4</f>
        <v>-0.0431350010059936</v>
      </c>
      <c r="F1701" s="2" t="n">
        <f aca="false">C1701*$H$4</f>
        <v>0.0273419833448845</v>
      </c>
      <c r="G1701" s="2" t="n">
        <f aca="false">D1701*$H$4</f>
        <v>0.00613715637449617</v>
      </c>
    </row>
    <row r="1702" customFormat="false" ht="13.5" hidden="false" customHeight="false" outlineLevel="0" collapsed="false">
      <c r="A1702" s="1" t="n">
        <v>68.00004</v>
      </c>
      <c r="B1702" s="1" t="n">
        <v>-0.009063</v>
      </c>
      <c r="C1702" s="1" t="n">
        <v>0.01844</v>
      </c>
      <c r="D1702" s="1" t="n">
        <v>0.006183</v>
      </c>
      <c r="E1702" s="2" t="n">
        <f aca="false">B1702*$H$4</f>
        <v>-0.011655710021387</v>
      </c>
      <c r="F1702" s="2" t="n">
        <f aca="false">C1702*$H$4</f>
        <v>0.0237152480187991</v>
      </c>
      <c r="G1702" s="2" t="n">
        <f aca="false">D1702*$H$4</f>
        <v>0.00795181011389561</v>
      </c>
    </row>
    <row r="1703" customFormat="false" ht="13.5" hidden="false" customHeight="false" outlineLevel="0" collapsed="false">
      <c r="A1703" s="1" t="n">
        <v>68.04004</v>
      </c>
      <c r="B1703" s="1" t="n">
        <v>-0.03361</v>
      </c>
      <c r="C1703" s="1" t="n">
        <v>0.02128</v>
      </c>
      <c r="D1703" s="1" t="n">
        <v>0.005205</v>
      </c>
      <c r="E1703" s="2" t="n">
        <f aca="false">B1703*$H$4</f>
        <v>-0.0432250263509674</v>
      </c>
      <c r="F1703" s="2" t="n">
        <f aca="false">C1703*$H$4</f>
        <v>0.0273677048720198</v>
      </c>
      <c r="G1703" s="2" t="n">
        <f aca="false">D1703*$H$4</f>
        <v>0.00669402743697665</v>
      </c>
    </row>
    <row r="1704" customFormat="false" ht="13.5" hidden="false" customHeight="false" outlineLevel="0" collapsed="false">
      <c r="A1704" s="1" t="n">
        <v>68.08004</v>
      </c>
      <c r="B1704" s="1" t="n">
        <v>-0.009196</v>
      </c>
      <c r="C1704" s="1" t="n">
        <v>0.01824</v>
      </c>
      <c r="D1704" s="1" t="n">
        <v>0.006319</v>
      </c>
      <c r="E1704" s="2" t="n">
        <f aca="false">B1704*$H$4</f>
        <v>-0.0118267581768371</v>
      </c>
      <c r="F1704" s="2" t="n">
        <f aca="false">C1704*$H$4</f>
        <v>0.0234580327474456</v>
      </c>
      <c r="G1704" s="2" t="n">
        <f aca="false">D1704*$H$4</f>
        <v>0.00812671649841604</v>
      </c>
    </row>
    <row r="1705" customFormat="false" ht="13.5" hidden="false" customHeight="false" outlineLevel="0" collapsed="false">
      <c r="A1705" s="1" t="n">
        <v>68.12003</v>
      </c>
      <c r="B1705" s="1" t="n">
        <v>-0.03385</v>
      </c>
      <c r="C1705" s="1" t="n">
        <v>0.02129</v>
      </c>
      <c r="D1705" s="1" t="n">
        <v>0.005142</v>
      </c>
      <c r="E1705" s="2" t="n">
        <f aca="false">B1705*$H$4</f>
        <v>-0.0435336846765917</v>
      </c>
      <c r="F1705" s="2" t="n">
        <f aca="false">C1705*$H$4</f>
        <v>0.0273805656355875</v>
      </c>
      <c r="G1705" s="2" t="n">
        <f aca="false">D1705*$H$4</f>
        <v>0.00661300462650028</v>
      </c>
    </row>
    <row r="1706" customFormat="false" ht="13.5" hidden="false" customHeight="false" outlineLevel="0" collapsed="false">
      <c r="A1706" s="1" t="n">
        <v>68.16003</v>
      </c>
      <c r="B1706" s="1" t="n">
        <v>-0.00916</v>
      </c>
      <c r="C1706" s="1" t="n">
        <v>0.01804</v>
      </c>
      <c r="D1706" s="1" t="n">
        <v>0.005933</v>
      </c>
      <c r="E1706" s="2" t="n">
        <f aca="false">B1706*$H$4</f>
        <v>-0.0117804594279935</v>
      </c>
      <c r="F1706" s="2" t="n">
        <f aca="false">C1706*$H$4</f>
        <v>0.023200817476092</v>
      </c>
      <c r="G1706" s="2" t="n">
        <f aca="false">D1706*$H$4</f>
        <v>0.00763029102470365</v>
      </c>
    </row>
    <row r="1707" customFormat="false" ht="13.5" hidden="false" customHeight="false" outlineLevel="0" collapsed="false">
      <c r="A1707" s="1" t="n">
        <v>68.20004</v>
      </c>
      <c r="B1707" s="1" t="n">
        <v>-0.03362</v>
      </c>
      <c r="C1707" s="1" t="n">
        <v>0.02134</v>
      </c>
      <c r="D1707" s="1" t="n">
        <v>0.004601</v>
      </c>
      <c r="E1707" s="2" t="n">
        <f aca="false">B1707*$H$4</f>
        <v>-0.0432378871145351</v>
      </c>
      <c r="F1707" s="2" t="n">
        <f aca="false">C1707*$H$4</f>
        <v>0.0274448694534259</v>
      </c>
      <c r="G1707" s="2" t="n">
        <f aca="false">D1707*$H$4</f>
        <v>0.00591723731748887</v>
      </c>
    </row>
    <row r="1708" customFormat="false" ht="13.5" hidden="false" customHeight="false" outlineLevel="0" collapsed="false">
      <c r="A1708" s="1" t="n">
        <v>68.24004</v>
      </c>
      <c r="B1708" s="1" t="n">
        <v>-0.008954</v>
      </c>
      <c r="C1708" s="1" t="n">
        <v>0.01781</v>
      </c>
      <c r="D1708" s="1" t="n">
        <v>0.005281</v>
      </c>
      <c r="E1708" s="2" t="n">
        <f aca="false">B1708*$H$4</f>
        <v>-0.0115155276984993</v>
      </c>
      <c r="F1708" s="2" t="n">
        <f aca="false">C1708*$H$4</f>
        <v>0.0229050199140354</v>
      </c>
      <c r="G1708" s="2" t="n">
        <f aca="false">D1708*$H$4</f>
        <v>0.00679176924009101</v>
      </c>
    </row>
    <row r="1709" customFormat="false" ht="13.5" hidden="false" customHeight="false" outlineLevel="0" collapsed="false">
      <c r="A1709" s="1" t="n">
        <v>68.28004</v>
      </c>
      <c r="B1709" s="1" t="n">
        <v>-0.03351</v>
      </c>
      <c r="C1709" s="1" t="n">
        <v>0.0215</v>
      </c>
      <c r="D1709" s="1" t="n">
        <v>0.004091</v>
      </c>
      <c r="E1709" s="2" t="n">
        <f aca="false">B1709*$H$4</f>
        <v>-0.0430964187152906</v>
      </c>
      <c r="F1709" s="2" t="n">
        <f aca="false">C1709*$H$4</f>
        <v>0.0276506416705087</v>
      </c>
      <c r="G1709" s="2" t="n">
        <f aca="false">D1709*$H$4</f>
        <v>0.00526133837553727</v>
      </c>
    </row>
    <row r="1710" customFormat="false" ht="13.5" hidden="false" customHeight="false" outlineLevel="0" collapsed="false">
      <c r="A1710" s="1" t="n">
        <v>68.32004</v>
      </c>
      <c r="B1710" s="1" t="n">
        <v>-0.008782</v>
      </c>
      <c r="C1710" s="1" t="n">
        <v>0.01807</v>
      </c>
      <c r="D1710" s="1" t="n">
        <v>0.004914</v>
      </c>
      <c r="E1710" s="2" t="n">
        <f aca="false">B1710*$H$4</f>
        <v>-0.0112943225651352</v>
      </c>
      <c r="F1710" s="2" t="n">
        <f aca="false">C1710*$H$4</f>
        <v>0.023239399766795</v>
      </c>
      <c r="G1710" s="2" t="n">
        <f aca="false">D1710*$H$4</f>
        <v>0.00631977921715721</v>
      </c>
    </row>
    <row r="1711" customFormat="false" ht="13.5" hidden="false" customHeight="false" outlineLevel="0" collapsed="false">
      <c r="A1711" s="1" t="n">
        <v>68.36004</v>
      </c>
      <c r="B1711" s="1" t="n">
        <v>-0.03344</v>
      </c>
      <c r="C1711" s="1" t="n">
        <v>0.02183</v>
      </c>
      <c r="D1711" s="1" t="n">
        <v>0.004078</v>
      </c>
      <c r="E1711" s="2" t="n">
        <f aca="false">B1711*$H$4</f>
        <v>-0.0430063933703169</v>
      </c>
      <c r="F1711" s="2" t="n">
        <f aca="false">C1711*$H$4</f>
        <v>0.0280750468682421</v>
      </c>
      <c r="G1711" s="2" t="n">
        <f aca="false">D1711*$H$4</f>
        <v>0.00524461938289929</v>
      </c>
    </row>
    <row r="1712" customFormat="false" ht="13.5" hidden="false" customHeight="false" outlineLevel="0" collapsed="false">
      <c r="A1712" s="1" t="n">
        <v>68.40004</v>
      </c>
      <c r="B1712" s="1" t="n">
        <v>-0.008733</v>
      </c>
      <c r="C1712" s="1" t="n">
        <v>0.01816</v>
      </c>
      <c r="D1712" s="1" t="n">
        <v>0.005091</v>
      </c>
      <c r="E1712" s="2" t="n">
        <f aca="false">B1712*$H$4</f>
        <v>-0.0112313048236536</v>
      </c>
      <c r="F1712" s="2" t="n">
        <f aca="false">C1712*$H$4</f>
        <v>0.0233551466389041</v>
      </c>
      <c r="G1712" s="2" t="n">
        <f aca="false">D1712*$H$4</f>
        <v>0.00654741473230512</v>
      </c>
    </row>
    <row r="1713" customFormat="false" ht="13.5" hidden="false" customHeight="false" outlineLevel="0" collapsed="false">
      <c r="A1713" s="1" t="n">
        <v>68.44003</v>
      </c>
      <c r="B1713" s="1" t="n">
        <v>-0.03348</v>
      </c>
      <c r="C1713" s="1" t="n">
        <v>0.02198</v>
      </c>
      <c r="D1713" s="1" t="n">
        <v>0.004501</v>
      </c>
      <c r="E1713" s="2" t="n">
        <f aca="false">B1713*$H$4</f>
        <v>-0.0430578364245876</v>
      </c>
      <c r="F1713" s="2" t="n">
        <f aca="false">C1713*$H$4</f>
        <v>0.0282679583217573</v>
      </c>
      <c r="G1713" s="2" t="n">
        <f aca="false">D1713*$H$4</f>
        <v>0.00578862968181209</v>
      </c>
    </row>
    <row r="1714" customFormat="false" ht="13.5" hidden="false" customHeight="false" outlineLevel="0" collapsed="false">
      <c r="A1714" s="1" t="n">
        <v>68.48003</v>
      </c>
      <c r="B1714" s="1" t="n">
        <v>-0.008672</v>
      </c>
      <c r="C1714" s="1" t="n">
        <v>0.01812</v>
      </c>
      <c r="D1714" s="1" t="n">
        <v>0.005564</v>
      </c>
      <c r="E1714" s="2" t="n">
        <f aca="false">B1714*$H$4</f>
        <v>-0.0111528541658908</v>
      </c>
      <c r="F1714" s="2" t="n">
        <f aca="false">C1714*$H$4</f>
        <v>0.0233037035846334</v>
      </c>
      <c r="G1714" s="2" t="n">
        <f aca="false">D1714*$H$4</f>
        <v>0.00715572884905631</v>
      </c>
    </row>
    <row r="1715" customFormat="false" ht="13.5" hidden="false" customHeight="false" outlineLevel="0" collapsed="false">
      <c r="A1715" s="1" t="n">
        <v>68.52003</v>
      </c>
      <c r="B1715" s="1" t="n">
        <v>-0.0336</v>
      </c>
      <c r="C1715" s="1" t="n">
        <v>0.02202</v>
      </c>
      <c r="D1715" s="1" t="n">
        <v>0.005026</v>
      </c>
      <c r="E1715" s="2" t="n">
        <f aca="false">B1715*$H$4</f>
        <v>-0.0432121655873997</v>
      </c>
      <c r="F1715" s="2" t="n">
        <f aca="false">C1715*$H$4</f>
        <v>0.028319401376028</v>
      </c>
      <c r="G1715" s="2" t="n">
        <f aca="false">D1715*$H$4</f>
        <v>0.00646381976911521</v>
      </c>
    </row>
    <row r="1716" customFormat="false" ht="13.5" hidden="false" customHeight="false" outlineLevel="0" collapsed="false">
      <c r="A1716" s="1" t="n">
        <v>68.56004</v>
      </c>
      <c r="B1716" s="1" t="n">
        <v>-0.008742</v>
      </c>
      <c r="C1716" s="1" t="n">
        <v>0.01789</v>
      </c>
      <c r="D1716" s="1" t="n">
        <v>0.005834</v>
      </c>
      <c r="E1716" s="2" t="n">
        <f aca="false">B1716*$H$4</f>
        <v>-0.0112428795108645</v>
      </c>
      <c r="F1716" s="2" t="n">
        <f aca="false">C1716*$H$4</f>
        <v>0.0230079060225768</v>
      </c>
      <c r="G1716" s="2" t="n">
        <f aca="false">D1716*$H$4</f>
        <v>0.00750296946538363</v>
      </c>
    </row>
    <row r="1717" customFormat="false" ht="13.5" hidden="false" customHeight="false" outlineLevel="0" collapsed="false">
      <c r="A1717" s="1" t="n">
        <v>68.60004</v>
      </c>
      <c r="B1717" s="1" t="n">
        <v>-0.03375</v>
      </c>
      <c r="C1717" s="1" t="n">
        <v>0.02215</v>
      </c>
      <c r="D1717" s="1" t="n">
        <v>0.005092</v>
      </c>
      <c r="E1717" s="2" t="n">
        <f aca="false">B1717*$H$4</f>
        <v>-0.0434050770409149</v>
      </c>
      <c r="F1717" s="2" t="n">
        <f aca="false">C1717*$H$4</f>
        <v>0.0284865913024078</v>
      </c>
      <c r="G1717" s="2" t="n">
        <f aca="false">D1717*$H$4</f>
        <v>0.00654870080866189</v>
      </c>
    </row>
    <row r="1718" customFormat="false" ht="13.5" hidden="false" customHeight="false" outlineLevel="0" collapsed="false">
      <c r="A1718" s="1" t="n">
        <v>68.64004</v>
      </c>
      <c r="B1718" s="1" t="n">
        <v>-0.008868</v>
      </c>
      <c r="C1718" s="1" t="n">
        <v>0.01772</v>
      </c>
      <c r="D1718" s="1" t="n">
        <v>0.005597</v>
      </c>
      <c r="E1718" s="2" t="n">
        <f aca="false">B1718*$H$4</f>
        <v>-0.0114049251318173</v>
      </c>
      <c r="F1718" s="2" t="n">
        <f aca="false">C1718*$H$4</f>
        <v>0.0227892730419263</v>
      </c>
      <c r="G1718" s="2" t="n">
        <f aca="false">D1718*$H$4</f>
        <v>0.00719816936882965</v>
      </c>
    </row>
    <row r="1719" customFormat="false" ht="13.5" hidden="false" customHeight="false" outlineLevel="0" collapsed="false">
      <c r="A1719" s="1" t="n">
        <v>68.68004</v>
      </c>
      <c r="B1719" s="1" t="n">
        <v>-0.03377</v>
      </c>
      <c r="C1719" s="1" t="n">
        <v>0.02215</v>
      </c>
      <c r="D1719" s="1" t="n">
        <v>0.004715</v>
      </c>
      <c r="E1719" s="2" t="n">
        <f aca="false">B1719*$H$4</f>
        <v>-0.0434307985680503</v>
      </c>
      <c r="F1719" s="2" t="n">
        <f aca="false">C1719*$H$4</f>
        <v>0.0284865913024078</v>
      </c>
      <c r="G1719" s="2" t="n">
        <f aca="false">D1719*$H$4</f>
        <v>0.00606385002216041</v>
      </c>
    </row>
    <row r="1720" customFormat="false" ht="13.5" hidden="false" customHeight="false" outlineLevel="0" collapsed="false">
      <c r="A1720" s="1" t="n">
        <v>68.72004</v>
      </c>
      <c r="B1720" s="1" t="n">
        <v>-0.008768</v>
      </c>
      <c r="C1720" s="1" t="n">
        <v>0.0178</v>
      </c>
      <c r="D1720" s="1" t="n">
        <v>0.005045</v>
      </c>
      <c r="E1720" s="2" t="n">
        <f aca="false">B1720*$H$4</f>
        <v>-0.0112763174961405</v>
      </c>
      <c r="F1720" s="2" t="n">
        <f aca="false">C1720*$H$4</f>
        <v>0.0228921591504677</v>
      </c>
      <c r="G1720" s="2" t="n">
        <f aca="false">D1720*$H$4</f>
        <v>0.0064882552198938</v>
      </c>
    </row>
    <row r="1721" customFormat="false" ht="13.5" hidden="false" customHeight="false" outlineLevel="0" collapsed="false">
      <c r="A1721" s="1" t="n">
        <v>68.76004</v>
      </c>
      <c r="B1721" s="1" t="n">
        <v>-0.03372</v>
      </c>
      <c r="C1721" s="1" t="n">
        <v>0.0225</v>
      </c>
      <c r="D1721" s="1" t="n">
        <v>0.004239</v>
      </c>
      <c r="E1721" s="2" t="n">
        <f aca="false">B1721*$H$4</f>
        <v>-0.0433664947502119</v>
      </c>
      <c r="F1721" s="2" t="n">
        <f aca="false">C1721*$H$4</f>
        <v>0.0289367180272766</v>
      </c>
      <c r="G1721" s="2" t="n">
        <f aca="false">D1721*$H$4</f>
        <v>0.00545167767633891</v>
      </c>
    </row>
    <row r="1722" customFormat="false" ht="13.5" hidden="false" customHeight="false" outlineLevel="0" collapsed="false">
      <c r="A1722" s="1" t="n">
        <v>68.80003</v>
      </c>
      <c r="B1722" s="1" t="n">
        <v>-0.00859</v>
      </c>
      <c r="C1722" s="1" t="n">
        <v>0.01795</v>
      </c>
      <c r="D1722" s="1" t="n">
        <v>0.004672</v>
      </c>
      <c r="E1722" s="2" t="n">
        <f aca="false">B1722*$H$4</f>
        <v>-0.0110473959046358</v>
      </c>
      <c r="F1722" s="2" t="n">
        <f aca="false">C1722*$H$4</f>
        <v>0.0230850706039829</v>
      </c>
      <c r="G1722" s="2" t="n">
        <f aca="false">D1722*$H$4</f>
        <v>0.00600854873881939</v>
      </c>
    </row>
    <row r="1723" customFormat="false" ht="13.5" hidden="false" customHeight="false" outlineLevel="0" collapsed="false">
      <c r="A1723" s="1" t="n">
        <v>68.84003</v>
      </c>
      <c r="B1723" s="1" t="n">
        <v>-0.03366</v>
      </c>
      <c r="C1723" s="1" t="n">
        <v>0.02291</v>
      </c>
      <c r="D1723" s="1" t="n">
        <v>0.004181</v>
      </c>
      <c r="E1723" s="2" t="n">
        <f aca="false">B1723*$H$4</f>
        <v>-0.0432893301688058</v>
      </c>
      <c r="F1723" s="2" t="n">
        <f aca="false">C1723*$H$4</f>
        <v>0.0294640093335514</v>
      </c>
      <c r="G1723" s="2" t="n">
        <f aca="false">D1723*$H$4</f>
        <v>0.00537708524764638</v>
      </c>
    </row>
    <row r="1724" customFormat="false" ht="13.5" hidden="false" customHeight="false" outlineLevel="0" collapsed="false">
      <c r="A1724" s="1" t="n">
        <v>68.88004</v>
      </c>
      <c r="B1724" s="1" t="n">
        <v>-0.008504</v>
      </c>
      <c r="C1724" s="1" t="n">
        <v>0.01806</v>
      </c>
      <c r="D1724" s="1" t="n">
        <v>0.004812</v>
      </c>
      <c r="E1724" s="2" t="n">
        <f aca="false">B1724*$H$4</f>
        <v>-0.0109367933379538</v>
      </c>
      <c r="F1724" s="2" t="n">
        <f aca="false">C1724*$H$4</f>
        <v>0.0232265390032273</v>
      </c>
      <c r="G1724" s="2" t="n">
        <f aca="false">D1724*$H$4</f>
        <v>0.00618859942876689</v>
      </c>
    </row>
    <row r="1725" customFormat="false" ht="13.5" hidden="false" customHeight="false" outlineLevel="0" collapsed="false">
      <c r="A1725" s="1" t="n">
        <v>68.92004</v>
      </c>
      <c r="B1725" s="1" t="n">
        <v>-0.03367</v>
      </c>
      <c r="C1725" s="1" t="n">
        <v>0.02313</v>
      </c>
      <c r="D1725" s="1" t="n">
        <v>0.00462</v>
      </c>
      <c r="E1725" s="2" t="n">
        <f aca="false">B1725*$H$4</f>
        <v>-0.0433021909323735</v>
      </c>
      <c r="F1725" s="2" t="n">
        <f aca="false">C1725*$H$4</f>
        <v>0.0297469461320403</v>
      </c>
      <c r="G1725" s="2" t="n">
        <f aca="false">D1725*$H$4</f>
        <v>0.00594167276826746</v>
      </c>
    </row>
    <row r="1726" customFormat="false" ht="13.5" hidden="false" customHeight="false" outlineLevel="0" collapsed="false">
      <c r="A1726" s="1" t="n">
        <v>68.96004</v>
      </c>
      <c r="B1726" s="1" t="n">
        <v>-0.008548</v>
      </c>
      <c r="C1726" s="1" t="n">
        <v>0.01797</v>
      </c>
      <c r="D1726" s="1" t="n">
        <v>0.005321</v>
      </c>
      <c r="E1726" s="2" t="n">
        <f aca="false">B1726*$H$4</f>
        <v>-0.0109933806976516</v>
      </c>
      <c r="F1726" s="2" t="n">
        <f aca="false">C1726*$H$4</f>
        <v>0.0231107921311182</v>
      </c>
      <c r="G1726" s="2" t="n">
        <f aca="false">D1726*$H$4</f>
        <v>0.00684321229436172</v>
      </c>
    </row>
    <row r="1727" customFormat="false" ht="13.5" hidden="false" customHeight="false" outlineLevel="0" collapsed="false">
      <c r="A1727" s="1" t="n">
        <v>69.00004</v>
      </c>
      <c r="B1727" s="1" t="n">
        <v>-0.0338</v>
      </c>
      <c r="C1727" s="1" t="n">
        <v>0.02299</v>
      </c>
      <c r="D1727" s="1" t="n">
        <v>0.005216</v>
      </c>
      <c r="E1727" s="2" t="n">
        <f aca="false">B1727*$H$4</f>
        <v>-0.0434693808587533</v>
      </c>
      <c r="F1727" s="2" t="n">
        <f aca="false">C1727*$H$4</f>
        <v>0.0295668954420928</v>
      </c>
      <c r="G1727" s="2" t="n">
        <f aca="false">D1727*$H$4</f>
        <v>0.0067081742769011</v>
      </c>
    </row>
    <row r="1728" customFormat="false" ht="13.5" hidden="false" customHeight="false" outlineLevel="0" collapsed="false">
      <c r="A1728" s="1" t="n">
        <v>69.04004</v>
      </c>
      <c r="B1728" s="1" t="n">
        <v>-0.008696</v>
      </c>
      <c r="C1728" s="1" t="n">
        <v>0.01758</v>
      </c>
      <c r="D1728" s="1" t="n">
        <v>0.005763</v>
      </c>
      <c r="E1728" s="2" t="n">
        <f aca="false">B1728*$H$4</f>
        <v>-0.0111837199984532</v>
      </c>
      <c r="F1728" s="2" t="n">
        <f aca="false">C1728*$H$4</f>
        <v>0.0226092223519788</v>
      </c>
      <c r="G1728" s="2" t="n">
        <f aca="false">D1728*$H$4</f>
        <v>0.00741165804405311</v>
      </c>
    </row>
    <row r="1729" customFormat="false" ht="13.5" hidden="false" customHeight="false" outlineLevel="0" collapsed="false">
      <c r="A1729" s="1" t="n">
        <v>69.08004</v>
      </c>
      <c r="B1729" s="1" t="n">
        <v>-0.03391</v>
      </c>
      <c r="C1729" s="1" t="n">
        <v>0.02276</v>
      </c>
      <c r="D1729" s="1" t="n">
        <v>0.005494</v>
      </c>
      <c r="E1729" s="2" t="n">
        <f aca="false">B1729*$H$4</f>
        <v>-0.0436108492579978</v>
      </c>
      <c r="F1729" s="2" t="n">
        <f aca="false">C1729*$H$4</f>
        <v>0.0292710978800362</v>
      </c>
      <c r="G1729" s="2" t="n">
        <f aca="false">D1729*$H$4</f>
        <v>0.00706570350408256</v>
      </c>
    </row>
    <row r="1730" customFormat="false" ht="13.5" hidden="false" customHeight="false" outlineLevel="0" collapsed="false">
      <c r="A1730" s="1" t="n">
        <v>69.12004</v>
      </c>
      <c r="B1730" s="1" t="n">
        <v>-0.008771</v>
      </c>
      <c r="C1730" s="1" t="n">
        <v>0.01733</v>
      </c>
      <c r="D1730" s="1" t="n">
        <v>0.005689</v>
      </c>
      <c r="E1730" s="2" t="n">
        <f aca="false">B1730*$H$4</f>
        <v>-0.0112801757252108</v>
      </c>
      <c r="F1730" s="2" t="n">
        <f aca="false">C1730*$H$4</f>
        <v>0.0222877032627868</v>
      </c>
      <c r="G1730" s="2" t="n">
        <f aca="false">D1730*$H$4</f>
        <v>0.00731648839365229</v>
      </c>
    </row>
    <row r="1731" customFormat="false" ht="13.5" hidden="false" customHeight="false" outlineLevel="0" collapsed="false">
      <c r="A1731" s="1" t="n">
        <v>69.16003</v>
      </c>
      <c r="B1731" s="1" t="n">
        <v>-0.03386</v>
      </c>
      <c r="C1731" s="1" t="n">
        <v>0.02283</v>
      </c>
      <c r="D1731" s="1" t="n">
        <v>0.005224</v>
      </c>
      <c r="E1731" s="2" t="n">
        <f aca="false">B1731*$H$4</f>
        <v>-0.0435465454401594</v>
      </c>
      <c r="F1731" s="2" t="n">
        <f aca="false">C1731*$H$4</f>
        <v>0.02936112322501</v>
      </c>
      <c r="G1731" s="2" t="n">
        <f aca="false">D1731*$H$4</f>
        <v>0.00671846288775524</v>
      </c>
    </row>
    <row r="1732" customFormat="false" ht="13.5" hidden="false" customHeight="false" outlineLevel="0" collapsed="false">
      <c r="A1732" s="1" t="n">
        <v>69.20004</v>
      </c>
      <c r="B1732" s="1" t="n">
        <v>-0.008605</v>
      </c>
      <c r="C1732" s="1" t="n">
        <v>0.01704</v>
      </c>
      <c r="D1732" s="1" t="n">
        <v>0.005183</v>
      </c>
      <c r="E1732" s="2" t="n">
        <f aca="false">B1732*$H$4</f>
        <v>-0.0110666870499873</v>
      </c>
      <c r="F1732" s="2" t="n">
        <f aca="false">C1732*$H$4</f>
        <v>0.0219147411193241</v>
      </c>
      <c r="G1732" s="2" t="n">
        <f aca="false">D1732*$H$4</f>
        <v>0.00666573375712776</v>
      </c>
    </row>
    <row r="1733" customFormat="false" ht="13.5" hidden="false" customHeight="false" outlineLevel="0" collapsed="false">
      <c r="A1733" s="1" t="n">
        <v>69.24004</v>
      </c>
      <c r="B1733" s="1" t="n">
        <v>-0.0339</v>
      </c>
      <c r="C1733" s="1" t="n">
        <v>0.02284</v>
      </c>
      <c r="D1733" s="1" t="n">
        <v>0.004746</v>
      </c>
      <c r="E1733" s="2" t="n">
        <f aca="false">B1733*$H$4</f>
        <v>-0.0435979884944301</v>
      </c>
      <c r="F1733" s="2" t="n">
        <f aca="false">C1733*$H$4</f>
        <v>0.0293739839885777</v>
      </c>
      <c r="G1733" s="2" t="n">
        <f aca="false">D1733*$H$4</f>
        <v>0.00610371838922021</v>
      </c>
    </row>
    <row r="1734" customFormat="false" ht="13.5" hidden="false" customHeight="false" outlineLevel="0" collapsed="false">
      <c r="A1734" s="1" t="n">
        <v>69.28004</v>
      </c>
      <c r="B1734" s="1" t="n">
        <v>-0.00853</v>
      </c>
      <c r="C1734" s="1" t="n">
        <v>0.01703</v>
      </c>
      <c r="D1734" s="1" t="n">
        <v>0.004732</v>
      </c>
      <c r="E1734" s="2" t="n">
        <f aca="false">B1734*$H$4</f>
        <v>-0.0109702313232297</v>
      </c>
      <c r="F1734" s="2" t="n">
        <f aca="false">C1734*$H$4</f>
        <v>0.0219018803557565</v>
      </c>
      <c r="G1734" s="2" t="n">
        <f aca="false">D1734*$H$4</f>
        <v>0.00608571332022546</v>
      </c>
    </row>
    <row r="1735" customFormat="false" ht="13.5" hidden="false" customHeight="false" outlineLevel="0" collapsed="false">
      <c r="A1735" s="1" t="n">
        <v>69.32004</v>
      </c>
      <c r="B1735" s="1" t="n">
        <v>-0.03381</v>
      </c>
      <c r="C1735" s="1" t="n">
        <v>0.02293</v>
      </c>
      <c r="D1735" s="1" t="n">
        <v>0.004536</v>
      </c>
      <c r="E1735" s="2" t="n">
        <f aca="false">B1735*$H$4</f>
        <v>-0.043482241622321</v>
      </c>
      <c r="F1735" s="2" t="n">
        <f aca="false">C1735*$H$4</f>
        <v>0.0294897308606868</v>
      </c>
      <c r="G1735" s="2" t="n">
        <f aca="false">D1735*$H$4</f>
        <v>0.00583364235429896</v>
      </c>
    </row>
    <row r="1736" customFormat="false" ht="13.5" hidden="false" customHeight="false" outlineLevel="0" collapsed="false">
      <c r="A1736" s="1" t="n">
        <v>69.36004</v>
      </c>
      <c r="B1736" s="1" t="n">
        <v>-0.008394</v>
      </c>
      <c r="C1736" s="1" t="n">
        <v>0.017</v>
      </c>
      <c r="D1736" s="1" t="n">
        <v>0.004716</v>
      </c>
      <c r="E1736" s="2" t="n">
        <f aca="false">B1736*$H$4</f>
        <v>-0.0107953249387093</v>
      </c>
      <c r="F1736" s="2" t="n">
        <f aca="false">C1736*$H$4</f>
        <v>0.0218632980650534</v>
      </c>
      <c r="G1736" s="2" t="n">
        <f aca="false">D1736*$H$4</f>
        <v>0.00606513609851717</v>
      </c>
    </row>
    <row r="1737" customFormat="false" ht="13.5" hidden="false" customHeight="false" outlineLevel="0" collapsed="false">
      <c r="A1737" s="1" t="n">
        <v>69.40004</v>
      </c>
      <c r="B1737" s="1" t="n">
        <v>-0.03374</v>
      </c>
      <c r="C1737" s="1" t="n">
        <v>0.02307</v>
      </c>
      <c r="D1737" s="1" t="n">
        <v>0.004853</v>
      </c>
      <c r="E1737" s="2" t="n">
        <f aca="false">B1737*$H$4</f>
        <v>-0.0433922162773472</v>
      </c>
      <c r="F1737" s="2" t="n">
        <f aca="false">C1737*$H$4</f>
        <v>0.0296697815506343</v>
      </c>
      <c r="G1737" s="2" t="n">
        <f aca="false">D1737*$H$4</f>
        <v>0.00624132855939437</v>
      </c>
    </row>
    <row r="1738" customFormat="false" ht="13.5" hidden="false" customHeight="false" outlineLevel="0" collapsed="false">
      <c r="A1738" s="1" t="n">
        <v>69.44004</v>
      </c>
      <c r="B1738" s="1" t="n">
        <v>-0.008235</v>
      </c>
      <c r="C1738" s="1" t="n">
        <v>0.01691</v>
      </c>
      <c r="D1738" s="1" t="n">
        <v>0.005154</v>
      </c>
      <c r="E1738" s="2" t="n">
        <f aca="false">B1738*$H$4</f>
        <v>-0.0105908387979832</v>
      </c>
      <c r="F1738" s="2" t="n">
        <f aca="false">C1738*$H$4</f>
        <v>0.0217475511929443</v>
      </c>
      <c r="G1738" s="2" t="n">
        <f aca="false">D1738*$H$4</f>
        <v>0.00662843754278149</v>
      </c>
    </row>
    <row r="1739" customFormat="false" ht="13.5" hidden="false" customHeight="false" outlineLevel="0" collapsed="false">
      <c r="A1739" s="1" t="n">
        <v>69.48003</v>
      </c>
      <c r="B1739" s="1" t="n">
        <v>-0.03387</v>
      </c>
      <c r="C1739" s="1" t="n">
        <v>0.02301</v>
      </c>
      <c r="D1739" s="1" t="n">
        <v>0.005449</v>
      </c>
      <c r="E1739" s="2" t="n">
        <f aca="false">B1739*$H$4</f>
        <v>-0.043559406203727</v>
      </c>
      <c r="F1739" s="2" t="n">
        <f aca="false">C1739*$H$4</f>
        <v>0.0295926169692282</v>
      </c>
      <c r="G1739" s="2" t="n">
        <f aca="false">D1739*$H$4</f>
        <v>0.00700783006802801</v>
      </c>
    </row>
    <row r="1740" customFormat="false" ht="13.5" hidden="false" customHeight="false" outlineLevel="0" collapsed="false">
      <c r="A1740" s="1" t="n">
        <v>69.52003</v>
      </c>
      <c r="B1740" s="1" t="n">
        <v>-0.008438</v>
      </c>
      <c r="C1740" s="1" t="n">
        <v>0.01651</v>
      </c>
      <c r="D1740" s="1" t="n">
        <v>0.005646</v>
      </c>
      <c r="E1740" s="2" t="n">
        <f aca="false">B1740*$H$4</f>
        <v>-0.0108519122984071</v>
      </c>
      <c r="F1740" s="2" t="n">
        <f aca="false">C1740*$H$4</f>
        <v>0.0212331206502372</v>
      </c>
      <c r="G1740" s="2" t="n">
        <f aca="false">D1740*$H$4</f>
        <v>0.00726118711031127</v>
      </c>
    </row>
    <row r="1741" customFormat="false" ht="13.5" hidden="false" customHeight="false" outlineLevel="0" collapsed="false">
      <c r="A1741" s="1" t="n">
        <v>69.56004</v>
      </c>
      <c r="B1741" s="1" t="n">
        <v>-0.03412</v>
      </c>
      <c r="C1741" s="1" t="n">
        <v>0.02282</v>
      </c>
      <c r="D1741" s="1" t="n">
        <v>0.005813</v>
      </c>
      <c r="E1741" s="2" t="n">
        <f aca="false">B1741*$H$4</f>
        <v>-0.043880925292919</v>
      </c>
      <c r="F1741" s="2" t="n">
        <f aca="false">C1741*$H$4</f>
        <v>0.0293482624614423</v>
      </c>
      <c r="G1741" s="2" t="n">
        <f aca="false">D1741*$H$4</f>
        <v>0.0074759618618915</v>
      </c>
    </row>
    <row r="1742" customFormat="false" ht="13.5" hidden="false" customHeight="false" outlineLevel="0" collapsed="false">
      <c r="A1742" s="1" t="n">
        <v>69.60004</v>
      </c>
      <c r="B1742" s="1" t="n">
        <v>-0.008639</v>
      </c>
      <c r="C1742" s="1" t="n">
        <v>0.01636</v>
      </c>
      <c r="D1742" s="1" t="n">
        <v>0.005694</v>
      </c>
      <c r="E1742" s="2" t="n">
        <f aca="false">B1742*$H$4</f>
        <v>-0.0111104136461174</v>
      </c>
      <c r="F1742" s="2" t="n">
        <f aca="false">C1742*$H$4</f>
        <v>0.021040209196722</v>
      </c>
      <c r="G1742" s="2" t="n">
        <f aca="false">D1742*$H$4</f>
        <v>0.00732291877543613</v>
      </c>
    </row>
    <row r="1743" customFormat="false" ht="13.5" hidden="false" customHeight="false" outlineLevel="0" collapsed="false">
      <c r="A1743" s="1" t="n">
        <v>69.64004</v>
      </c>
      <c r="B1743" s="1" t="n">
        <v>-0.0342</v>
      </c>
      <c r="C1743" s="1" t="n">
        <v>0.02294</v>
      </c>
      <c r="D1743" s="1" t="n">
        <v>0.005656</v>
      </c>
      <c r="E1743" s="2" t="n">
        <f aca="false">B1743*$H$4</f>
        <v>-0.0439838114014604</v>
      </c>
      <c r="F1743" s="2" t="n">
        <f aca="false">C1743*$H$4</f>
        <v>0.0295025916242544</v>
      </c>
      <c r="G1743" s="2" t="n">
        <f aca="false">D1743*$H$4</f>
        <v>0.00727404787387895</v>
      </c>
    </row>
    <row r="1744" customFormat="false" ht="13.5" hidden="false" customHeight="false" outlineLevel="0" collapsed="false">
      <c r="A1744" s="1" t="n">
        <v>69.68004</v>
      </c>
      <c r="B1744" s="1" t="n">
        <v>-0.008577</v>
      </c>
      <c r="C1744" s="1" t="n">
        <v>0.0161</v>
      </c>
      <c r="D1744" s="1" t="n">
        <v>0.005269</v>
      </c>
      <c r="E1744" s="2" t="n">
        <f aca="false">B1744*$H$4</f>
        <v>-0.0110306769119978</v>
      </c>
      <c r="F1744" s="2" t="n">
        <f aca="false">C1744*$H$4</f>
        <v>0.0207058293439624</v>
      </c>
      <c r="G1744" s="2" t="n">
        <f aca="false">D1744*$H$4</f>
        <v>0.0067763363238098</v>
      </c>
    </row>
    <row r="1745" customFormat="false" ht="13.5" hidden="false" customHeight="false" outlineLevel="0" collapsed="false">
      <c r="A1745" s="1" t="n">
        <v>69.72004</v>
      </c>
      <c r="B1745" s="1" t="n">
        <v>-0.03429</v>
      </c>
      <c r="C1745" s="1" t="n">
        <v>0.02303</v>
      </c>
      <c r="D1745" s="1" t="n">
        <v>0.005177</v>
      </c>
      <c r="E1745" s="2" t="n">
        <f aca="false">B1745*$H$4</f>
        <v>-0.0440995582735695</v>
      </c>
      <c r="F1745" s="2" t="n">
        <f aca="false">C1745*$H$4</f>
        <v>0.0296183384963636</v>
      </c>
      <c r="G1745" s="2" t="n">
        <f aca="false">D1745*$H$4</f>
        <v>0.00665801729898715</v>
      </c>
    </row>
    <row r="1746" customFormat="false" ht="13.5" hidden="false" customHeight="false" outlineLevel="0" collapsed="false">
      <c r="A1746" s="1" t="n">
        <v>69.76004</v>
      </c>
      <c r="B1746" s="1" t="n">
        <v>-0.008463</v>
      </c>
      <c r="C1746" s="1" t="n">
        <v>0.01622</v>
      </c>
      <c r="D1746" s="1" t="n">
        <v>0.004756</v>
      </c>
      <c r="E1746" s="2" t="n">
        <f aca="false">B1746*$H$4</f>
        <v>-0.0108840642073263</v>
      </c>
      <c r="F1746" s="2" t="n">
        <f aca="false">C1746*$H$4</f>
        <v>0.0208601585067745</v>
      </c>
      <c r="G1746" s="2" t="n">
        <f aca="false">D1746*$H$4</f>
        <v>0.00611657915278789</v>
      </c>
    </row>
    <row r="1747" customFormat="false" ht="13.5" hidden="false" customHeight="false" outlineLevel="0" collapsed="false">
      <c r="A1747" s="1" t="n">
        <v>69.80004</v>
      </c>
      <c r="B1747" s="1" t="n">
        <v>-0.03415</v>
      </c>
      <c r="C1747" s="1" t="n">
        <v>0.02326</v>
      </c>
      <c r="D1747" s="1" t="n">
        <v>0.004846</v>
      </c>
      <c r="E1747" s="2" t="n">
        <f aca="false">B1747*$H$4</f>
        <v>-0.043919507583622</v>
      </c>
      <c r="F1747" s="2" t="n">
        <f aca="false">C1747*$H$4</f>
        <v>0.0299141360584202</v>
      </c>
      <c r="G1747" s="2" t="n">
        <f aca="false">D1747*$H$4</f>
        <v>0.00623232602489699</v>
      </c>
    </row>
    <row r="1748" customFormat="false" ht="13.5" hidden="false" customHeight="false" outlineLevel="0" collapsed="false">
      <c r="A1748" s="1" t="n">
        <v>69.84003</v>
      </c>
      <c r="B1748" s="1" t="n">
        <v>-0.008307</v>
      </c>
      <c r="C1748" s="1" t="n">
        <v>0.01625</v>
      </c>
      <c r="D1748" s="1" t="n">
        <v>0.004603</v>
      </c>
      <c r="E1748" s="2" t="n">
        <f aca="false">B1748*$H$4</f>
        <v>-0.0106834362956705</v>
      </c>
      <c r="F1748" s="2" t="n">
        <f aca="false">C1748*$H$4</f>
        <v>0.0208987407974775</v>
      </c>
      <c r="G1748" s="2" t="n">
        <f aca="false">D1748*$H$4</f>
        <v>0.00591980947020241</v>
      </c>
    </row>
    <row r="1749" customFormat="false" ht="13.5" hidden="false" customHeight="false" outlineLevel="0" collapsed="false">
      <c r="A1749" s="1" t="n">
        <v>69.88004</v>
      </c>
      <c r="B1749" s="1" t="n">
        <v>-0.03413</v>
      </c>
      <c r="C1749" s="1" t="n">
        <v>0.02349</v>
      </c>
      <c r="D1749" s="1" t="n">
        <v>0.005021</v>
      </c>
      <c r="E1749" s="2" t="n">
        <f aca="false">B1749*$H$4</f>
        <v>-0.0438937860564867</v>
      </c>
      <c r="F1749" s="2" t="n">
        <f aca="false">C1749*$H$4</f>
        <v>0.0302099336204768</v>
      </c>
      <c r="G1749" s="2" t="n">
        <f aca="false">D1749*$H$4</f>
        <v>0.00645738938733137</v>
      </c>
    </row>
    <row r="1750" customFormat="false" ht="13.5" hidden="false" customHeight="false" outlineLevel="0" collapsed="false">
      <c r="A1750" s="1" t="n">
        <v>69.92004</v>
      </c>
      <c r="B1750" s="1" t="n">
        <v>-0.008216</v>
      </c>
      <c r="C1750" s="1" t="n">
        <v>0.01628</v>
      </c>
      <c r="D1750" s="1" t="n">
        <v>0.004954</v>
      </c>
      <c r="E1750" s="2" t="n">
        <f aca="false">B1750*$H$4</f>
        <v>-0.0105664033472046</v>
      </c>
      <c r="F1750" s="2" t="n">
        <f aca="false">C1750*$H$4</f>
        <v>0.0209373230881806</v>
      </c>
      <c r="G1750" s="2" t="n">
        <f aca="false">D1750*$H$4</f>
        <v>0.00637122227142792</v>
      </c>
    </row>
    <row r="1751" customFormat="false" ht="13.5" hidden="false" customHeight="false" outlineLevel="0" collapsed="false">
      <c r="A1751" s="1" t="n">
        <v>69.96004</v>
      </c>
      <c r="B1751" s="1" t="n">
        <v>-0.03424</v>
      </c>
      <c r="C1751" s="1" t="n">
        <v>0.02367</v>
      </c>
      <c r="D1751" s="1" t="n">
        <v>0.005559</v>
      </c>
      <c r="E1751" s="2" t="n">
        <f aca="false">B1751*$H$4</f>
        <v>-0.0440352544557311</v>
      </c>
      <c r="F1751" s="2" t="n">
        <f aca="false">C1751*$H$4</f>
        <v>0.030441427364695</v>
      </c>
      <c r="G1751" s="2" t="n">
        <f aca="false">D1751*$H$4</f>
        <v>0.00714929846727247</v>
      </c>
    </row>
    <row r="1752" customFormat="false" ht="13.5" hidden="false" customHeight="false" outlineLevel="0" collapsed="false">
      <c r="A1752" s="1" t="n">
        <v>70.00004</v>
      </c>
      <c r="B1752" s="1" t="n">
        <v>-0.008414</v>
      </c>
      <c r="C1752" s="1" t="n">
        <v>0.01614</v>
      </c>
      <c r="D1752" s="1" t="n">
        <v>0.005417</v>
      </c>
      <c r="E1752" s="2" t="n">
        <f aca="false">B1752*$H$4</f>
        <v>-0.0108210464658447</v>
      </c>
      <c r="F1752" s="2" t="n">
        <f aca="false">C1752*$H$4</f>
        <v>0.0207572723982331</v>
      </c>
      <c r="G1752" s="2" t="n">
        <f aca="false">D1752*$H$4</f>
        <v>0.00696667562461144</v>
      </c>
    </row>
    <row r="1753" customFormat="false" ht="13.5" hidden="false" customHeight="false" outlineLevel="0" collapsed="false">
      <c r="A1753" s="1" t="n">
        <v>70.04004</v>
      </c>
      <c r="B1753" s="1" t="n">
        <v>-0.03435</v>
      </c>
      <c r="C1753" s="1" t="n">
        <v>0.0236</v>
      </c>
      <c r="D1753" s="1" t="n">
        <v>0.005979</v>
      </c>
      <c r="E1753" s="2" t="n">
        <f aca="false">B1753*$H$4</f>
        <v>-0.0441767228549756</v>
      </c>
      <c r="F1753" s="2" t="n">
        <f aca="false">C1753*$H$4</f>
        <v>0.0303514020197212</v>
      </c>
      <c r="G1753" s="2" t="n">
        <f aca="false">D1753*$H$4</f>
        <v>0.00768945053711497</v>
      </c>
    </row>
    <row r="1754" customFormat="false" ht="13.5" hidden="false" customHeight="false" outlineLevel="0" collapsed="false">
      <c r="A1754" s="1" t="n">
        <v>70.08004</v>
      </c>
      <c r="B1754" s="1" t="n">
        <v>-0.00841</v>
      </c>
      <c r="C1754" s="1" t="n">
        <v>0.01586</v>
      </c>
      <c r="D1754" s="1" t="n">
        <v>0.005533</v>
      </c>
      <c r="E1754" s="2" t="n">
        <f aca="false">B1754*$H$4</f>
        <v>-0.0108159021604176</v>
      </c>
      <c r="F1754" s="2" t="n">
        <f aca="false">C1754*$H$4</f>
        <v>0.0203971710183381</v>
      </c>
      <c r="G1754" s="2" t="n">
        <f aca="false">D1754*$H$4</f>
        <v>0.00711586048199651</v>
      </c>
    </row>
    <row r="1755" customFormat="false" ht="13.5" hidden="false" customHeight="false" outlineLevel="0" collapsed="false">
      <c r="A1755" s="1" t="n">
        <v>70.12004</v>
      </c>
      <c r="B1755" s="1" t="n">
        <v>-0.03457</v>
      </c>
      <c r="C1755" s="1" t="n">
        <v>0.02354</v>
      </c>
      <c r="D1755" s="1" t="n">
        <v>0.005865</v>
      </c>
      <c r="E1755" s="2" t="n">
        <f aca="false">B1755*$H$4</f>
        <v>-0.0444596596534645</v>
      </c>
      <c r="F1755" s="2" t="n">
        <f aca="false">C1755*$H$4</f>
        <v>0.0302742374383152</v>
      </c>
      <c r="G1755" s="2" t="n">
        <f aca="false">D1755*$H$4</f>
        <v>0.00754283783244343</v>
      </c>
    </row>
    <row r="1756" customFormat="false" ht="13.5" hidden="false" customHeight="false" outlineLevel="0" collapsed="false">
      <c r="A1756" s="1" t="n">
        <v>70.16003</v>
      </c>
      <c r="B1756" s="1" t="n">
        <v>-0.008423</v>
      </c>
      <c r="C1756" s="1" t="n">
        <v>0.01559</v>
      </c>
      <c r="D1756" s="1" t="n">
        <v>0.005094</v>
      </c>
      <c r="E1756" s="2" t="n">
        <f aca="false">B1756*$H$4</f>
        <v>-0.0108326211530556</v>
      </c>
      <c r="F1756" s="2" t="n">
        <f aca="false">C1756*$H$4</f>
        <v>0.0200499304020108</v>
      </c>
      <c r="G1756" s="2" t="n">
        <f aca="false">D1756*$H$4</f>
        <v>0.00655127296137542</v>
      </c>
    </row>
    <row r="1757" customFormat="false" ht="13.5" hidden="false" customHeight="false" outlineLevel="0" collapsed="false">
      <c r="A1757" s="1" t="n">
        <v>70.20004</v>
      </c>
      <c r="B1757" s="1" t="n">
        <v>-0.0346</v>
      </c>
      <c r="C1757" s="1" t="n">
        <v>0.02365</v>
      </c>
      <c r="D1757" s="1" t="n">
        <v>0.005329</v>
      </c>
      <c r="E1757" s="2" t="n">
        <f aca="false">B1757*$H$4</f>
        <v>-0.0444982419441676</v>
      </c>
      <c r="F1757" s="2" t="n">
        <f aca="false">C1757*$H$4</f>
        <v>0.0304157058375596</v>
      </c>
      <c r="G1757" s="2" t="n">
        <f aca="false">D1757*$H$4</f>
        <v>0.00685350090521587</v>
      </c>
    </row>
    <row r="1758" customFormat="false" ht="13.5" hidden="false" customHeight="false" outlineLevel="0" collapsed="false">
      <c r="A1758" s="1" t="n">
        <v>70.24004</v>
      </c>
      <c r="B1758" s="1" t="n">
        <v>-0.00827</v>
      </c>
      <c r="C1758" s="1" t="n">
        <v>0.01571</v>
      </c>
      <c r="D1758" s="1" t="n">
        <v>0.004461</v>
      </c>
      <c r="E1758" s="2" t="n">
        <f aca="false">B1758*$H$4</f>
        <v>-0.0106358514704701</v>
      </c>
      <c r="F1758" s="2" t="n">
        <f aca="false">C1758*$H$4</f>
        <v>0.0202042595648229</v>
      </c>
      <c r="G1758" s="2" t="n">
        <f aca="false">D1758*$H$4</f>
        <v>0.00573718662754137</v>
      </c>
    </row>
    <row r="1759" customFormat="false" ht="13.5" hidden="false" customHeight="false" outlineLevel="0" collapsed="false">
      <c r="A1759" s="1" t="n">
        <v>70.28004</v>
      </c>
      <c r="B1759" s="1" t="n">
        <v>-0.03435</v>
      </c>
      <c r="C1759" s="1" t="n">
        <v>0.02395</v>
      </c>
      <c r="D1759" s="1" t="n">
        <v>0.004856</v>
      </c>
      <c r="E1759" s="2" t="n">
        <f aca="false">B1759*$H$4</f>
        <v>-0.0441767228549756</v>
      </c>
      <c r="F1759" s="2" t="n">
        <f aca="false">C1759*$H$4</f>
        <v>0.03080152874459</v>
      </c>
      <c r="G1759" s="2" t="n">
        <f aca="false">D1759*$H$4</f>
        <v>0.00624518678846467</v>
      </c>
    </row>
    <row r="1760" customFormat="false" ht="13.5" hidden="false" customHeight="false" outlineLevel="0" collapsed="false">
      <c r="A1760" s="1" t="n">
        <v>70.32004</v>
      </c>
      <c r="B1760" s="1" t="n">
        <v>-0.00797</v>
      </c>
      <c r="C1760" s="1" t="n">
        <v>0.01574</v>
      </c>
      <c r="D1760" s="1" t="n">
        <v>0.004121</v>
      </c>
      <c r="E1760" s="2" t="n">
        <f aca="false">B1760*$H$4</f>
        <v>-0.0102500285634398</v>
      </c>
      <c r="F1760" s="2" t="n">
        <f aca="false">C1760*$H$4</f>
        <v>0.0202428418555259</v>
      </c>
      <c r="G1760" s="2" t="n">
        <f aca="false">D1760*$H$4</f>
        <v>0.0052999206662403</v>
      </c>
    </row>
    <row r="1761" customFormat="false" ht="13.5" hidden="false" customHeight="false" outlineLevel="0" collapsed="false">
      <c r="A1761" s="1" t="n">
        <v>70.36004</v>
      </c>
      <c r="B1761" s="1" t="n">
        <v>-0.03415</v>
      </c>
      <c r="C1761" s="1" t="n">
        <v>0.02414</v>
      </c>
      <c r="D1761" s="1" t="n">
        <v>0.004841</v>
      </c>
      <c r="E1761" s="2" t="n">
        <f aca="false">B1761*$H$4</f>
        <v>-0.043919507583622</v>
      </c>
      <c r="F1761" s="2" t="n">
        <f aca="false">C1761*$H$4</f>
        <v>0.0310458832523759</v>
      </c>
      <c r="G1761" s="2" t="n">
        <f aca="false">D1761*$H$4</f>
        <v>0.00622589564311316</v>
      </c>
    </row>
    <row r="1762" customFormat="false" ht="13.5" hidden="false" customHeight="false" outlineLevel="0" collapsed="false">
      <c r="A1762" s="1" t="n">
        <v>70.40004</v>
      </c>
      <c r="B1762" s="1" t="n">
        <v>-0.007841</v>
      </c>
      <c r="C1762" s="1" t="n">
        <v>0.01578</v>
      </c>
      <c r="D1762" s="1" t="n">
        <v>0.004329</v>
      </c>
      <c r="E1762" s="2" t="n">
        <f aca="false">B1762*$H$4</f>
        <v>-0.0100841247134167</v>
      </c>
      <c r="F1762" s="2" t="n">
        <f aca="false">C1762*$H$4</f>
        <v>0.0202942849097967</v>
      </c>
      <c r="G1762" s="2" t="n">
        <f aca="false">D1762*$H$4</f>
        <v>0.00556742454844802</v>
      </c>
    </row>
    <row r="1763" customFormat="false" ht="13.5" hidden="false" customHeight="false" outlineLevel="0" collapsed="false">
      <c r="A1763" s="1" t="n">
        <v>70.44004</v>
      </c>
      <c r="B1763" s="1" t="n">
        <v>-0.03424</v>
      </c>
      <c r="C1763" s="1" t="n">
        <v>0.02441</v>
      </c>
      <c r="D1763" s="1" t="n">
        <v>0.00532</v>
      </c>
      <c r="E1763" s="2" t="n">
        <f aca="false">B1763*$H$4</f>
        <v>-0.0440352544557311</v>
      </c>
      <c r="F1763" s="2" t="n">
        <f aca="false">C1763*$H$4</f>
        <v>0.0313931238687032</v>
      </c>
      <c r="G1763" s="2" t="n">
        <f aca="false">D1763*$H$4</f>
        <v>0.00684192621800495</v>
      </c>
    </row>
    <row r="1764" customFormat="false" ht="13.5" hidden="false" customHeight="false" outlineLevel="0" collapsed="false">
      <c r="A1764" s="1" t="n">
        <v>70.48004</v>
      </c>
      <c r="B1764" s="1" t="n">
        <v>-0.007816</v>
      </c>
      <c r="C1764" s="1" t="n">
        <v>0.01576</v>
      </c>
      <c r="D1764" s="1" t="n">
        <v>0.004818</v>
      </c>
      <c r="E1764" s="2" t="n">
        <f aca="false">B1764*$H$4</f>
        <v>-0.0100519728044975</v>
      </c>
      <c r="F1764" s="2" t="n">
        <f aca="false">C1764*$H$4</f>
        <v>0.0202685633826613</v>
      </c>
      <c r="G1764" s="2" t="n">
        <f aca="false">D1764*$H$4</f>
        <v>0.00619631588690749</v>
      </c>
    </row>
    <row r="1765" customFormat="false" ht="13.5" hidden="false" customHeight="false" outlineLevel="0" collapsed="false">
      <c r="A1765" s="1" t="n">
        <v>70.52003</v>
      </c>
      <c r="B1765" s="1" t="n">
        <v>-0.03435</v>
      </c>
      <c r="C1765" s="1" t="n">
        <v>0.02444</v>
      </c>
      <c r="D1765" s="1" t="n">
        <v>0.00579</v>
      </c>
      <c r="E1765" s="2" t="n">
        <f aca="false">B1765*$H$4</f>
        <v>-0.0441767228549756</v>
      </c>
      <c r="F1765" s="2" t="n">
        <f aca="false">C1765*$H$4</f>
        <v>0.0314317061594062</v>
      </c>
      <c r="G1765" s="2" t="n">
        <f aca="false">D1765*$H$4</f>
        <v>0.00744638210568584</v>
      </c>
    </row>
    <row r="1766" customFormat="false" ht="13.5" hidden="false" customHeight="false" outlineLevel="0" collapsed="false">
      <c r="A1766" s="1" t="n">
        <v>70.56004</v>
      </c>
      <c r="B1766" s="1" t="n">
        <v>-0.008011</v>
      </c>
      <c r="C1766" s="1" t="n">
        <v>0.01558</v>
      </c>
      <c r="D1766" s="1" t="n">
        <v>0.00506</v>
      </c>
      <c r="E1766" s="2" t="n">
        <f aca="false">B1766*$H$4</f>
        <v>-0.0103027576940672</v>
      </c>
      <c r="F1766" s="2" t="n">
        <f aca="false">C1766*$H$4</f>
        <v>0.0200370696384431</v>
      </c>
      <c r="G1766" s="2" t="n">
        <f aca="false">D1766*$H$4</f>
        <v>0.00650754636524531</v>
      </c>
    </row>
    <row r="1767" customFormat="false" ht="13.5" hidden="false" customHeight="false" outlineLevel="0" collapsed="false">
      <c r="A1767" s="1" t="n">
        <v>70.60004</v>
      </c>
      <c r="B1767" s="1" t="n">
        <v>-0.03455</v>
      </c>
      <c r="C1767" s="1" t="n">
        <v>0.02435</v>
      </c>
      <c r="D1767" s="1" t="n">
        <v>0.005876</v>
      </c>
      <c r="E1767" s="2" t="n">
        <f aca="false">B1767*$H$4</f>
        <v>-0.0444339381263292</v>
      </c>
      <c r="F1767" s="2" t="n">
        <f aca="false">C1767*$H$4</f>
        <v>0.0313159592872971</v>
      </c>
      <c r="G1767" s="2" t="n">
        <f aca="false">D1767*$H$4</f>
        <v>0.00755698467236788</v>
      </c>
    </row>
    <row r="1768" customFormat="false" ht="13.5" hidden="false" customHeight="false" outlineLevel="0" collapsed="false">
      <c r="A1768" s="1" t="n">
        <v>70.64004</v>
      </c>
      <c r="B1768" s="1" t="n">
        <v>-0.008137</v>
      </c>
      <c r="C1768" s="1" t="n">
        <v>0.01541</v>
      </c>
      <c r="D1768" s="1" t="n">
        <v>0.004812</v>
      </c>
      <c r="E1768" s="2" t="n">
        <f aca="false">B1768*$H$4</f>
        <v>-0.01046480331502</v>
      </c>
      <c r="F1768" s="2" t="n">
        <f aca="false">C1768*$H$4</f>
        <v>0.0198184366577925</v>
      </c>
      <c r="G1768" s="2" t="n">
        <f aca="false">D1768*$H$4</f>
        <v>0.00618859942876689</v>
      </c>
    </row>
    <row r="1769" customFormat="false" ht="13.5" hidden="false" customHeight="false" outlineLevel="0" collapsed="false">
      <c r="A1769" s="1" t="n">
        <v>70.68004</v>
      </c>
      <c r="B1769" s="1" t="n">
        <v>-0.03461</v>
      </c>
      <c r="C1769" s="1" t="n">
        <v>0.0246</v>
      </c>
      <c r="D1769" s="1" t="n">
        <v>0.005462</v>
      </c>
      <c r="E1769" s="2" t="n">
        <f aca="false">B1769*$H$4</f>
        <v>-0.0445111027077352</v>
      </c>
      <c r="F1769" s="2" t="n">
        <f aca="false">C1769*$H$4</f>
        <v>0.0316374783764891</v>
      </c>
      <c r="G1769" s="2" t="n">
        <f aca="false">D1769*$H$4</f>
        <v>0.00702454906066599</v>
      </c>
    </row>
    <row r="1770" customFormat="false" ht="13.5" hidden="false" customHeight="false" outlineLevel="0" collapsed="false">
      <c r="A1770" s="1" t="n">
        <v>70.72004</v>
      </c>
      <c r="B1770" s="1" t="n">
        <v>-0.00804</v>
      </c>
      <c r="C1770" s="1" t="n">
        <v>0.01549</v>
      </c>
      <c r="D1770" s="1" t="n">
        <v>0.004242</v>
      </c>
      <c r="E1770" s="2" t="n">
        <f aca="false">B1770*$H$4</f>
        <v>-0.0103400539084135</v>
      </c>
      <c r="F1770" s="2" t="n">
        <f aca="false">C1770*$H$4</f>
        <v>0.019921322766334</v>
      </c>
      <c r="G1770" s="2" t="n">
        <f aca="false">D1770*$H$4</f>
        <v>0.00545553590540921</v>
      </c>
    </row>
    <row r="1771" customFormat="false" ht="13.5" hidden="false" customHeight="false" outlineLevel="0" collapsed="false">
      <c r="A1771" s="1" t="n">
        <v>70.76004</v>
      </c>
      <c r="B1771" s="1" t="n">
        <v>-0.03451</v>
      </c>
      <c r="C1771" s="1" t="n">
        <v>0.02487</v>
      </c>
      <c r="D1771" s="1" t="n">
        <v>0.005021</v>
      </c>
      <c r="E1771" s="2" t="n">
        <f aca="false">B1771*$H$4</f>
        <v>-0.0443824950720585</v>
      </c>
      <c r="F1771" s="2" t="n">
        <f aca="false">C1771*$H$4</f>
        <v>0.0319847189928164</v>
      </c>
      <c r="G1771" s="2" t="n">
        <f aca="false">D1771*$H$4</f>
        <v>0.00645738938733137</v>
      </c>
    </row>
    <row r="1772" customFormat="false" ht="13.5" hidden="false" customHeight="false" outlineLevel="0" collapsed="false">
      <c r="A1772" s="1" t="n">
        <v>70.80004</v>
      </c>
      <c r="B1772" s="1" t="n">
        <v>-0.007863</v>
      </c>
      <c r="C1772" s="1" t="n">
        <v>0.01555</v>
      </c>
      <c r="D1772" s="1" t="n">
        <v>0.003903</v>
      </c>
      <c r="E1772" s="2" t="n">
        <f aca="false">B1772*$H$4</f>
        <v>-0.0101124183932656</v>
      </c>
      <c r="F1772" s="2" t="n">
        <f aca="false">C1772*$H$4</f>
        <v>0.01999848734774</v>
      </c>
      <c r="G1772" s="2" t="n">
        <f aca="false">D1772*$H$4</f>
        <v>0.00501955602046491</v>
      </c>
    </row>
    <row r="1773" customFormat="false" ht="13.5" hidden="false" customHeight="false" outlineLevel="0" collapsed="false">
      <c r="A1773" s="1" t="n">
        <v>70.84003</v>
      </c>
      <c r="B1773" s="1" t="n">
        <v>-0.03441</v>
      </c>
      <c r="C1773" s="1" t="n">
        <v>0.02516</v>
      </c>
      <c r="D1773" s="1" t="n">
        <v>0.004967</v>
      </c>
      <c r="E1773" s="2" t="n">
        <f aca="false">B1773*$H$4</f>
        <v>-0.0442538874363817</v>
      </c>
      <c r="F1773" s="2" t="n">
        <f aca="false">C1773*$H$4</f>
        <v>0.0323576811362791</v>
      </c>
      <c r="G1773" s="2" t="n">
        <f aca="false">D1773*$H$4</f>
        <v>0.0063879412640659</v>
      </c>
    </row>
    <row r="1774" customFormat="false" ht="13.5" hidden="false" customHeight="false" outlineLevel="0" collapsed="false">
      <c r="A1774" s="1" t="n">
        <v>70.88004</v>
      </c>
      <c r="B1774" s="1" t="n">
        <v>-0.007764</v>
      </c>
      <c r="C1774" s="1" t="n">
        <v>0.01572</v>
      </c>
      <c r="D1774" s="1" t="n">
        <v>0.004057</v>
      </c>
      <c r="E1774" s="2" t="n">
        <f aca="false">B1774*$H$4</f>
        <v>-0.00998509683394558</v>
      </c>
      <c r="F1774" s="2" t="n">
        <f aca="false">C1774*$H$4</f>
        <v>0.0202171203283906</v>
      </c>
      <c r="G1774" s="2" t="n">
        <f aca="false">D1774*$H$4</f>
        <v>0.00521761177940716</v>
      </c>
    </row>
    <row r="1775" customFormat="false" ht="13.5" hidden="false" customHeight="false" outlineLevel="0" collapsed="false">
      <c r="A1775" s="1" t="n">
        <v>70.92004</v>
      </c>
      <c r="B1775" s="1" t="n">
        <v>-0.03434</v>
      </c>
      <c r="C1775" s="1" t="n">
        <v>0.02533</v>
      </c>
      <c r="D1775" s="1" t="n">
        <v>0.005429</v>
      </c>
      <c r="E1775" s="2" t="n">
        <f aca="false">B1775*$H$4</f>
        <v>-0.0441638620914079</v>
      </c>
      <c r="F1775" s="2" t="n">
        <f aca="false">C1775*$H$4</f>
        <v>0.0325763141169296</v>
      </c>
      <c r="G1775" s="2" t="n">
        <f aca="false">D1775*$H$4</f>
        <v>0.00698210854089265</v>
      </c>
    </row>
    <row r="1776" customFormat="false" ht="13.5" hidden="false" customHeight="false" outlineLevel="0" collapsed="false">
      <c r="A1776" s="1" t="n">
        <v>70.96004</v>
      </c>
      <c r="B1776" s="1" t="n">
        <v>-0.007664</v>
      </c>
      <c r="C1776" s="1" t="n">
        <v>0.01568</v>
      </c>
      <c r="D1776" s="1" t="n">
        <v>0.004606</v>
      </c>
      <c r="E1776" s="2" t="n">
        <f aca="false">B1776*$H$4</f>
        <v>-0.00985648919826879</v>
      </c>
      <c r="F1776" s="2" t="n">
        <f aca="false">C1776*$H$4</f>
        <v>0.0201656772741199</v>
      </c>
      <c r="G1776" s="2" t="n">
        <f aca="false">D1776*$H$4</f>
        <v>0.00592366769927271</v>
      </c>
    </row>
    <row r="1777" customFormat="false" ht="13.5" hidden="false" customHeight="false" outlineLevel="0" collapsed="false">
      <c r="A1777" s="1" t="n">
        <v>71.00004</v>
      </c>
      <c r="B1777" s="1" t="n">
        <v>-0.03447</v>
      </c>
      <c r="C1777" s="1" t="n">
        <v>0.02538</v>
      </c>
      <c r="D1777" s="1" t="n">
        <v>0.006034</v>
      </c>
      <c r="E1777" s="2" t="n">
        <f aca="false">B1777*$H$4</f>
        <v>-0.0443310520177877</v>
      </c>
      <c r="F1777" s="2" t="n">
        <f aca="false">C1777*$H$4</f>
        <v>0.032640617934768</v>
      </c>
      <c r="G1777" s="2" t="n">
        <f aca="false">D1777*$H$4</f>
        <v>0.0077601847367372</v>
      </c>
    </row>
    <row r="1778" customFormat="false" ht="13.5" hidden="false" customHeight="false" outlineLevel="0" collapsed="false">
      <c r="A1778" s="1" t="n">
        <v>71.04004</v>
      </c>
      <c r="B1778" s="1" t="n">
        <v>-0.007758</v>
      </c>
      <c r="C1778" s="1" t="n">
        <v>0.01529</v>
      </c>
      <c r="D1778" s="1" t="n">
        <v>0.004992</v>
      </c>
      <c r="E1778" s="2" t="n">
        <f aca="false">B1778*$H$4</f>
        <v>-0.00997738037580497</v>
      </c>
      <c r="F1778" s="2" t="n">
        <f aca="false">C1778*$H$4</f>
        <v>0.0196641074949804</v>
      </c>
      <c r="G1778" s="2" t="n">
        <f aca="false">D1778*$H$4</f>
        <v>0.0064200931729851</v>
      </c>
    </row>
    <row r="1779" customFormat="false" ht="13.5" hidden="false" customHeight="false" outlineLevel="0" collapsed="false">
      <c r="A1779" s="1" t="n">
        <v>71.08004</v>
      </c>
      <c r="B1779" s="1" t="n">
        <v>-0.03475</v>
      </c>
      <c r="C1779" s="1" t="n">
        <v>0.0252</v>
      </c>
      <c r="D1779" s="1" t="n">
        <v>0.006264</v>
      </c>
      <c r="E1779" s="2" t="n">
        <f aca="false">B1779*$H$4</f>
        <v>-0.0446911533976827</v>
      </c>
      <c r="F1779" s="2" t="n">
        <f aca="false">C1779*$H$4</f>
        <v>0.0324091241905498</v>
      </c>
      <c r="G1779" s="2" t="n">
        <f aca="false">D1779*$H$4</f>
        <v>0.0080559822987938</v>
      </c>
    </row>
    <row r="1780" customFormat="false" ht="13.5" hidden="false" customHeight="false" outlineLevel="0" collapsed="false">
      <c r="A1780" s="1" t="n">
        <v>71.12004</v>
      </c>
      <c r="B1780" s="1" t="n">
        <v>-0.007895</v>
      </c>
      <c r="C1780" s="1" t="n">
        <v>0.01489</v>
      </c>
      <c r="D1780" s="1" t="n">
        <v>0.004892</v>
      </c>
      <c r="E1780" s="2" t="n">
        <f aca="false">B1780*$H$4</f>
        <v>-0.0101535728366822</v>
      </c>
      <c r="F1780" s="2" t="n">
        <f aca="false">C1780*$H$4</f>
        <v>0.0191496769522733</v>
      </c>
      <c r="G1780" s="2" t="n">
        <f aca="false">D1780*$H$4</f>
        <v>0.00629148553730831</v>
      </c>
    </row>
    <row r="1781" customFormat="false" ht="13.5" hidden="false" customHeight="false" outlineLevel="0" collapsed="false">
      <c r="A1781" s="1" t="n">
        <v>71.16004</v>
      </c>
      <c r="B1781" s="1" t="n">
        <v>-0.03484</v>
      </c>
      <c r="C1781" s="1" t="n">
        <v>0.02502</v>
      </c>
      <c r="D1781" s="1" t="n">
        <v>0.005974</v>
      </c>
      <c r="E1781" s="2" t="n">
        <f aca="false">B1781*$H$4</f>
        <v>-0.0448069002697918</v>
      </c>
      <c r="F1781" s="2" t="n">
        <f aca="false">C1781*$H$4</f>
        <v>0.0321776304463316</v>
      </c>
      <c r="G1781" s="2" t="n">
        <f aca="false">D1781*$H$4</f>
        <v>0.00768302015533113</v>
      </c>
    </row>
    <row r="1782" customFormat="false" ht="13.5" hidden="false" customHeight="false" outlineLevel="0" collapsed="false">
      <c r="A1782" s="1" t="n">
        <v>71.20004</v>
      </c>
      <c r="B1782" s="1" t="n">
        <v>-0.007906</v>
      </c>
      <c r="C1782" s="1" t="n">
        <v>0.01467</v>
      </c>
      <c r="D1782" s="1" t="n">
        <v>0.004373</v>
      </c>
      <c r="E1782" s="2" t="n">
        <f aca="false">B1782*$H$4</f>
        <v>-0.0101677196766066</v>
      </c>
      <c r="F1782" s="2" t="n">
        <f aca="false">C1782*$H$4</f>
        <v>0.0188667401537843</v>
      </c>
      <c r="G1782" s="2" t="n">
        <f aca="false">D1782*$H$4</f>
        <v>0.0056240119081458</v>
      </c>
    </row>
    <row r="1783" customFormat="false" ht="13.5" hidden="false" customHeight="false" outlineLevel="0" collapsed="false">
      <c r="A1783" s="1" t="n">
        <v>71.24004</v>
      </c>
      <c r="B1783" s="1" t="n">
        <v>-0.03488</v>
      </c>
      <c r="C1783" s="1" t="n">
        <v>0.02505</v>
      </c>
      <c r="D1783" s="1" t="n">
        <v>0.005499</v>
      </c>
      <c r="E1783" s="2" t="n">
        <f aca="false">B1783*$H$4</f>
        <v>-0.0448583433240626</v>
      </c>
      <c r="F1783" s="2" t="n">
        <f aca="false">C1783*$H$4</f>
        <v>0.0322162127370346</v>
      </c>
      <c r="G1783" s="2" t="n">
        <f aca="false">D1783*$H$4</f>
        <v>0.0070721338858664</v>
      </c>
    </row>
    <row r="1784" customFormat="false" ht="13.5" hidden="false" customHeight="false" outlineLevel="0" collapsed="false">
      <c r="A1784" s="1" t="n">
        <v>71.28004</v>
      </c>
      <c r="B1784" s="1" t="n">
        <v>-0.007749</v>
      </c>
      <c r="C1784" s="1" t="n">
        <v>0.01472</v>
      </c>
      <c r="D1784" s="1" t="n">
        <v>0.00395</v>
      </c>
      <c r="E1784" s="2" t="n">
        <f aca="false">B1784*$H$4</f>
        <v>-0.00996580568859406</v>
      </c>
      <c r="F1784" s="2" t="n">
        <f aca="false">C1784*$H$4</f>
        <v>0.0189310439716227</v>
      </c>
      <c r="G1784" s="2" t="n">
        <f aca="false">D1784*$H$4</f>
        <v>0.005080001609233</v>
      </c>
    </row>
    <row r="1785" customFormat="false" ht="13.5" hidden="false" customHeight="false" outlineLevel="0" collapsed="false">
      <c r="A1785" s="1" t="n">
        <v>71.32004</v>
      </c>
      <c r="B1785" s="1" t="n">
        <v>-0.03475</v>
      </c>
      <c r="C1785" s="1" t="n">
        <v>0.0254</v>
      </c>
      <c r="D1785" s="1" t="n">
        <v>0.005337</v>
      </c>
      <c r="E1785" s="2" t="n">
        <f aca="false">B1785*$H$4</f>
        <v>-0.0446911533976827</v>
      </c>
      <c r="F1785" s="2" t="n">
        <f aca="false">C1785*$H$4</f>
        <v>0.0326663394619034</v>
      </c>
      <c r="G1785" s="2" t="n">
        <f aca="false">D1785*$H$4</f>
        <v>0.00686378951607001</v>
      </c>
    </row>
    <row r="1786" customFormat="false" ht="13.5" hidden="false" customHeight="false" outlineLevel="0" collapsed="false">
      <c r="A1786" s="1" t="n">
        <v>71.36004</v>
      </c>
      <c r="B1786" s="1" t="n">
        <v>-0.007548</v>
      </c>
      <c r="C1786" s="1" t="n">
        <v>0.01477</v>
      </c>
      <c r="D1786" s="1" t="n">
        <v>0.003986</v>
      </c>
      <c r="E1786" s="2" t="n">
        <f aca="false">B1786*$H$4</f>
        <v>-0.00970730434088372</v>
      </c>
      <c r="F1786" s="2" t="n">
        <f aca="false">C1786*$H$4</f>
        <v>0.0189953477894611</v>
      </c>
      <c r="G1786" s="2" t="n">
        <f aca="false">D1786*$H$4</f>
        <v>0.00512630035807664</v>
      </c>
    </row>
    <row r="1787" customFormat="false" ht="13.5" hidden="false" customHeight="false" outlineLevel="0" collapsed="false">
      <c r="A1787" s="1" t="n">
        <v>71.40004</v>
      </c>
      <c r="B1787" s="1" t="n">
        <v>-0.03471</v>
      </c>
      <c r="C1787" s="1" t="n">
        <v>0.0255</v>
      </c>
      <c r="D1787" s="1" t="n">
        <v>0.005677</v>
      </c>
      <c r="E1787" s="2" t="n">
        <f aca="false">B1787*$H$4</f>
        <v>-0.044639710343412</v>
      </c>
      <c r="F1787" s="2" t="n">
        <f aca="false">C1787*$H$4</f>
        <v>0.0327949470975801</v>
      </c>
      <c r="G1787" s="2" t="n">
        <f aca="false">D1787*$H$4</f>
        <v>0.00730105547737108</v>
      </c>
    </row>
    <row r="1788" customFormat="false" ht="13.5" hidden="false" customHeight="false" outlineLevel="0" collapsed="false">
      <c r="A1788" s="1" t="n">
        <v>71.44004</v>
      </c>
      <c r="B1788" s="1" t="n">
        <v>-0.007429</v>
      </c>
      <c r="C1788" s="1" t="n">
        <v>0.01452</v>
      </c>
      <c r="D1788" s="1" t="n">
        <v>0.004447</v>
      </c>
      <c r="E1788" s="2" t="n">
        <f aca="false">B1788*$H$4</f>
        <v>-0.00955426125442835</v>
      </c>
      <c r="F1788" s="2" t="n">
        <f aca="false">C1788*$H$4</f>
        <v>0.0186738287002692</v>
      </c>
      <c r="G1788" s="2" t="n">
        <f aca="false">D1788*$H$4</f>
        <v>0.00571918155854662</v>
      </c>
    </row>
    <row r="1789" customFormat="false" ht="13.5" hidden="false" customHeight="false" outlineLevel="0" collapsed="false">
      <c r="A1789" s="1" t="n">
        <v>71.48004</v>
      </c>
      <c r="B1789" s="1" t="n">
        <v>-0.03474</v>
      </c>
      <c r="C1789" s="1" t="n">
        <v>0.02531</v>
      </c>
      <c r="D1789" s="1" t="n">
        <v>0.006258</v>
      </c>
      <c r="E1789" s="2" t="n">
        <f aca="false">B1789*$H$4</f>
        <v>-0.0446782926341151</v>
      </c>
      <c r="F1789" s="2" t="n">
        <f aca="false">C1789*$H$4</f>
        <v>0.0325505925897942</v>
      </c>
      <c r="G1789" s="2" t="n">
        <f aca="false">D1789*$H$4</f>
        <v>0.0080482658406532</v>
      </c>
    </row>
    <row r="1790" customFormat="false" ht="13.5" hidden="false" customHeight="false" outlineLevel="0" collapsed="false">
      <c r="A1790" s="1" t="n">
        <v>71.52003</v>
      </c>
      <c r="B1790" s="1" t="n">
        <v>-0.007528</v>
      </c>
      <c r="C1790" s="1" t="n">
        <v>0.01423</v>
      </c>
      <c r="D1790" s="1" t="n">
        <v>0.004903</v>
      </c>
      <c r="E1790" s="2" t="n">
        <f aca="false">B1790*$H$4</f>
        <v>-0.00968158281374837</v>
      </c>
      <c r="F1790" s="2" t="n">
        <f aca="false">C1790*$H$4</f>
        <v>0.0183008665568065</v>
      </c>
      <c r="G1790" s="2" t="n">
        <f aca="false">D1790*$H$4</f>
        <v>0.00630563237723276</v>
      </c>
    </row>
    <row r="1791" customFormat="false" ht="13.5" hidden="false" customHeight="false" outlineLevel="0" collapsed="false">
      <c r="A1791" s="1" t="n">
        <v>71.56004</v>
      </c>
      <c r="B1791" s="1" t="n">
        <v>-0.0349</v>
      </c>
      <c r="C1791" s="1" t="n">
        <v>0.0253</v>
      </c>
      <c r="D1791" s="1" t="n">
        <v>0.006596</v>
      </c>
      <c r="E1791" s="2" t="n">
        <f aca="false">B1791*$H$4</f>
        <v>-0.0448840648511979</v>
      </c>
      <c r="F1791" s="2" t="n">
        <f aca="false">C1791*$H$4</f>
        <v>0.0325377318262266</v>
      </c>
      <c r="G1791" s="2" t="n">
        <f aca="false">D1791*$H$4</f>
        <v>0.00848295964924073</v>
      </c>
    </row>
    <row r="1792" customFormat="false" ht="13.5" hidden="false" customHeight="false" outlineLevel="0" collapsed="false">
      <c r="A1792" s="1" t="n">
        <v>71.60004</v>
      </c>
      <c r="B1792" s="1" t="n">
        <v>-0.007592</v>
      </c>
      <c r="C1792" s="1" t="n">
        <v>0.01386</v>
      </c>
      <c r="D1792" s="1" t="n">
        <v>0.004922</v>
      </c>
      <c r="E1792" s="2" t="n">
        <f aca="false">B1792*$H$4</f>
        <v>-0.00976389170058151</v>
      </c>
      <c r="F1792" s="2" t="n">
        <f aca="false">C1792*$H$4</f>
        <v>0.0178250183048024</v>
      </c>
      <c r="G1792" s="2" t="n">
        <f aca="false">D1792*$H$4</f>
        <v>0.00633006782801135</v>
      </c>
    </row>
    <row r="1793" customFormat="false" ht="13.5" hidden="false" customHeight="false" outlineLevel="0" collapsed="false">
      <c r="A1793" s="1" t="n">
        <v>71.64004</v>
      </c>
      <c r="B1793" s="1" t="n">
        <v>-0.03499</v>
      </c>
      <c r="C1793" s="1" t="n">
        <v>0.02524</v>
      </c>
      <c r="D1793" s="1" t="n">
        <v>0.006419</v>
      </c>
      <c r="E1793" s="2" t="n">
        <f aca="false">B1793*$H$4</f>
        <v>-0.044999811723307</v>
      </c>
      <c r="F1793" s="2" t="n">
        <f aca="false">C1793*$H$4</f>
        <v>0.0324605672448205</v>
      </c>
      <c r="G1793" s="2" t="n">
        <f aca="false">D1793*$H$4</f>
        <v>0.00825532413409282</v>
      </c>
    </row>
    <row r="1794" customFormat="false" ht="13.5" hidden="false" customHeight="false" outlineLevel="0" collapsed="false">
      <c r="A1794" s="1" t="n">
        <v>71.68004</v>
      </c>
      <c r="B1794" s="1" t="n">
        <v>-0.00766</v>
      </c>
      <c r="C1794" s="1" t="n">
        <v>0.01376</v>
      </c>
      <c r="D1794" s="1" t="n">
        <v>0.00447</v>
      </c>
      <c r="E1794" s="2" t="n">
        <f aca="false">B1794*$H$4</f>
        <v>-0.00985134489284172</v>
      </c>
      <c r="F1794" s="2" t="n">
        <f aca="false">C1794*$H$4</f>
        <v>0.0176964106691256</v>
      </c>
      <c r="G1794" s="2" t="n">
        <f aca="false">D1794*$H$4</f>
        <v>0.00574876131475228</v>
      </c>
    </row>
    <row r="1795" customFormat="false" ht="13.5" hidden="false" customHeight="false" outlineLevel="0" collapsed="false">
      <c r="A1795" s="1" t="n">
        <v>71.72004</v>
      </c>
      <c r="B1795" s="1" t="n">
        <v>-0.03507</v>
      </c>
      <c r="C1795" s="1" t="n">
        <v>0.0254</v>
      </c>
      <c r="D1795" s="1" t="n">
        <v>0.005921</v>
      </c>
      <c r="E1795" s="2" t="n">
        <f aca="false">B1795*$H$4</f>
        <v>-0.0451026978318485</v>
      </c>
      <c r="F1795" s="2" t="n">
        <f aca="false">C1795*$H$4</f>
        <v>0.0326663394619034</v>
      </c>
      <c r="G1795" s="2" t="n">
        <f aca="false">D1795*$H$4</f>
        <v>0.00761485810842243</v>
      </c>
    </row>
    <row r="1796" customFormat="false" ht="13.5" hidden="false" customHeight="false" outlineLevel="0" collapsed="false">
      <c r="A1796" s="1" t="n">
        <v>71.76004</v>
      </c>
      <c r="B1796" s="1" t="n">
        <v>-0.007582</v>
      </c>
      <c r="C1796" s="1" t="n">
        <v>0.01385</v>
      </c>
      <c r="D1796" s="1" t="n">
        <v>0.003954</v>
      </c>
      <c r="E1796" s="2" t="n">
        <f aca="false">B1796*$H$4</f>
        <v>-0.00975103093701383</v>
      </c>
      <c r="F1796" s="2" t="n">
        <f aca="false">C1796*$H$4</f>
        <v>0.0178121575412347</v>
      </c>
      <c r="G1796" s="2" t="n">
        <f aca="false">D1796*$H$4</f>
        <v>0.00508514591466007</v>
      </c>
    </row>
    <row r="1797" customFormat="false" ht="13.5" hidden="false" customHeight="false" outlineLevel="0" collapsed="false">
      <c r="A1797" s="1" t="n">
        <v>71.80004</v>
      </c>
      <c r="B1797" s="1" t="n">
        <v>-0.03507</v>
      </c>
      <c r="C1797" s="1" t="n">
        <v>0.02578</v>
      </c>
      <c r="D1797" s="1" t="n">
        <v>0.005629</v>
      </c>
      <c r="E1797" s="2" t="n">
        <f aca="false">B1797*$H$4</f>
        <v>-0.0451026978318485</v>
      </c>
      <c r="F1797" s="2" t="n">
        <f aca="false">C1797*$H$4</f>
        <v>0.0331550484774751</v>
      </c>
      <c r="G1797" s="2" t="n">
        <f aca="false">D1797*$H$4</f>
        <v>0.00723932381224622</v>
      </c>
    </row>
    <row r="1798" customFormat="false" ht="13.5" hidden="false" customHeight="false" outlineLevel="0" collapsed="false">
      <c r="A1798" s="1" t="n">
        <v>71.84004</v>
      </c>
      <c r="B1798" s="1" t="n">
        <v>-0.007476</v>
      </c>
      <c r="C1798" s="1" t="n">
        <v>0.01391</v>
      </c>
      <c r="D1798" s="1" t="n">
        <v>0.003832</v>
      </c>
      <c r="E1798" s="2" t="n">
        <f aca="false">B1798*$H$4</f>
        <v>-0.00961470684319644</v>
      </c>
      <c r="F1798" s="2" t="n">
        <f aca="false">C1798*$H$4</f>
        <v>0.0178893221226408</v>
      </c>
      <c r="G1798" s="2" t="n">
        <f aca="false">D1798*$H$4</f>
        <v>0.0049282445991344</v>
      </c>
    </row>
    <row r="1799" customFormat="false" ht="13.5" hidden="false" customHeight="false" outlineLevel="0" collapsed="false">
      <c r="A1799" s="1" t="n">
        <v>71.88004</v>
      </c>
      <c r="B1799" s="1" t="n">
        <v>-0.03503</v>
      </c>
      <c r="C1799" s="1" t="n">
        <v>0.0258</v>
      </c>
      <c r="D1799" s="1" t="n">
        <v>0.005826</v>
      </c>
      <c r="E1799" s="2" t="n">
        <f aca="false">B1799*$H$4</f>
        <v>-0.0450512547775777</v>
      </c>
      <c r="F1799" s="2" t="n">
        <f aca="false">C1799*$H$4</f>
        <v>0.0331807700046105</v>
      </c>
      <c r="G1799" s="2" t="n">
        <f aca="false">D1799*$H$4</f>
        <v>0.00749268085452949</v>
      </c>
    </row>
    <row r="1800" customFormat="false" ht="13.5" hidden="false" customHeight="false" outlineLevel="0" collapsed="false">
      <c r="A1800" s="1" t="n">
        <v>71.92004</v>
      </c>
      <c r="B1800" s="1" t="n">
        <v>-0.007402</v>
      </c>
      <c r="C1800" s="1" t="n">
        <v>0.01385</v>
      </c>
      <c r="D1800" s="1" t="n">
        <v>0.004194</v>
      </c>
      <c r="E1800" s="2" t="n">
        <f aca="false">B1800*$H$4</f>
        <v>-0.00951953719279561</v>
      </c>
      <c r="F1800" s="2" t="n">
        <f aca="false">C1800*$H$4</f>
        <v>0.0178121575412347</v>
      </c>
      <c r="G1800" s="2" t="n">
        <f aca="false">D1800*$H$4</f>
        <v>0.00539380424028436</v>
      </c>
    </row>
    <row r="1801" customFormat="false" ht="13.5" hidden="false" customHeight="false" outlineLevel="0" collapsed="false">
      <c r="A1801" s="1" t="n">
        <v>71.96004</v>
      </c>
      <c r="B1801" s="1" t="n">
        <v>-0.03511</v>
      </c>
      <c r="C1801" s="1" t="n">
        <v>0.02597</v>
      </c>
      <c r="D1801" s="1" t="n">
        <v>0.006365</v>
      </c>
      <c r="E1801" s="2" t="n">
        <f aca="false">B1801*$H$4</f>
        <v>-0.0451541408861192</v>
      </c>
      <c r="F1801" s="2" t="n">
        <f aca="false">C1801*$H$4</f>
        <v>0.033399402985261</v>
      </c>
      <c r="G1801" s="2" t="n">
        <f aca="false">D1801*$H$4</f>
        <v>0.00818587601082736</v>
      </c>
    </row>
    <row r="1802" customFormat="false" ht="13.5" hidden="false" customHeight="false" outlineLevel="0" collapsed="false">
      <c r="A1802" s="1" t="n">
        <v>72.00004</v>
      </c>
      <c r="B1802" s="1" t="n">
        <v>-0.00744</v>
      </c>
      <c r="C1802" s="1" t="n">
        <v>0.01372</v>
      </c>
      <c r="D1802" s="1" t="n">
        <v>0.004661</v>
      </c>
      <c r="E1802" s="2" t="n">
        <f aca="false">B1802*$H$4</f>
        <v>-0.00956840809435279</v>
      </c>
      <c r="F1802" s="2" t="n">
        <f aca="false">C1802*$H$4</f>
        <v>0.0176449676148549</v>
      </c>
      <c r="G1802" s="2" t="n">
        <f aca="false">D1802*$H$4</f>
        <v>0.00599440189889494</v>
      </c>
    </row>
    <row r="1803" customFormat="false" ht="13.5" hidden="false" customHeight="false" outlineLevel="0" collapsed="false">
      <c r="A1803" s="1" t="n">
        <v>72.04004</v>
      </c>
      <c r="B1803" s="1" t="n">
        <v>-0.03533</v>
      </c>
      <c r="C1803" s="1" t="n">
        <v>0.02594</v>
      </c>
      <c r="D1803" s="1" t="n">
        <v>0.006749</v>
      </c>
      <c r="E1803" s="2" t="n">
        <f aca="false">B1803*$H$4</f>
        <v>-0.0454370776846081</v>
      </c>
      <c r="F1803" s="2" t="n">
        <f aca="false">C1803*$H$4</f>
        <v>0.033360820694558</v>
      </c>
      <c r="G1803" s="2" t="n">
        <f aca="false">D1803*$H$4</f>
        <v>0.00867972933182621</v>
      </c>
    </row>
    <row r="1804" customFormat="false" ht="13.5" hidden="false" customHeight="false" outlineLevel="0" collapsed="false">
      <c r="A1804" s="1" t="n">
        <v>72.08004</v>
      </c>
      <c r="B1804" s="1" t="n">
        <v>-0.007559</v>
      </c>
      <c r="C1804" s="1" t="n">
        <v>0.01349</v>
      </c>
      <c r="D1804" s="1" t="n">
        <v>0.004733</v>
      </c>
      <c r="E1804" s="2" t="n">
        <f aca="false">B1804*$H$4</f>
        <v>-0.00972145118080817</v>
      </c>
      <c r="F1804" s="2" t="n">
        <f aca="false">C1804*$H$4</f>
        <v>0.0173491700527983</v>
      </c>
      <c r="G1804" s="2" t="n">
        <f aca="false">D1804*$H$4</f>
        <v>0.00608699939658223</v>
      </c>
    </row>
    <row r="1805" customFormat="false" ht="13.5" hidden="false" customHeight="false" outlineLevel="0" collapsed="false">
      <c r="A1805" s="1" t="n">
        <v>72.12004</v>
      </c>
      <c r="B1805" s="1" t="n">
        <v>-0.03541</v>
      </c>
      <c r="C1805" s="1" t="n">
        <v>0.02597</v>
      </c>
      <c r="D1805" s="1" t="n">
        <v>0.006619</v>
      </c>
      <c r="E1805" s="2" t="n">
        <f aca="false">B1805*$H$4</f>
        <v>-0.0455399637931495</v>
      </c>
      <c r="F1805" s="2" t="n">
        <f aca="false">C1805*$H$4</f>
        <v>0.033399402985261</v>
      </c>
      <c r="G1805" s="2" t="n">
        <f aca="false">D1805*$H$4</f>
        <v>0.00851253940544639</v>
      </c>
    </row>
    <row r="1806" customFormat="false" ht="13.5" hidden="false" customHeight="false" outlineLevel="0" collapsed="false">
      <c r="A1806" s="1" t="n">
        <v>72.16004</v>
      </c>
      <c r="B1806" s="1" t="n">
        <v>-0.007513</v>
      </c>
      <c r="C1806" s="1" t="n">
        <v>0.0132</v>
      </c>
      <c r="D1806" s="1" t="n">
        <v>0.004288</v>
      </c>
      <c r="E1806" s="2" t="n">
        <f aca="false">B1806*$H$4</f>
        <v>-0.00966229166839685</v>
      </c>
      <c r="F1806" s="2" t="n">
        <f aca="false">C1806*$H$4</f>
        <v>0.0169762079093356</v>
      </c>
      <c r="G1806" s="2" t="n">
        <f aca="false">D1806*$H$4</f>
        <v>0.00551469541782054</v>
      </c>
    </row>
    <row r="1807" customFormat="false" ht="13.5" hidden="false" customHeight="false" outlineLevel="0" collapsed="false">
      <c r="A1807" s="1" t="n">
        <v>72.20004</v>
      </c>
      <c r="B1807" s="1" t="n">
        <v>-0.03532</v>
      </c>
      <c r="C1807" s="1" t="n">
        <v>0.02606</v>
      </c>
      <c r="D1807" s="1" t="n">
        <v>0.006089</v>
      </c>
      <c r="E1807" s="2" t="n">
        <f aca="false">B1807*$H$4</f>
        <v>-0.0454242169210404</v>
      </c>
      <c r="F1807" s="2" t="n">
        <f aca="false">C1807*$H$4</f>
        <v>0.0335151498573701</v>
      </c>
      <c r="G1807" s="2" t="n">
        <f aca="false">D1807*$H$4</f>
        <v>0.00783091893635943</v>
      </c>
    </row>
    <row r="1808" customFormat="false" ht="13.5" hidden="false" customHeight="false" outlineLevel="0" collapsed="false">
      <c r="A1808" s="1" t="n">
        <v>72.24004</v>
      </c>
      <c r="B1808" s="1" t="n">
        <v>-0.007324</v>
      </c>
      <c r="C1808" s="1" t="n">
        <v>0.0133</v>
      </c>
      <c r="D1808" s="1" t="n">
        <v>0.003656</v>
      </c>
      <c r="E1808" s="2" t="n">
        <f aca="false">B1808*$H$4</f>
        <v>-0.00941922323696772</v>
      </c>
      <c r="F1808" s="2" t="n">
        <f aca="false">C1808*$H$4</f>
        <v>0.0171048155450124</v>
      </c>
      <c r="G1808" s="2" t="n">
        <f aca="false">D1808*$H$4</f>
        <v>0.00470189516034325</v>
      </c>
    </row>
    <row r="1809" customFormat="false" ht="13.5" hidden="false" customHeight="false" outlineLevel="0" collapsed="false">
      <c r="A1809" s="1" t="n">
        <v>72.28004</v>
      </c>
      <c r="B1809" s="1" t="n">
        <v>-0.03522</v>
      </c>
      <c r="C1809" s="1" t="n">
        <v>0.02633</v>
      </c>
      <c r="D1809" s="1" t="n">
        <v>0.005635</v>
      </c>
      <c r="E1809" s="2" t="n">
        <f aca="false">B1809*$H$4</f>
        <v>-0.0452956092853636</v>
      </c>
      <c r="F1809" s="2" t="n">
        <f aca="false">C1809*$H$4</f>
        <v>0.0338623904736975</v>
      </c>
      <c r="G1809" s="2" t="n">
        <f aca="false">D1809*$H$4</f>
        <v>0.00724704027038683</v>
      </c>
    </row>
    <row r="1810" customFormat="false" ht="13.5" hidden="false" customHeight="false" outlineLevel="0" collapsed="false">
      <c r="A1810" s="1" t="n">
        <v>72.32004</v>
      </c>
      <c r="B1810" s="1" t="n">
        <v>-0.007155</v>
      </c>
      <c r="C1810" s="1" t="n">
        <v>0.01337</v>
      </c>
      <c r="D1810" s="1" t="n">
        <v>0.003363</v>
      </c>
      <c r="E1810" s="2" t="n">
        <f aca="false">B1810*$H$4</f>
        <v>-0.00920187633267396</v>
      </c>
      <c r="F1810" s="2" t="n">
        <f aca="false">C1810*$H$4</f>
        <v>0.0171948408899861</v>
      </c>
      <c r="G1810" s="2" t="n">
        <f aca="false">D1810*$H$4</f>
        <v>0.00432507478781028</v>
      </c>
    </row>
    <row r="1811" customFormat="false" ht="13.5" hidden="false" customHeight="false" outlineLevel="0" collapsed="false">
      <c r="A1811" s="1" t="n">
        <v>72.36004</v>
      </c>
      <c r="B1811" s="1" t="n">
        <v>-0.03513</v>
      </c>
      <c r="C1811" s="1" t="n">
        <v>0.02662</v>
      </c>
      <c r="D1811" s="1" t="n">
        <v>0.005654</v>
      </c>
      <c r="E1811" s="2" t="n">
        <f aca="false">B1811*$H$4</f>
        <v>-0.0451798624132545</v>
      </c>
      <c r="F1811" s="2" t="n">
        <f aca="false">C1811*$H$4</f>
        <v>0.0342353526171601</v>
      </c>
      <c r="G1811" s="2" t="n">
        <f aca="false">D1811*$H$4</f>
        <v>0.00727147572116542</v>
      </c>
    </row>
    <row r="1812" customFormat="false" ht="13.5" hidden="false" customHeight="false" outlineLevel="0" collapsed="false">
      <c r="A1812" s="1" t="n">
        <v>72.40004</v>
      </c>
      <c r="B1812" s="1" t="n">
        <v>-0.006954</v>
      </c>
      <c r="C1812" s="1" t="n">
        <v>0.01341</v>
      </c>
      <c r="D1812" s="1" t="n">
        <v>0.00357</v>
      </c>
      <c r="E1812" s="2" t="n">
        <f aca="false">B1812*$H$4</f>
        <v>-0.00894337498496362</v>
      </c>
      <c r="F1812" s="2" t="n">
        <f aca="false">C1812*$H$4</f>
        <v>0.0172462839442569</v>
      </c>
      <c r="G1812" s="2" t="n">
        <f aca="false">D1812*$H$4</f>
        <v>0.00459129259366122</v>
      </c>
    </row>
    <row r="1813" customFormat="false" ht="13.5" hidden="false" customHeight="false" outlineLevel="0" collapsed="false">
      <c r="A1813" s="1" t="n">
        <v>72.44004</v>
      </c>
      <c r="B1813" s="1" t="n">
        <v>-0.03515</v>
      </c>
      <c r="C1813" s="1" t="n">
        <v>0.02674</v>
      </c>
      <c r="D1813" s="1" t="n">
        <v>0.006117</v>
      </c>
      <c r="E1813" s="2" t="n">
        <f aca="false">B1813*$H$4</f>
        <v>-0.0452055839403899</v>
      </c>
      <c r="F1813" s="2" t="n">
        <f aca="false">C1813*$H$4</f>
        <v>0.0343896817799723</v>
      </c>
      <c r="G1813" s="2" t="n">
        <f aca="false">D1813*$H$4</f>
        <v>0.00786692907434893</v>
      </c>
    </row>
    <row r="1814" customFormat="false" ht="13.5" hidden="false" customHeight="false" outlineLevel="0" collapsed="false">
      <c r="A1814" s="1" t="n">
        <v>72.48004</v>
      </c>
      <c r="B1814" s="1" t="n">
        <v>-0.006897</v>
      </c>
      <c r="C1814" s="1" t="n">
        <v>0.01343</v>
      </c>
      <c r="D1814" s="1" t="n">
        <v>0.004061</v>
      </c>
      <c r="E1814" s="2" t="n">
        <f aca="false">B1814*$H$4</f>
        <v>-0.00887006863262785</v>
      </c>
      <c r="F1814" s="2" t="n">
        <f aca="false">C1814*$H$4</f>
        <v>0.0172720054713922</v>
      </c>
      <c r="G1814" s="2" t="n">
        <f aca="false">D1814*$H$4</f>
        <v>0.00522275608483423</v>
      </c>
    </row>
    <row r="1815" customFormat="false" ht="13.5" hidden="false" customHeight="false" outlineLevel="0" collapsed="false">
      <c r="A1815" s="1" t="n">
        <v>72.52004</v>
      </c>
      <c r="B1815" s="1" t="n">
        <v>-0.03527</v>
      </c>
      <c r="C1815" s="1" t="n">
        <v>0.02684</v>
      </c>
      <c r="D1815" s="1" t="n">
        <v>0.006602</v>
      </c>
      <c r="E1815" s="2" t="n">
        <f aca="false">B1815*$H$4</f>
        <v>-0.045359913103202</v>
      </c>
      <c r="F1815" s="2" t="n">
        <f aca="false">C1815*$H$4</f>
        <v>0.0345182894156491</v>
      </c>
      <c r="G1815" s="2" t="n">
        <f aca="false">D1815*$H$4</f>
        <v>0.00849067610738134</v>
      </c>
    </row>
    <row r="1816" customFormat="false" ht="13.5" hidden="false" customHeight="false" outlineLevel="0" collapsed="false">
      <c r="A1816" s="1" t="n">
        <v>72.56004</v>
      </c>
      <c r="B1816" s="1" t="n">
        <v>-0.007053</v>
      </c>
      <c r="C1816" s="1" t="n">
        <v>0.01317</v>
      </c>
      <c r="D1816" s="1" t="n">
        <v>0.004276</v>
      </c>
      <c r="E1816" s="2" t="n">
        <f aca="false">B1816*$H$4</f>
        <v>-0.00907069654428364</v>
      </c>
      <c r="F1816" s="2" t="n">
        <f aca="false">C1816*$H$4</f>
        <v>0.0169376256186326</v>
      </c>
      <c r="G1816" s="2" t="n">
        <f aca="false">D1816*$H$4</f>
        <v>0.00549926250153932</v>
      </c>
    </row>
    <row r="1817" customFormat="false" ht="13.5" hidden="false" customHeight="false" outlineLevel="0" collapsed="false">
      <c r="A1817" s="1" t="n">
        <v>72.60004</v>
      </c>
      <c r="B1817" s="1" t="n">
        <v>-0.0354</v>
      </c>
      <c r="C1817" s="1" t="n">
        <v>0.02678</v>
      </c>
      <c r="D1817" s="1" t="n">
        <v>0.006615</v>
      </c>
      <c r="E1817" s="2" t="n">
        <f aca="false">B1817*$H$4</f>
        <v>-0.0455271030295818</v>
      </c>
      <c r="F1817" s="2" t="n">
        <f aca="false">C1817*$H$4</f>
        <v>0.034441124834243</v>
      </c>
      <c r="G1817" s="2" t="n">
        <f aca="false">D1817*$H$4</f>
        <v>0.00850739510001932</v>
      </c>
    </row>
    <row r="1818" customFormat="false" ht="13.5" hidden="false" customHeight="false" outlineLevel="0" collapsed="false">
      <c r="A1818" s="1" t="n">
        <v>72.64004</v>
      </c>
      <c r="B1818" s="1" t="n">
        <v>-0.007112</v>
      </c>
      <c r="C1818" s="1" t="n">
        <v>0.01303</v>
      </c>
      <c r="D1818" s="1" t="n">
        <v>0.003981</v>
      </c>
      <c r="E1818" s="2" t="n">
        <f aca="false">B1818*$H$4</f>
        <v>-0.00914657504933294</v>
      </c>
      <c r="F1818" s="2" t="n">
        <f aca="false">C1818*$H$4</f>
        <v>0.0167575749286851</v>
      </c>
      <c r="G1818" s="2" t="n">
        <f aca="false">D1818*$H$4</f>
        <v>0.00511986997629281</v>
      </c>
    </row>
    <row r="1819" customFormat="false" ht="13.5" hidden="false" customHeight="false" outlineLevel="0" collapsed="false">
      <c r="A1819" s="1" t="n">
        <v>72.68004</v>
      </c>
      <c r="B1819" s="1" t="n">
        <v>-0.03557</v>
      </c>
      <c r="C1819" s="1" t="n">
        <v>0.02692</v>
      </c>
      <c r="D1819" s="1" t="n">
        <v>0.006221</v>
      </c>
      <c r="E1819" s="2" t="n">
        <f aca="false">B1819*$H$4</f>
        <v>-0.0457457360102324</v>
      </c>
      <c r="F1819" s="2" t="n">
        <f aca="false">C1819*$H$4</f>
        <v>0.0346211755241905</v>
      </c>
      <c r="G1819" s="2" t="n">
        <f aca="false">D1819*$H$4</f>
        <v>0.00800068101545279</v>
      </c>
    </row>
    <row r="1820" customFormat="false" ht="13.5" hidden="false" customHeight="false" outlineLevel="0" collapsed="false">
      <c r="A1820" s="1" t="n">
        <v>72.72004</v>
      </c>
      <c r="B1820" s="1" t="n">
        <v>-0.007109</v>
      </c>
      <c r="C1820" s="1" t="n">
        <v>0.01308</v>
      </c>
      <c r="D1820" s="1" t="n">
        <v>0.00345</v>
      </c>
      <c r="E1820" s="2" t="n">
        <f aca="false">B1820*$H$4</f>
        <v>-0.00914271682026264</v>
      </c>
      <c r="F1820" s="2" t="n">
        <f aca="false">C1820*$H$4</f>
        <v>0.0168218787465235</v>
      </c>
      <c r="G1820" s="2" t="n">
        <f aca="false">D1820*$H$4</f>
        <v>0.00443696343084908</v>
      </c>
    </row>
    <row r="1821" customFormat="false" ht="13.5" hidden="false" customHeight="false" outlineLevel="0" collapsed="false">
      <c r="A1821" s="1" t="n">
        <v>72.76004</v>
      </c>
      <c r="B1821" s="1" t="n">
        <v>-0.03546</v>
      </c>
      <c r="C1821" s="1" t="n">
        <v>0.02712</v>
      </c>
      <c r="D1821" s="1" t="n">
        <v>0.005788</v>
      </c>
      <c r="E1821" s="2" t="n">
        <f aca="false">B1821*$H$4</f>
        <v>-0.0456042676109879</v>
      </c>
      <c r="F1821" s="2" t="n">
        <f aca="false">C1821*$H$4</f>
        <v>0.0348783907955441</v>
      </c>
      <c r="G1821" s="2" t="n">
        <f aca="false">D1821*$H$4</f>
        <v>0.00744380995297231</v>
      </c>
    </row>
    <row r="1822" customFormat="false" ht="13.5" hidden="false" customHeight="false" outlineLevel="0" collapsed="false">
      <c r="A1822" s="1" t="n">
        <v>72.80004</v>
      </c>
      <c r="B1822" s="1" t="n">
        <v>-0.006894</v>
      </c>
      <c r="C1822" s="1" t="n">
        <v>0.01312</v>
      </c>
      <c r="D1822" s="1" t="n">
        <v>0.00312</v>
      </c>
      <c r="E1822" s="2" t="n">
        <f aca="false">B1822*$H$4</f>
        <v>-0.00886621040355755</v>
      </c>
      <c r="F1822" s="2" t="n">
        <f aca="false">C1822*$H$4</f>
        <v>0.0168733218007942</v>
      </c>
      <c r="G1822" s="2" t="n">
        <f aca="false">D1822*$H$4</f>
        <v>0.00401255823311569</v>
      </c>
    </row>
    <row r="1823" customFormat="false" ht="13.5" hidden="false" customHeight="false" outlineLevel="0" collapsed="false">
      <c r="A1823" s="1" t="n">
        <v>72.84004</v>
      </c>
      <c r="B1823" s="1" t="n">
        <v>-0.03541</v>
      </c>
      <c r="C1823" s="1" t="n">
        <v>0.0276</v>
      </c>
      <c r="D1823" s="1" t="n">
        <v>0.00578</v>
      </c>
      <c r="E1823" s="2" t="n">
        <f aca="false">B1823*$H$4</f>
        <v>-0.0455399637931495</v>
      </c>
      <c r="F1823" s="2" t="n">
        <f aca="false">C1823*$H$4</f>
        <v>0.0354957074467926</v>
      </c>
      <c r="G1823" s="2" t="n">
        <f aca="false">D1823*$H$4</f>
        <v>0.00743352134211817</v>
      </c>
    </row>
    <row r="1824" customFormat="false" ht="13.5" hidden="false" customHeight="false" outlineLevel="0" collapsed="false">
      <c r="A1824" s="1" t="n">
        <v>72.88004</v>
      </c>
      <c r="B1824" s="1" t="n">
        <v>-0.006691</v>
      </c>
      <c r="C1824" s="1" t="n">
        <v>0.01324</v>
      </c>
      <c r="D1824" s="1" t="n">
        <v>0.003315</v>
      </c>
      <c r="E1824" s="2" t="n">
        <f aca="false">B1824*$H$4</f>
        <v>-0.00860513690313368</v>
      </c>
      <c r="F1824" s="2" t="n">
        <f aca="false">C1824*$H$4</f>
        <v>0.0170276509636063</v>
      </c>
      <c r="G1824" s="2" t="n">
        <f aca="false">D1824*$H$4</f>
        <v>0.00426334312268542</v>
      </c>
    </row>
    <row r="1825" customFormat="false" ht="13.5" hidden="false" customHeight="false" outlineLevel="0" collapsed="false">
      <c r="A1825" s="1" t="n">
        <v>72.92004</v>
      </c>
      <c r="B1825" s="1" t="n">
        <v>-0.0354</v>
      </c>
      <c r="C1825" s="1" t="n">
        <v>0.02783</v>
      </c>
      <c r="D1825" s="1" t="n">
        <v>0.006247</v>
      </c>
      <c r="E1825" s="2" t="n">
        <f aca="false">B1825*$H$4</f>
        <v>-0.0455271030295818</v>
      </c>
      <c r="F1825" s="2" t="n">
        <f aca="false">C1825*$H$4</f>
        <v>0.0357915050088492</v>
      </c>
      <c r="G1825" s="2" t="n">
        <f aca="false">D1825*$H$4</f>
        <v>0.00803411900072875</v>
      </c>
    </row>
    <row r="1826" customFormat="false" ht="13.5" hidden="false" customHeight="false" outlineLevel="0" collapsed="false">
      <c r="A1826" s="1" t="n">
        <v>72.96004</v>
      </c>
      <c r="B1826" s="1" t="n">
        <v>-0.006858</v>
      </c>
      <c r="C1826" s="1" t="n">
        <v>0.0132</v>
      </c>
      <c r="D1826" s="1" t="n">
        <v>0.003835</v>
      </c>
      <c r="E1826" s="2" t="n">
        <f aca="false">B1826*$H$4</f>
        <v>-0.00881991165471391</v>
      </c>
      <c r="F1826" s="2" t="n">
        <f aca="false">C1826*$H$4</f>
        <v>0.0169762079093356</v>
      </c>
      <c r="G1826" s="2" t="n">
        <f aca="false">D1826*$H$4</f>
        <v>0.0049321028282047</v>
      </c>
    </row>
    <row r="1827" customFormat="false" ht="13.5" hidden="false" customHeight="false" outlineLevel="0" collapsed="false">
      <c r="A1827" s="1" t="n">
        <v>73.00004</v>
      </c>
      <c r="B1827" s="1" t="n">
        <v>-0.03551</v>
      </c>
      <c r="C1827" s="1" t="n">
        <v>0.02773</v>
      </c>
      <c r="D1827" s="1" t="n">
        <v>0.00684</v>
      </c>
      <c r="E1827" s="2" t="n">
        <f aca="false">B1827*$H$4</f>
        <v>-0.0456685714288263</v>
      </c>
      <c r="F1827" s="2" t="n">
        <f aca="false">C1827*$H$4</f>
        <v>0.0356628973731724</v>
      </c>
      <c r="G1827" s="2" t="n">
        <f aca="false">D1827*$H$4</f>
        <v>0.00879676228029208</v>
      </c>
    </row>
    <row r="1828" customFormat="false" ht="13.5" hidden="false" customHeight="false" outlineLevel="0" collapsed="false">
      <c r="A1828" s="1" t="n">
        <v>73.04004</v>
      </c>
      <c r="B1828" s="1" t="n">
        <v>-0.006788</v>
      </c>
      <c r="C1828" s="1" t="n">
        <v>0.0128</v>
      </c>
      <c r="D1828" s="1" t="n">
        <v>0.00422</v>
      </c>
      <c r="E1828" s="2" t="n">
        <f aca="false">B1828*$H$4</f>
        <v>-0.00872988630974016</v>
      </c>
      <c r="F1828" s="2" t="n">
        <f aca="false">C1828*$H$4</f>
        <v>0.0164617773666285</v>
      </c>
      <c r="G1828" s="2" t="n">
        <f aca="false">D1828*$H$4</f>
        <v>0.00542724222556032</v>
      </c>
    </row>
    <row r="1829" customFormat="false" ht="13.5" hidden="false" customHeight="false" outlineLevel="0" collapsed="false">
      <c r="A1829" s="1" t="n">
        <v>73.08004</v>
      </c>
      <c r="B1829" s="1" t="n">
        <v>-0.03569</v>
      </c>
      <c r="C1829" s="1" t="n">
        <v>0.02756</v>
      </c>
      <c r="D1829" s="1" t="n">
        <v>0.007034</v>
      </c>
      <c r="E1829" s="2" t="n">
        <f aca="false">B1829*$H$4</f>
        <v>-0.0459000651730445</v>
      </c>
      <c r="F1829" s="2" t="n">
        <f aca="false">C1829*$H$4</f>
        <v>0.0354442643925219</v>
      </c>
      <c r="G1829" s="2" t="n">
        <f aca="false">D1829*$H$4</f>
        <v>0.00904626109350505</v>
      </c>
    </row>
    <row r="1830" customFormat="false" ht="13.5" hidden="false" customHeight="false" outlineLevel="0" collapsed="false">
      <c r="A1830" s="1" t="n">
        <v>73.12004</v>
      </c>
      <c r="B1830" s="1" t="n">
        <v>-0.006871</v>
      </c>
      <c r="C1830" s="1" t="n">
        <v>0.01256</v>
      </c>
      <c r="D1830" s="1" t="n">
        <v>0.004071</v>
      </c>
      <c r="E1830" s="2" t="n">
        <f aca="false">B1830*$H$4</f>
        <v>-0.00883663064735189</v>
      </c>
      <c r="F1830" s="2" t="n">
        <f aca="false">C1830*$H$4</f>
        <v>0.0161531190410042</v>
      </c>
      <c r="G1830" s="2" t="n">
        <f aca="false">D1830*$H$4</f>
        <v>0.00523561684840191</v>
      </c>
    </row>
    <row r="1831" customFormat="false" ht="13.5" hidden="false" customHeight="false" outlineLevel="0" collapsed="false">
      <c r="A1831" s="1" t="n">
        <v>73.16004</v>
      </c>
      <c r="B1831" s="1" t="n">
        <v>-0.03582</v>
      </c>
      <c r="C1831" s="1" t="n">
        <v>0.02755</v>
      </c>
      <c r="D1831" s="1" t="n">
        <v>0.006724</v>
      </c>
      <c r="E1831" s="2" t="n">
        <f aca="false">B1831*$H$4</f>
        <v>-0.0460672550994243</v>
      </c>
      <c r="F1831" s="2" t="n">
        <f aca="false">C1831*$H$4</f>
        <v>0.0354314036289542</v>
      </c>
      <c r="G1831" s="2" t="n">
        <f aca="false">D1831*$H$4</f>
        <v>0.00864757742290701</v>
      </c>
    </row>
    <row r="1832" customFormat="false" ht="13.5" hidden="false" customHeight="false" outlineLevel="0" collapsed="false">
      <c r="A1832" s="1" t="n">
        <v>73.20004</v>
      </c>
      <c r="B1832" s="1" t="n">
        <v>-0.006888</v>
      </c>
      <c r="C1832" s="1" t="n">
        <v>0.01242</v>
      </c>
      <c r="D1832" s="1" t="n">
        <v>0.003586</v>
      </c>
      <c r="E1832" s="2" t="n">
        <f aca="false">B1832*$H$4</f>
        <v>-0.00885849394541694</v>
      </c>
      <c r="F1832" s="2" t="n">
        <f aca="false">C1832*$H$4</f>
        <v>0.0159730683510567</v>
      </c>
      <c r="G1832" s="2" t="n">
        <f aca="false">D1832*$H$4</f>
        <v>0.00461186981536951</v>
      </c>
    </row>
    <row r="1833" customFormat="false" ht="13.5" hidden="false" customHeight="false" outlineLevel="0" collapsed="false">
      <c r="A1833" s="1" t="n">
        <v>73.24004</v>
      </c>
      <c r="B1833" s="1" t="n">
        <v>-0.03578</v>
      </c>
      <c r="C1833" s="1" t="n">
        <v>0.02755</v>
      </c>
      <c r="D1833" s="1" t="n">
        <v>0.006268</v>
      </c>
      <c r="E1833" s="2" t="n">
        <f aca="false">B1833*$H$4</f>
        <v>-0.0460158120451536</v>
      </c>
      <c r="F1833" s="2" t="n">
        <f aca="false">C1833*$H$4</f>
        <v>0.0354314036289542</v>
      </c>
      <c r="G1833" s="2" t="n">
        <f aca="false">D1833*$H$4</f>
        <v>0.00806112660422088</v>
      </c>
    </row>
    <row r="1834" customFormat="false" ht="13.5" hidden="false" customHeight="false" outlineLevel="0" collapsed="false">
      <c r="A1834" s="1" t="n">
        <v>73.28004</v>
      </c>
      <c r="B1834" s="1" t="n">
        <v>-0.006714</v>
      </c>
      <c r="C1834" s="1" t="n">
        <v>0.01221</v>
      </c>
      <c r="D1834" s="1" t="n">
        <v>0.003154</v>
      </c>
      <c r="E1834" s="2" t="n">
        <f aca="false">B1834*$H$4</f>
        <v>-0.00863471665933934</v>
      </c>
      <c r="F1834" s="2" t="n">
        <f aca="false">C1834*$H$4</f>
        <v>0.0157029923161354</v>
      </c>
      <c r="G1834" s="2" t="n">
        <f aca="false">D1834*$H$4</f>
        <v>0.0040562848292458</v>
      </c>
    </row>
    <row r="1835" customFormat="false" ht="13.5" hidden="false" customHeight="false" outlineLevel="0" collapsed="false">
      <c r="A1835" s="1" t="n">
        <v>73.32004</v>
      </c>
      <c r="B1835" s="1" t="n">
        <v>-0.03564</v>
      </c>
      <c r="C1835" s="1" t="n">
        <v>0.02768</v>
      </c>
      <c r="D1835" s="1" t="n">
        <v>0.006089</v>
      </c>
      <c r="E1835" s="2" t="n">
        <f aca="false">B1835*$H$4</f>
        <v>-0.0458357613552061</v>
      </c>
      <c r="F1835" s="2" t="n">
        <f aca="false">C1835*$H$4</f>
        <v>0.0355985935553341</v>
      </c>
      <c r="G1835" s="2" t="n">
        <f aca="false">D1835*$H$4</f>
        <v>0.00783091893635943</v>
      </c>
    </row>
    <row r="1836" customFormat="false" ht="13.5" hidden="false" customHeight="false" outlineLevel="0" collapsed="false">
      <c r="A1836" s="1" t="n">
        <v>73.36004</v>
      </c>
      <c r="B1836" s="1" t="n">
        <v>-0.00649</v>
      </c>
      <c r="C1836" s="1" t="n">
        <v>0.01229</v>
      </c>
      <c r="D1836" s="1" t="n">
        <v>0.003184</v>
      </c>
      <c r="E1836" s="2" t="n">
        <f aca="false">B1836*$H$4</f>
        <v>-0.00834663555542334</v>
      </c>
      <c r="F1836" s="2" t="n">
        <f aca="false">C1836*$H$4</f>
        <v>0.0158058784246769</v>
      </c>
      <c r="G1836" s="2" t="n">
        <f aca="false">D1836*$H$4</f>
        <v>0.00409486711994883</v>
      </c>
    </row>
    <row r="1837" customFormat="false" ht="13.5" hidden="false" customHeight="false" outlineLevel="0" collapsed="false">
      <c r="A1837" s="1" t="n">
        <v>73.40004</v>
      </c>
      <c r="B1837" s="1" t="n">
        <v>-0.03567</v>
      </c>
      <c r="C1837" s="1" t="n">
        <v>0.0279</v>
      </c>
      <c r="D1837" s="1" t="n">
        <v>0.006458</v>
      </c>
      <c r="E1837" s="2" t="n">
        <f aca="false">B1837*$H$4</f>
        <v>-0.0458743436459092</v>
      </c>
      <c r="F1837" s="2" t="n">
        <f aca="false">C1837*$H$4</f>
        <v>0.035881530353823</v>
      </c>
      <c r="G1837" s="2" t="n">
        <f aca="false">D1837*$H$4</f>
        <v>0.00830548111200677</v>
      </c>
    </row>
    <row r="1838" customFormat="false" ht="13.5" hidden="false" customHeight="false" outlineLevel="0" collapsed="false">
      <c r="A1838" s="1" t="n">
        <v>73.44004</v>
      </c>
      <c r="B1838" s="1" t="n">
        <v>-0.006447</v>
      </c>
      <c r="C1838" s="1" t="n">
        <v>0.01214</v>
      </c>
      <c r="D1838" s="1" t="n">
        <v>0.003665</v>
      </c>
      <c r="E1838" s="2" t="n">
        <f aca="false">B1838*$H$4</f>
        <v>-0.00829133427208232</v>
      </c>
      <c r="F1838" s="2" t="n">
        <f aca="false">C1838*$H$4</f>
        <v>0.0156129669711617</v>
      </c>
      <c r="G1838" s="2" t="n">
        <f aca="false">D1838*$H$4</f>
        <v>0.00471346984755416</v>
      </c>
    </row>
    <row r="1839" customFormat="false" ht="13.5" hidden="false" customHeight="false" outlineLevel="0" collapsed="false">
      <c r="A1839" s="1" t="n">
        <v>73.48004</v>
      </c>
      <c r="B1839" s="1" t="n">
        <v>-0.03575</v>
      </c>
      <c r="C1839" s="1" t="n">
        <v>0.02778</v>
      </c>
      <c r="D1839" s="1" t="n">
        <v>0.007036</v>
      </c>
      <c r="E1839" s="2" t="n">
        <f aca="false">B1839*$H$4</f>
        <v>-0.0459772297544506</v>
      </c>
      <c r="F1839" s="2" t="n">
        <f aca="false">C1839*$H$4</f>
        <v>0.0357272011910108</v>
      </c>
      <c r="G1839" s="2" t="n">
        <f aca="false">D1839*$H$4</f>
        <v>0.00904883324621858</v>
      </c>
    </row>
    <row r="1840" customFormat="false" ht="13.5" hidden="false" customHeight="false" outlineLevel="0" collapsed="false">
      <c r="A1840" s="1" t="n">
        <v>73.52004</v>
      </c>
      <c r="B1840" s="1" t="n">
        <v>-0.006554</v>
      </c>
      <c r="C1840" s="1" t="n">
        <v>0.01172</v>
      </c>
      <c r="D1840" s="1" t="n">
        <v>0.004091</v>
      </c>
      <c r="E1840" s="2" t="n">
        <f aca="false">B1840*$H$4</f>
        <v>-0.00842894444225648</v>
      </c>
      <c r="F1840" s="2" t="n">
        <f aca="false">C1840*$H$4</f>
        <v>0.0150728149013192</v>
      </c>
      <c r="G1840" s="2" t="n">
        <f aca="false">D1840*$H$4</f>
        <v>0.00526133837553727</v>
      </c>
    </row>
    <row r="1841" customFormat="false" ht="13.5" hidden="false" customHeight="false" outlineLevel="0" collapsed="false">
      <c r="A1841" s="1" t="n">
        <v>73.56004</v>
      </c>
      <c r="B1841" s="1" t="n">
        <v>-0.03596</v>
      </c>
      <c r="C1841" s="1" t="n">
        <v>0.02764</v>
      </c>
      <c r="D1841" s="1" t="n">
        <v>0.007367</v>
      </c>
      <c r="E1841" s="2" t="n">
        <f aca="false">B1841*$H$4</f>
        <v>-0.0462473057893718</v>
      </c>
      <c r="F1841" s="2" t="n">
        <f aca="false">C1841*$H$4</f>
        <v>0.0355471505010633</v>
      </c>
      <c r="G1841" s="2" t="n">
        <f aca="false">D1841*$H$4</f>
        <v>0.00947452452030874</v>
      </c>
    </row>
    <row r="1842" customFormat="false" ht="13.5" hidden="false" customHeight="false" outlineLevel="0" collapsed="false">
      <c r="A1842" s="1" t="n">
        <v>73.60004</v>
      </c>
      <c r="B1842" s="1" t="n">
        <v>-0.006687</v>
      </c>
      <c r="C1842" s="1" t="n">
        <v>0.01141</v>
      </c>
      <c r="D1842" s="1" t="n">
        <v>0.004108</v>
      </c>
      <c r="E1842" s="2" t="n">
        <f aca="false">B1842*$H$4</f>
        <v>-0.0085999925977066</v>
      </c>
      <c r="F1842" s="2" t="n">
        <f aca="false">C1842*$H$4</f>
        <v>0.0146741312307212</v>
      </c>
      <c r="G1842" s="2" t="n">
        <f aca="false">D1842*$H$4</f>
        <v>0.00528320167360232</v>
      </c>
    </row>
    <row r="1843" customFormat="false" ht="13.5" hidden="false" customHeight="false" outlineLevel="0" collapsed="false">
      <c r="A1843" s="1" t="n">
        <v>73.64004</v>
      </c>
      <c r="B1843" s="1" t="n">
        <v>-0.0361</v>
      </c>
      <c r="C1843" s="1" t="n">
        <v>0.02769</v>
      </c>
      <c r="D1843" s="1" t="n">
        <v>0.007186</v>
      </c>
      <c r="E1843" s="2" t="n">
        <f aca="false">B1843*$H$4</f>
        <v>-0.0464273564793193</v>
      </c>
      <c r="F1843" s="2" t="n">
        <f aca="false">C1843*$H$4</f>
        <v>0.0356114543189017</v>
      </c>
      <c r="G1843" s="2" t="n">
        <f aca="false">D1843*$H$4</f>
        <v>0.00924174469973376</v>
      </c>
    </row>
    <row r="1844" customFormat="false" ht="13.5" hidden="false" customHeight="false" outlineLevel="0" collapsed="false">
      <c r="A1844" s="1" t="n">
        <v>73.68004</v>
      </c>
      <c r="B1844" s="1" t="n">
        <v>-0.006682</v>
      </c>
      <c r="C1844" s="1" t="n">
        <v>0.01133</v>
      </c>
      <c r="D1844" s="1" t="n">
        <v>0.003682</v>
      </c>
      <c r="E1844" s="2" t="n">
        <f aca="false">B1844*$H$4</f>
        <v>-0.00859356221592276</v>
      </c>
      <c r="F1844" s="2" t="n">
        <f aca="false">C1844*$H$4</f>
        <v>0.0145712451221797</v>
      </c>
      <c r="G1844" s="2" t="n">
        <f aca="false">D1844*$H$4</f>
        <v>0.00473533314561922</v>
      </c>
    </row>
    <row r="1845" customFormat="false" ht="13.5" hidden="false" customHeight="false" outlineLevel="0" collapsed="false">
      <c r="A1845" s="1" t="n">
        <v>73.72004</v>
      </c>
      <c r="B1845" s="1" t="n">
        <v>-0.03613</v>
      </c>
      <c r="C1845" s="1" t="n">
        <v>0.02775</v>
      </c>
      <c r="D1845" s="1" t="n">
        <v>0.006729</v>
      </c>
      <c r="E1845" s="2" t="n">
        <f aca="false">B1845*$H$4</f>
        <v>-0.0464659387700224</v>
      </c>
      <c r="F1845" s="2" t="n">
        <f aca="false">C1845*$H$4</f>
        <v>0.0356886189003078</v>
      </c>
      <c r="G1845" s="2" t="n">
        <f aca="false">D1845*$H$4</f>
        <v>0.00865400780469085</v>
      </c>
    </row>
    <row r="1846" customFormat="false" ht="13.5" hidden="false" customHeight="false" outlineLevel="0" collapsed="false">
      <c r="A1846" s="1" t="n">
        <v>73.76004</v>
      </c>
      <c r="B1846" s="1" t="n">
        <v>-0.006429</v>
      </c>
      <c r="C1846" s="1" t="n">
        <v>0.01135</v>
      </c>
      <c r="D1846" s="1" t="n">
        <v>0.003179</v>
      </c>
      <c r="E1846" s="2" t="n">
        <f aca="false">B1846*$H$4</f>
        <v>-0.0082681848976605</v>
      </c>
      <c r="F1846" s="2" t="n">
        <f aca="false">C1846*$H$4</f>
        <v>0.0145969666493151</v>
      </c>
      <c r="G1846" s="2" t="n">
        <f aca="false">D1846*$H$4</f>
        <v>0.00408843673816499</v>
      </c>
    </row>
    <row r="1847" customFormat="false" ht="13.5" hidden="false" customHeight="false" outlineLevel="0" collapsed="false">
      <c r="A1847" s="1" t="n">
        <v>73.80004</v>
      </c>
      <c r="B1847" s="1" t="n">
        <v>-0.03618</v>
      </c>
      <c r="C1847" s="1" t="n">
        <v>0.02815</v>
      </c>
      <c r="D1847" s="1" t="n">
        <v>0.00643</v>
      </c>
      <c r="E1847" s="2" t="n">
        <f aca="false">B1847*$H$4</f>
        <v>-0.0465302425878608</v>
      </c>
      <c r="F1847" s="2" t="n">
        <f aca="false">C1847*$H$4</f>
        <v>0.0362030494430149</v>
      </c>
      <c r="G1847" s="2" t="n">
        <f aca="false">D1847*$H$4</f>
        <v>0.00826947097401727</v>
      </c>
    </row>
    <row r="1848" customFormat="false" ht="13.5" hidden="false" customHeight="false" outlineLevel="0" collapsed="false">
      <c r="A1848" s="1" t="n">
        <v>73.84004</v>
      </c>
      <c r="B1848" s="1" t="n">
        <v>-0.006462</v>
      </c>
      <c r="C1848" s="1" t="n">
        <v>0.01141</v>
      </c>
      <c r="D1848" s="1" t="n">
        <v>0.003047</v>
      </c>
      <c r="E1848" s="2" t="n">
        <f aca="false">B1848*$H$4</f>
        <v>-0.00831062541743384</v>
      </c>
      <c r="F1848" s="2" t="n">
        <f aca="false">C1848*$H$4</f>
        <v>0.0146741312307212</v>
      </c>
      <c r="G1848" s="2" t="n">
        <f aca="false">D1848*$H$4</f>
        <v>0.00391867465907163</v>
      </c>
    </row>
    <row r="1849" customFormat="false" ht="13.5" hidden="false" customHeight="false" outlineLevel="0" collapsed="false">
      <c r="A1849" s="1" t="n">
        <v>73.88004</v>
      </c>
      <c r="B1849" s="1" t="n">
        <v>-0.03616</v>
      </c>
      <c r="C1849" s="1" t="n">
        <v>0.02841</v>
      </c>
      <c r="D1849" s="1" t="n">
        <v>0.006654</v>
      </c>
      <c r="E1849" s="2" t="n">
        <f aca="false">B1849*$H$4</f>
        <v>-0.0465045210607254</v>
      </c>
      <c r="F1849" s="2" t="n">
        <f aca="false">C1849*$H$4</f>
        <v>0.0365374292957746</v>
      </c>
      <c r="G1849" s="2" t="n">
        <f aca="false">D1849*$H$4</f>
        <v>0.00855755207793327</v>
      </c>
    </row>
    <row r="1850" customFormat="false" ht="13.5" hidden="false" customHeight="false" outlineLevel="0" collapsed="false">
      <c r="A1850" s="1" t="n">
        <v>73.92004</v>
      </c>
      <c r="B1850" s="1" t="n">
        <v>-0.006296</v>
      </c>
      <c r="C1850" s="1" t="n">
        <v>0.01147</v>
      </c>
      <c r="D1850" s="1" t="n">
        <v>0.003422</v>
      </c>
      <c r="E1850" s="2" t="n">
        <f aca="false">B1850*$H$4</f>
        <v>-0.00809713674221038</v>
      </c>
      <c r="F1850" s="2" t="n">
        <f aca="false">C1850*$H$4</f>
        <v>0.0147512958121272</v>
      </c>
      <c r="G1850" s="2" t="n">
        <f aca="false">D1850*$H$4</f>
        <v>0.00440095329285958</v>
      </c>
    </row>
    <row r="1851" customFormat="false" ht="13.5" hidden="false" customHeight="false" outlineLevel="0" collapsed="false">
      <c r="A1851" s="1" t="n">
        <v>73.96004</v>
      </c>
      <c r="B1851" s="1" t="n">
        <v>-0.0361</v>
      </c>
      <c r="C1851" s="1" t="n">
        <v>0.02853</v>
      </c>
      <c r="D1851" s="1" t="n">
        <v>0.007172</v>
      </c>
      <c r="E1851" s="2" t="n">
        <f aca="false">B1851*$H$4</f>
        <v>-0.0464273564793193</v>
      </c>
      <c r="F1851" s="2" t="n">
        <f aca="false">C1851*$H$4</f>
        <v>0.0366917584585867</v>
      </c>
      <c r="G1851" s="2" t="n">
        <f aca="false">D1851*$H$4</f>
        <v>0.00922373963073901</v>
      </c>
    </row>
    <row r="1852" customFormat="false" ht="13.5" hidden="false" customHeight="false" outlineLevel="0" collapsed="false">
      <c r="A1852" s="1" t="n">
        <v>74.00004</v>
      </c>
      <c r="B1852" s="1" t="n">
        <v>-0.006345</v>
      </c>
      <c r="C1852" s="1" t="n">
        <v>0.01115</v>
      </c>
      <c r="D1852" s="1" t="n">
        <v>0.003855</v>
      </c>
      <c r="E1852" s="2" t="n">
        <f aca="false">B1852*$H$4</f>
        <v>-0.008160154483692</v>
      </c>
      <c r="F1852" s="2" t="n">
        <f aca="false">C1852*$H$4</f>
        <v>0.0143397513779615</v>
      </c>
      <c r="G1852" s="2" t="n">
        <f aca="false">D1852*$H$4</f>
        <v>0.00495782435534006</v>
      </c>
    </row>
    <row r="1853" customFormat="false" ht="13.5" hidden="false" customHeight="false" outlineLevel="0" collapsed="false">
      <c r="A1853" s="1" t="n">
        <v>74.04004</v>
      </c>
      <c r="B1853" s="1" t="n">
        <v>-0.03636</v>
      </c>
      <c r="C1853" s="1" t="n">
        <v>0.02844</v>
      </c>
      <c r="D1853" s="1" t="n">
        <v>0.007537</v>
      </c>
      <c r="E1853" s="2" t="n">
        <f aca="false">B1853*$H$4</f>
        <v>-0.046761736332079</v>
      </c>
      <c r="F1853" s="2" t="n">
        <f aca="false">C1853*$H$4</f>
        <v>0.0365760115864776</v>
      </c>
      <c r="G1853" s="2" t="n">
        <f aca="false">D1853*$H$4</f>
        <v>0.00969315750095928</v>
      </c>
    </row>
    <row r="1854" customFormat="false" ht="13.5" hidden="false" customHeight="false" outlineLevel="0" collapsed="false">
      <c r="A1854" s="1" t="n">
        <v>74.08004</v>
      </c>
      <c r="B1854" s="1" t="n">
        <v>-0.006421</v>
      </c>
      <c r="C1854" s="1" t="n">
        <v>0.01101</v>
      </c>
      <c r="D1854" s="1" t="n">
        <v>0.003934</v>
      </c>
      <c r="E1854" s="2" t="n">
        <f aca="false">B1854*$H$4</f>
        <v>-0.00825789628680636</v>
      </c>
      <c r="F1854" s="2" t="n">
        <f aca="false">C1854*$H$4</f>
        <v>0.014159700688014</v>
      </c>
      <c r="G1854" s="2" t="n">
        <f aca="false">D1854*$H$4</f>
        <v>0.00505942438752472</v>
      </c>
    </row>
    <row r="1855" customFormat="false" ht="13.5" hidden="false" customHeight="false" outlineLevel="0" collapsed="false">
      <c r="A1855" s="1" t="n">
        <v>74.12004</v>
      </c>
      <c r="B1855" s="1" t="n">
        <v>-0.03653</v>
      </c>
      <c r="C1855" s="1" t="n">
        <v>0.02834</v>
      </c>
      <c r="D1855" s="1" t="n">
        <v>0.0074</v>
      </c>
      <c r="E1855" s="2" t="n">
        <f aca="false">B1855*$H$4</f>
        <v>-0.0469803693127295</v>
      </c>
      <c r="F1855" s="2" t="n">
        <f aca="false">C1855*$H$4</f>
        <v>0.0364474039508008</v>
      </c>
      <c r="G1855" s="2" t="n">
        <f aca="false">D1855*$H$4</f>
        <v>0.00951696504008208</v>
      </c>
    </row>
    <row r="1856" customFormat="false" ht="13.5" hidden="false" customHeight="false" outlineLevel="0" collapsed="false">
      <c r="A1856" s="1" t="n">
        <v>74.16004</v>
      </c>
      <c r="B1856" s="1" t="n">
        <v>-0.00646</v>
      </c>
      <c r="C1856" s="1" t="n">
        <v>0.01088</v>
      </c>
      <c r="D1856" s="1" t="n">
        <v>0.003483</v>
      </c>
      <c r="E1856" s="2" t="n">
        <f aca="false">B1856*$H$4</f>
        <v>-0.0083080532647203</v>
      </c>
      <c r="F1856" s="2" t="n">
        <f aca="false">C1856*$H$4</f>
        <v>0.0139925107616342</v>
      </c>
      <c r="G1856" s="2" t="n">
        <f aca="false">D1856*$H$4</f>
        <v>0.00447940395062242</v>
      </c>
    </row>
    <row r="1857" customFormat="false" ht="13.5" hidden="false" customHeight="false" outlineLevel="0" collapsed="false">
      <c r="A1857" s="1" t="n">
        <v>74.20004</v>
      </c>
      <c r="B1857" s="1" t="n">
        <v>-0.03639</v>
      </c>
      <c r="C1857" s="1" t="n">
        <v>0.02849</v>
      </c>
      <c r="D1857" s="1" t="n">
        <v>0.006866</v>
      </c>
      <c r="E1857" s="2" t="n">
        <f aca="false">B1857*$H$4</f>
        <v>-0.046800318622782</v>
      </c>
      <c r="F1857" s="2" t="n">
        <f aca="false">C1857*$H$4</f>
        <v>0.036640315404316</v>
      </c>
      <c r="G1857" s="2" t="n">
        <f aca="false">D1857*$H$4</f>
        <v>0.00883020026556805</v>
      </c>
    </row>
    <row r="1858" customFormat="false" ht="13.5" hidden="false" customHeight="false" outlineLevel="0" collapsed="false">
      <c r="A1858" s="1" t="n">
        <v>74.24004</v>
      </c>
      <c r="B1858" s="1" t="n">
        <v>-0.006183</v>
      </c>
      <c r="C1858" s="1" t="n">
        <v>0.01089</v>
      </c>
      <c r="D1858" s="1" t="n">
        <v>0.002866</v>
      </c>
      <c r="E1858" s="2" t="n">
        <f aca="false">B1858*$H$4</f>
        <v>-0.00795181011389561</v>
      </c>
      <c r="F1858" s="2" t="n">
        <f aca="false">C1858*$H$4</f>
        <v>0.0140053715252019</v>
      </c>
      <c r="G1858" s="2" t="n">
        <f aca="false">D1858*$H$4</f>
        <v>0.00368589483849665</v>
      </c>
    </row>
    <row r="1859" customFormat="false" ht="13.5" hidden="false" customHeight="false" outlineLevel="0" collapsed="false">
      <c r="A1859" s="1" t="n">
        <v>74.28004</v>
      </c>
      <c r="B1859" s="1" t="n">
        <v>-0.0363</v>
      </c>
      <c r="C1859" s="1" t="n">
        <v>0.02869</v>
      </c>
      <c r="D1859" s="1" t="n">
        <v>0.006414</v>
      </c>
      <c r="E1859" s="2" t="n">
        <f aca="false">B1859*$H$4</f>
        <v>-0.0466845717506729</v>
      </c>
      <c r="F1859" s="2" t="n">
        <f aca="false">C1859*$H$4</f>
        <v>0.0368975306756696</v>
      </c>
      <c r="G1859" s="2" t="n">
        <f aca="false">D1859*$H$4</f>
        <v>0.00824889375230898</v>
      </c>
    </row>
    <row r="1860" customFormat="false" ht="13.5" hidden="false" customHeight="false" outlineLevel="0" collapsed="false">
      <c r="A1860" s="1" t="n">
        <v>74.32004</v>
      </c>
      <c r="B1860" s="1" t="n">
        <v>-0.005943</v>
      </c>
      <c r="C1860" s="1" t="n">
        <v>0.0109</v>
      </c>
      <c r="D1860" s="1" t="n">
        <v>0.002554</v>
      </c>
      <c r="E1860" s="2" t="n">
        <f aca="false">B1860*$H$4</f>
        <v>-0.00764315178827133</v>
      </c>
      <c r="F1860" s="2" t="n">
        <f aca="false">C1860*$H$4</f>
        <v>0.0140182322887696</v>
      </c>
      <c r="G1860" s="2" t="n">
        <f aca="false">D1860*$H$4</f>
        <v>0.00328463901518509</v>
      </c>
    </row>
    <row r="1861" customFormat="false" ht="13.5" hidden="false" customHeight="false" outlineLevel="0" collapsed="false">
      <c r="A1861" s="1" t="n">
        <v>74.36004</v>
      </c>
      <c r="B1861" s="1" t="n">
        <v>-0.03619</v>
      </c>
      <c r="C1861" s="1" t="n">
        <v>0.02909</v>
      </c>
      <c r="D1861" s="1" t="n">
        <v>0.006462</v>
      </c>
      <c r="E1861" s="2" t="n">
        <f aca="false">B1861*$H$4</f>
        <v>-0.0465431033514284</v>
      </c>
      <c r="F1861" s="2" t="n">
        <f aca="false">C1861*$H$4</f>
        <v>0.0374119612183767</v>
      </c>
      <c r="G1861" s="2" t="n">
        <f aca="false">D1861*$H$4</f>
        <v>0.00831062541743384</v>
      </c>
    </row>
    <row r="1862" customFormat="false" ht="13.5" hidden="false" customHeight="false" outlineLevel="0" collapsed="false">
      <c r="A1862" s="1" t="n">
        <v>74.40004</v>
      </c>
      <c r="B1862" s="1" t="n">
        <v>-0.005855</v>
      </c>
      <c r="C1862" s="1" t="n">
        <v>0.01097</v>
      </c>
      <c r="D1862" s="1" t="n">
        <v>0.002796</v>
      </c>
      <c r="E1862" s="2" t="n">
        <f aca="false">B1862*$H$4</f>
        <v>-0.00752997706887575</v>
      </c>
      <c r="F1862" s="2" t="n">
        <f aca="false">C1862*$H$4</f>
        <v>0.0141082576337433</v>
      </c>
      <c r="G1862" s="2" t="n">
        <f aca="false">D1862*$H$4</f>
        <v>0.0035958694935229</v>
      </c>
    </row>
    <row r="1863" customFormat="false" ht="13.5" hidden="false" customHeight="false" outlineLevel="0" collapsed="false">
      <c r="A1863" s="1" t="n">
        <v>74.44004</v>
      </c>
      <c r="B1863" s="1" t="n">
        <v>-0.03622</v>
      </c>
      <c r="C1863" s="1" t="n">
        <v>0.02931</v>
      </c>
      <c r="D1863" s="1" t="n">
        <v>0.006928</v>
      </c>
      <c r="E1863" s="2" t="n">
        <f aca="false">B1863*$H$4</f>
        <v>-0.0465816856421315</v>
      </c>
      <c r="F1863" s="2" t="n">
        <f aca="false">C1863*$H$4</f>
        <v>0.0376948980168656</v>
      </c>
      <c r="G1863" s="2" t="n">
        <f aca="false">D1863*$H$4</f>
        <v>0.00890993699968766</v>
      </c>
    </row>
    <row r="1864" customFormat="false" ht="13.5" hidden="false" customHeight="false" outlineLevel="0" collapsed="false">
      <c r="A1864" s="1" t="n">
        <v>74.48004</v>
      </c>
      <c r="B1864" s="1" t="n">
        <v>-0.005926</v>
      </c>
      <c r="C1864" s="1" t="n">
        <v>0.01081</v>
      </c>
      <c r="D1864" s="1" t="n">
        <v>0.003244</v>
      </c>
      <c r="E1864" s="2" t="n">
        <f aca="false">B1864*$H$4</f>
        <v>-0.00762128849020627</v>
      </c>
      <c r="F1864" s="2" t="n">
        <f aca="false">C1864*$H$4</f>
        <v>0.0139024854166604</v>
      </c>
      <c r="G1864" s="2" t="n">
        <f aca="false">D1864*$H$4</f>
        <v>0.0041720317013549</v>
      </c>
    </row>
    <row r="1865" customFormat="false" ht="13.5" hidden="false" customHeight="false" outlineLevel="0" collapsed="false">
      <c r="A1865" s="1" t="n">
        <v>74.52004</v>
      </c>
      <c r="B1865" s="1" t="n">
        <v>-0.03644</v>
      </c>
      <c r="C1865" s="1" t="n">
        <v>0.02928</v>
      </c>
      <c r="D1865" s="1" t="n">
        <v>0.007368</v>
      </c>
      <c r="E1865" s="2" t="n">
        <f aca="false">B1865*$H$4</f>
        <v>-0.0468646224406204</v>
      </c>
      <c r="F1865" s="2" t="n">
        <f aca="false">C1865*$H$4</f>
        <v>0.0376563157261626</v>
      </c>
      <c r="G1865" s="2" t="n">
        <f aca="false">D1865*$H$4</f>
        <v>0.00947581059666551</v>
      </c>
    </row>
    <row r="1866" customFormat="false" ht="13.5" hidden="false" customHeight="false" outlineLevel="0" collapsed="false">
      <c r="A1866" s="1" t="n">
        <v>74.56004</v>
      </c>
      <c r="B1866" s="1" t="n">
        <v>-0.006064</v>
      </c>
      <c r="C1866" s="1" t="n">
        <v>0.0107</v>
      </c>
      <c r="D1866" s="1" t="n">
        <v>0.003479</v>
      </c>
      <c r="E1866" s="2" t="n">
        <f aca="false">B1866*$H$4</f>
        <v>-0.00779876702744023</v>
      </c>
      <c r="F1866" s="2" t="n">
        <f aca="false">C1866*$H$4</f>
        <v>0.013761017017416</v>
      </c>
      <c r="G1866" s="2" t="n">
        <f aca="false">D1866*$H$4</f>
        <v>0.00447425964519535</v>
      </c>
    </row>
    <row r="1867" customFormat="false" ht="13.5" hidden="false" customHeight="false" outlineLevel="0" collapsed="false">
      <c r="A1867" s="1" t="n">
        <v>74.60004</v>
      </c>
      <c r="B1867" s="1" t="n">
        <v>-0.03667</v>
      </c>
      <c r="C1867" s="1" t="n">
        <v>0.02929</v>
      </c>
      <c r="D1867" s="1" t="n">
        <v>0.007413</v>
      </c>
      <c r="E1867" s="2" t="n">
        <f aca="false">B1867*$H$4</f>
        <v>-0.047160420002677</v>
      </c>
      <c r="F1867" s="2" t="n">
        <f aca="false">C1867*$H$4</f>
        <v>0.0376691764897303</v>
      </c>
      <c r="G1867" s="2" t="n">
        <f aca="false">D1867*$H$4</f>
        <v>0.00953368403272006</v>
      </c>
    </row>
    <row r="1868" customFormat="false" ht="13.5" hidden="false" customHeight="false" outlineLevel="0" collapsed="false">
      <c r="A1868" s="1" t="n">
        <v>74.64004</v>
      </c>
      <c r="B1868" s="1" t="n">
        <v>-0.005999</v>
      </c>
      <c r="C1868" s="1" t="n">
        <v>0.01054</v>
      </c>
      <c r="D1868" s="1" t="n">
        <v>0.003182</v>
      </c>
      <c r="E1868" s="2" t="n">
        <f aca="false">B1868*$H$4</f>
        <v>-0.00771517206425032</v>
      </c>
      <c r="F1868" s="2" t="n">
        <f aca="false">C1868*$H$4</f>
        <v>0.0135552448003331</v>
      </c>
      <c r="G1868" s="2" t="n">
        <f aca="false">D1868*$H$4</f>
        <v>0.00409229496723529</v>
      </c>
    </row>
    <row r="1869" customFormat="false" ht="13.5" hidden="false" customHeight="false" outlineLevel="0" collapsed="false">
      <c r="A1869" s="1" t="n">
        <v>74.68004</v>
      </c>
      <c r="B1869" s="1" t="n">
        <v>-0.03668</v>
      </c>
      <c r="C1869" s="1" t="n">
        <v>0.02947</v>
      </c>
      <c r="D1869" s="1" t="n">
        <v>0.006976</v>
      </c>
      <c r="E1869" s="2" t="n">
        <f aca="false">B1869*$H$4</f>
        <v>-0.0471732807662447</v>
      </c>
      <c r="F1869" s="2" t="n">
        <f aca="false">C1869*$H$4</f>
        <v>0.0379006702339485</v>
      </c>
      <c r="G1869" s="2" t="n">
        <f aca="false">D1869*$H$4</f>
        <v>0.00897166866481251</v>
      </c>
    </row>
    <row r="1870" customFormat="false" ht="13.5" hidden="false" customHeight="false" outlineLevel="0" collapsed="false">
      <c r="A1870" s="1" t="n">
        <v>74.72004</v>
      </c>
      <c r="B1870" s="1" t="n">
        <v>-0.005973</v>
      </c>
      <c r="C1870" s="1" t="n">
        <v>0.01059</v>
      </c>
      <c r="D1870" s="1" t="n">
        <v>0.002613</v>
      </c>
      <c r="E1870" s="2" t="n">
        <f aca="false">B1870*$H$4</f>
        <v>-0.00768173407897436</v>
      </c>
      <c r="F1870" s="2" t="n">
        <f aca="false">C1870*$H$4</f>
        <v>0.0136195486181715</v>
      </c>
      <c r="G1870" s="2" t="n">
        <f aca="false">D1870*$H$4</f>
        <v>0.00336051752023439</v>
      </c>
    </row>
    <row r="1871" customFormat="false" ht="13.5" hidden="false" customHeight="false" outlineLevel="0" collapsed="false">
      <c r="A1871" s="1" t="n">
        <v>74.76004</v>
      </c>
      <c r="B1871" s="1" t="n">
        <v>-0.03659</v>
      </c>
      <c r="C1871" s="1" t="n">
        <v>0.02981</v>
      </c>
      <c r="D1871" s="1" t="n">
        <v>0.006552</v>
      </c>
      <c r="E1871" s="2" t="n">
        <f aca="false">B1871*$H$4</f>
        <v>-0.0470575338941356</v>
      </c>
      <c r="F1871" s="2" t="n">
        <f aca="false">C1871*$H$4</f>
        <v>0.0383379361952496</v>
      </c>
      <c r="G1871" s="2" t="n">
        <f aca="false">D1871*$H$4</f>
        <v>0.00842637228954294</v>
      </c>
    </row>
    <row r="1872" customFormat="false" ht="13.5" hidden="false" customHeight="false" outlineLevel="0" collapsed="false">
      <c r="A1872" s="1" t="n">
        <v>74.80004</v>
      </c>
      <c r="B1872" s="1" t="n">
        <v>-0.005761</v>
      </c>
      <c r="C1872" s="1" t="n">
        <v>0.0108</v>
      </c>
      <c r="D1872" s="1" t="n">
        <v>0.002292</v>
      </c>
      <c r="E1872" s="2" t="n">
        <f aca="false">B1872*$H$4</f>
        <v>-0.00740908589133958</v>
      </c>
      <c r="F1872" s="2" t="n">
        <f aca="false">C1872*$H$4</f>
        <v>0.0138896246530928</v>
      </c>
      <c r="G1872" s="2" t="n">
        <f aca="false">D1872*$H$4</f>
        <v>0.00294768700971191</v>
      </c>
    </row>
    <row r="1873" customFormat="false" ht="13.5" hidden="false" customHeight="false" outlineLevel="0" collapsed="false">
      <c r="A1873" s="1" t="n">
        <v>74.84004</v>
      </c>
      <c r="B1873" s="1" t="n">
        <v>-0.03654</v>
      </c>
      <c r="C1873" s="1" t="n">
        <v>0.03014</v>
      </c>
      <c r="D1873" s="1" t="n">
        <v>0.006566</v>
      </c>
      <c r="E1873" s="2" t="n">
        <f aca="false">B1873*$H$4</f>
        <v>-0.0469932300762972</v>
      </c>
      <c r="F1873" s="2" t="n">
        <f aca="false">C1873*$H$4</f>
        <v>0.038762341392983</v>
      </c>
      <c r="G1873" s="2" t="n">
        <f aca="false">D1873*$H$4</f>
        <v>0.00844437735853769</v>
      </c>
    </row>
    <row r="1874" customFormat="false" ht="13.5" hidden="false" customHeight="false" outlineLevel="0" collapsed="false">
      <c r="A1874" s="1" t="n">
        <v>74.88004</v>
      </c>
      <c r="B1874" s="1" t="n">
        <v>-0.005554</v>
      </c>
      <c r="C1874" s="1" t="n">
        <v>0.01072</v>
      </c>
      <c r="D1874" s="1" t="n">
        <v>0.002521</v>
      </c>
      <c r="E1874" s="2" t="n">
        <f aca="false">B1874*$H$4</f>
        <v>-0.00714286808548863</v>
      </c>
      <c r="F1874" s="2" t="n">
        <f aca="false">C1874*$H$4</f>
        <v>0.0137867385445513</v>
      </c>
      <c r="G1874" s="2" t="n">
        <f aca="false">D1874*$H$4</f>
        <v>0.00324219849541175</v>
      </c>
    </row>
    <row r="1875" customFormat="false" ht="13.5" hidden="false" customHeight="false" outlineLevel="0" collapsed="false">
      <c r="A1875" s="1" t="n">
        <v>74.92004</v>
      </c>
      <c r="B1875" s="1" t="n">
        <v>-0.03653</v>
      </c>
      <c r="C1875" s="1" t="n">
        <v>0.03015</v>
      </c>
      <c r="D1875" s="1" t="n">
        <v>0.007083</v>
      </c>
      <c r="E1875" s="2" t="n">
        <f aca="false">B1875*$H$4</f>
        <v>-0.0469803693127295</v>
      </c>
      <c r="F1875" s="2" t="n">
        <f aca="false">C1875*$H$4</f>
        <v>0.0387752021565506</v>
      </c>
      <c r="G1875" s="2" t="n">
        <f aca="false">D1875*$H$4</f>
        <v>0.00910927883498667</v>
      </c>
    </row>
    <row r="1876" customFormat="false" ht="13.5" hidden="false" customHeight="false" outlineLevel="0" collapsed="false">
      <c r="A1876" s="1" t="n">
        <v>74.96004</v>
      </c>
      <c r="B1876" s="1" t="n">
        <v>-0.00555</v>
      </c>
      <c r="C1876" s="1" t="n">
        <v>0.01068</v>
      </c>
      <c r="D1876" s="1" t="n">
        <v>0.003076</v>
      </c>
      <c r="E1876" s="2" t="n">
        <f aca="false">B1876*$H$4</f>
        <v>-0.00713772378006156</v>
      </c>
      <c r="F1876" s="2" t="n">
        <f aca="false">C1876*$H$4</f>
        <v>0.0137352954902806</v>
      </c>
      <c r="G1876" s="2" t="n">
        <f aca="false">D1876*$H$4</f>
        <v>0.0039559708734179</v>
      </c>
    </row>
    <row r="1877" customFormat="false" ht="13.5" hidden="false" customHeight="false" outlineLevel="0" collapsed="false">
      <c r="A1877" s="1" t="n">
        <v>75.00004</v>
      </c>
      <c r="B1877" s="1" t="n">
        <v>-0.03672</v>
      </c>
      <c r="C1877" s="1" t="n">
        <v>0.03014</v>
      </c>
      <c r="D1877" s="1" t="n">
        <v>0.007677</v>
      </c>
      <c r="E1877" s="2" t="n">
        <f aca="false">B1877*$H$4</f>
        <v>-0.0472247238205154</v>
      </c>
      <c r="F1877" s="2" t="n">
        <f aca="false">C1877*$H$4</f>
        <v>0.038762341392983</v>
      </c>
      <c r="G1877" s="2" t="n">
        <f aca="false">D1877*$H$4</f>
        <v>0.00987320819090677</v>
      </c>
    </row>
    <row r="1878" customFormat="false" ht="13.5" hidden="false" customHeight="false" outlineLevel="0" collapsed="false">
      <c r="A1878" s="1" t="n">
        <v>75.04004</v>
      </c>
      <c r="B1878" s="1" t="n">
        <v>-0.005718</v>
      </c>
      <c r="C1878" s="1" t="n">
        <v>0.0104</v>
      </c>
      <c r="D1878" s="1" t="n">
        <v>0.003459</v>
      </c>
      <c r="E1878" s="2" t="n">
        <f aca="false">B1878*$H$4</f>
        <v>-0.00735378460799856</v>
      </c>
      <c r="F1878" s="2" t="n">
        <f aca="false">C1878*$H$4</f>
        <v>0.0133751941103856</v>
      </c>
      <c r="G1878" s="2" t="n">
        <f aca="false">D1878*$H$4</f>
        <v>0.00444853811805999</v>
      </c>
    </row>
    <row r="1879" customFormat="false" ht="13.5" hidden="false" customHeight="false" outlineLevel="0" collapsed="false">
      <c r="A1879" s="1" t="n">
        <v>75.08004</v>
      </c>
      <c r="B1879" s="1" t="n">
        <v>-0.03693</v>
      </c>
      <c r="C1879" s="1" t="n">
        <v>0.0301</v>
      </c>
      <c r="D1879" s="1" t="n">
        <v>0.007867</v>
      </c>
      <c r="E1879" s="2" t="n">
        <f aca="false">B1879*$H$4</f>
        <v>-0.0474947998554366</v>
      </c>
      <c r="F1879" s="2" t="n">
        <f aca="false">C1879*$H$4</f>
        <v>0.0387108983387122</v>
      </c>
      <c r="G1879" s="2" t="n">
        <f aca="false">D1879*$H$4</f>
        <v>0.0101175626986927</v>
      </c>
    </row>
    <row r="1880" customFormat="false" ht="13.5" hidden="false" customHeight="false" outlineLevel="0" collapsed="false">
      <c r="A1880" s="1" t="n">
        <v>75.12004</v>
      </c>
      <c r="B1880" s="1" t="n">
        <v>-0.005688</v>
      </c>
      <c r="C1880" s="1" t="n">
        <v>0.01004</v>
      </c>
      <c r="D1880" s="1" t="n">
        <v>0.003304</v>
      </c>
      <c r="E1880" s="2" t="n">
        <f aca="false">B1880*$H$4</f>
        <v>-0.00731520231729552</v>
      </c>
      <c r="F1880" s="2" t="n">
        <f aca="false">C1880*$H$4</f>
        <v>0.0129122066219492</v>
      </c>
      <c r="G1880" s="2" t="n">
        <f aca="false">D1880*$H$4</f>
        <v>0.00424919628276097</v>
      </c>
    </row>
    <row r="1881" customFormat="false" ht="13.5" hidden="false" customHeight="false" outlineLevel="0" collapsed="false">
      <c r="A1881" s="1" t="n">
        <v>75.16004</v>
      </c>
      <c r="B1881" s="1" t="n">
        <v>-0.03703</v>
      </c>
      <c r="C1881" s="1" t="n">
        <v>0.02999</v>
      </c>
      <c r="D1881" s="1" t="n">
        <v>0.007531</v>
      </c>
      <c r="E1881" s="2" t="n">
        <f aca="false">B1881*$H$4</f>
        <v>-0.0476234074911134</v>
      </c>
      <c r="F1881" s="2" t="n">
        <f aca="false">C1881*$H$4</f>
        <v>0.0385694299394678</v>
      </c>
      <c r="G1881" s="2" t="n">
        <f aca="false">D1881*$H$4</f>
        <v>0.00968544104281867</v>
      </c>
    </row>
    <row r="1882" customFormat="false" ht="13.5" hidden="false" customHeight="false" outlineLevel="0" collapsed="false">
      <c r="A1882" s="1" t="n">
        <v>75.20004</v>
      </c>
      <c r="B1882" s="1" t="n">
        <v>-0.005564</v>
      </c>
      <c r="C1882" s="1" t="n">
        <v>0.009707</v>
      </c>
      <c r="D1882" s="1" t="n">
        <v>0.002748</v>
      </c>
      <c r="E1882" s="2" t="n">
        <f aca="false">B1882*$H$4</f>
        <v>-0.00715572884905631</v>
      </c>
      <c r="F1882" s="2" t="n">
        <f aca="false">C1882*$H$4</f>
        <v>0.0124839431951455</v>
      </c>
      <c r="G1882" s="2" t="n">
        <f aca="false">D1882*$H$4</f>
        <v>0.00353413782839805</v>
      </c>
    </row>
    <row r="1883" customFormat="false" ht="13.5" hidden="false" customHeight="false" outlineLevel="0" collapsed="false">
      <c r="A1883" s="1" t="n">
        <v>75.24004</v>
      </c>
      <c r="B1883" s="1" t="n">
        <v>-0.03697</v>
      </c>
      <c r="C1883" s="1" t="n">
        <v>0.03017</v>
      </c>
      <c r="D1883" s="1" t="n">
        <v>0.007049</v>
      </c>
      <c r="E1883" s="2" t="n">
        <f aca="false">B1883*$H$4</f>
        <v>-0.0475462429097074</v>
      </c>
      <c r="F1883" s="2" t="n">
        <f aca="false">C1883*$H$4</f>
        <v>0.038800923683686</v>
      </c>
      <c r="G1883" s="2" t="n">
        <f aca="false">D1883*$H$4</f>
        <v>0.00906555223885656</v>
      </c>
    </row>
    <row r="1884" customFormat="false" ht="13.5" hidden="false" customHeight="false" outlineLevel="0" collapsed="false">
      <c r="A1884" s="1" t="n">
        <v>75.28004</v>
      </c>
      <c r="B1884" s="1" t="n">
        <v>-0.005459</v>
      </c>
      <c r="C1884" s="1" t="n">
        <v>0.009678</v>
      </c>
      <c r="D1884" s="1" t="n">
        <v>0.002321</v>
      </c>
      <c r="E1884" s="2" t="n">
        <f aca="false">B1884*$H$4</f>
        <v>-0.00702069083159569</v>
      </c>
      <c r="F1884" s="2" t="n">
        <f aca="false">C1884*$H$4</f>
        <v>0.0124466469807992</v>
      </c>
      <c r="G1884" s="2" t="n">
        <f aca="false">D1884*$H$4</f>
        <v>0.00298498322405818</v>
      </c>
    </row>
    <row r="1885" customFormat="false" ht="13.5" hidden="false" customHeight="false" outlineLevel="0" collapsed="false">
      <c r="A1885" s="1" t="n">
        <v>75.32004</v>
      </c>
      <c r="B1885" s="1" t="n">
        <v>-0.03688</v>
      </c>
      <c r="C1885" s="1" t="n">
        <v>0.03036</v>
      </c>
      <c r="D1885" s="1" t="n">
        <v>0.00691</v>
      </c>
      <c r="E1885" s="2" t="n">
        <f aca="false">B1885*$H$4</f>
        <v>-0.0474304960375983</v>
      </c>
      <c r="F1885" s="2" t="n">
        <f aca="false">C1885*$H$4</f>
        <v>0.0390452781914719</v>
      </c>
      <c r="G1885" s="2" t="n">
        <f aca="false">D1885*$H$4</f>
        <v>0.00888678762526583</v>
      </c>
    </row>
    <row r="1886" customFormat="false" ht="13.5" hidden="false" customHeight="false" outlineLevel="0" collapsed="false">
      <c r="A1886" s="1" t="n">
        <v>75.36004</v>
      </c>
      <c r="B1886" s="1" t="n">
        <v>-0.005321</v>
      </c>
      <c r="C1886" s="1" t="n">
        <v>0.009689</v>
      </c>
      <c r="D1886" s="1" t="n">
        <v>0.002394</v>
      </c>
      <c r="E1886" s="2" t="n">
        <f aca="false">B1886*$H$4</f>
        <v>-0.00684321229436172</v>
      </c>
      <c r="F1886" s="2" t="n">
        <f aca="false">C1886*$H$4</f>
        <v>0.0124607938207237</v>
      </c>
      <c r="G1886" s="2" t="n">
        <f aca="false">D1886*$H$4</f>
        <v>0.00307886679810223</v>
      </c>
    </row>
    <row r="1887" customFormat="false" ht="13.5" hidden="false" customHeight="false" outlineLevel="0" collapsed="false">
      <c r="A1887" s="1" t="n">
        <v>75.40004</v>
      </c>
      <c r="B1887" s="1" t="n">
        <v>-0.03684</v>
      </c>
      <c r="C1887" s="1" t="n">
        <v>0.03048</v>
      </c>
      <c r="D1887" s="1" t="n">
        <v>0.007294</v>
      </c>
      <c r="E1887" s="2" t="n">
        <f aca="false">B1887*$H$4</f>
        <v>-0.0473790529833275</v>
      </c>
      <c r="F1887" s="2" t="n">
        <f aca="false">C1887*$H$4</f>
        <v>0.039199607354284</v>
      </c>
      <c r="G1887" s="2" t="n">
        <f aca="false">D1887*$H$4</f>
        <v>0.00938064094626469</v>
      </c>
    </row>
    <row r="1888" customFormat="false" ht="13.5" hidden="false" customHeight="false" outlineLevel="0" collapsed="false">
      <c r="A1888" s="1" t="n">
        <v>75.44004</v>
      </c>
      <c r="B1888" s="1" t="n">
        <v>-0.005296</v>
      </c>
      <c r="C1888" s="1" t="n">
        <v>0.009628</v>
      </c>
      <c r="D1888" s="1" t="n">
        <v>0.002886</v>
      </c>
      <c r="E1888" s="2" t="n">
        <f aca="false">B1888*$H$4</f>
        <v>-0.00681106038544253</v>
      </c>
      <c r="F1888" s="2" t="n">
        <f aca="false">C1888*$H$4</f>
        <v>0.0123823431629608</v>
      </c>
      <c r="G1888" s="2" t="n">
        <f aca="false">D1888*$H$4</f>
        <v>0.00371161636563201</v>
      </c>
    </row>
    <row r="1889" customFormat="false" ht="13.5" hidden="false" customHeight="false" outlineLevel="0" collapsed="false">
      <c r="A1889" s="1" t="n">
        <v>75.48004</v>
      </c>
      <c r="B1889" s="1" t="n">
        <v>-0.03697</v>
      </c>
      <c r="C1889" s="1" t="n">
        <v>0.03029</v>
      </c>
      <c r="D1889" s="1" t="n">
        <v>0.007906</v>
      </c>
      <c r="E1889" s="2" t="n">
        <f aca="false">B1889*$H$4</f>
        <v>-0.0475462429097074</v>
      </c>
      <c r="F1889" s="2" t="n">
        <f aca="false">C1889*$H$4</f>
        <v>0.0389552528464981</v>
      </c>
      <c r="G1889" s="2" t="n">
        <f aca="false">D1889*$H$4</f>
        <v>0.0101677196766066</v>
      </c>
    </row>
    <row r="1890" customFormat="false" ht="13.5" hidden="false" customHeight="false" outlineLevel="0" collapsed="false">
      <c r="A1890" s="1" t="n">
        <v>75.52004</v>
      </c>
      <c r="B1890" s="1" t="n">
        <v>-0.005412</v>
      </c>
      <c r="C1890" s="1" t="n">
        <v>0.00919</v>
      </c>
      <c r="D1890" s="1" t="n">
        <v>0.003337</v>
      </c>
      <c r="E1890" s="2" t="n">
        <f aca="false">B1890*$H$4</f>
        <v>-0.0069602452428276</v>
      </c>
      <c r="F1890" s="2" t="n">
        <f aca="false">C1890*$H$4</f>
        <v>0.0118190417186965</v>
      </c>
      <c r="G1890" s="2" t="n">
        <f aca="false">D1890*$H$4</f>
        <v>0.00429163680253431</v>
      </c>
    </row>
    <row r="1891" customFormat="false" ht="13.5" hidden="false" customHeight="false" outlineLevel="0" collapsed="false">
      <c r="A1891" s="1" t="n">
        <v>75.56004</v>
      </c>
      <c r="B1891" s="1" t="n">
        <v>-0.03719</v>
      </c>
      <c r="C1891" s="1" t="n">
        <v>0.03021</v>
      </c>
      <c r="D1891" s="1" t="n">
        <v>0.008207</v>
      </c>
      <c r="E1891" s="2" t="n">
        <f aca="false">B1891*$H$4</f>
        <v>-0.0478291797081963</v>
      </c>
      <c r="F1891" s="2" t="n">
        <f aca="false">C1891*$H$4</f>
        <v>0.0388523667379567</v>
      </c>
      <c r="G1891" s="2" t="n">
        <f aca="false">D1891*$H$4</f>
        <v>0.0105548286599937</v>
      </c>
    </row>
    <row r="1892" customFormat="false" ht="13.5" hidden="false" customHeight="false" outlineLevel="0" collapsed="false">
      <c r="A1892" s="1" t="n">
        <v>75.60004</v>
      </c>
      <c r="B1892" s="1" t="n">
        <v>-0.005391</v>
      </c>
      <c r="C1892" s="1" t="n">
        <v>0.008918</v>
      </c>
      <c r="D1892" s="1" t="n">
        <v>0.003302</v>
      </c>
      <c r="E1892" s="2" t="n">
        <f aca="false">B1892*$H$4</f>
        <v>-0.00693323763933547</v>
      </c>
      <c r="F1892" s="2" t="n">
        <f aca="false">C1892*$H$4</f>
        <v>0.0114692289496557</v>
      </c>
      <c r="G1892" s="2" t="n">
        <f aca="false">D1892*$H$4</f>
        <v>0.00424662413004744</v>
      </c>
    </row>
    <row r="1893" customFormat="false" ht="13.5" hidden="false" customHeight="false" outlineLevel="0" collapsed="false">
      <c r="A1893" s="1" t="n">
        <v>75.64004</v>
      </c>
      <c r="B1893" s="1" t="n">
        <v>-0.03724</v>
      </c>
      <c r="C1893" s="1" t="n">
        <v>0.03017</v>
      </c>
      <c r="D1893" s="1" t="n">
        <v>0.007975</v>
      </c>
      <c r="E1893" s="2" t="n">
        <f aca="false">B1893*$H$4</f>
        <v>-0.0478934835260347</v>
      </c>
      <c r="F1893" s="2" t="n">
        <f aca="false">C1893*$H$4</f>
        <v>0.038800923683686</v>
      </c>
      <c r="G1893" s="2" t="n">
        <f aca="false">D1893*$H$4</f>
        <v>0.0102564589452236</v>
      </c>
    </row>
    <row r="1894" customFormat="false" ht="13.5" hidden="false" customHeight="false" outlineLevel="0" collapsed="false">
      <c r="A1894" s="1" t="n">
        <v>75.68004</v>
      </c>
      <c r="B1894" s="1" t="n">
        <v>-0.005479</v>
      </c>
      <c r="C1894" s="1" t="n">
        <v>0.008736</v>
      </c>
      <c r="D1894" s="1" t="n">
        <v>0.0028</v>
      </c>
      <c r="E1894" s="2" t="n">
        <f aca="false">B1894*$H$4</f>
        <v>-0.00704641235873104</v>
      </c>
      <c r="F1894" s="2" t="n">
        <f aca="false">C1894*$H$4</f>
        <v>0.0112351630527239</v>
      </c>
      <c r="G1894" s="2" t="n">
        <f aca="false">D1894*$H$4</f>
        <v>0.00360101379894998</v>
      </c>
    </row>
    <row r="1895" customFormat="false" ht="13.5" hidden="false" customHeight="false" outlineLevel="0" collapsed="false">
      <c r="A1895" s="1" t="n">
        <v>75.72004</v>
      </c>
      <c r="B1895" s="1" t="n">
        <v>-0.03737</v>
      </c>
      <c r="C1895" s="1" t="n">
        <v>0.03046</v>
      </c>
      <c r="D1895" s="1" t="n">
        <v>0.007475</v>
      </c>
      <c r="E1895" s="2" t="n">
        <f aca="false">B1895*$H$4</f>
        <v>-0.0480606734524145</v>
      </c>
      <c r="F1895" s="2" t="n">
        <f aca="false">C1895*$H$4</f>
        <v>0.0391738858271487</v>
      </c>
      <c r="G1895" s="2" t="n">
        <f aca="false">D1895*$H$4</f>
        <v>0.00961342076683967</v>
      </c>
    </row>
    <row r="1896" customFormat="false" ht="13.5" hidden="false" customHeight="false" outlineLevel="0" collapsed="false">
      <c r="A1896" s="1" t="n">
        <v>75.76004</v>
      </c>
      <c r="B1896" s="1" t="n">
        <v>-0.005349</v>
      </c>
      <c r="C1896" s="1" t="n">
        <v>0.008697</v>
      </c>
      <c r="D1896" s="1" t="n">
        <v>0.002312</v>
      </c>
      <c r="E1896" s="2" t="n">
        <f aca="false">B1896*$H$4</f>
        <v>-0.00687922243235122</v>
      </c>
      <c r="F1896" s="2" t="n">
        <f aca="false">C1896*$H$4</f>
        <v>0.01118500607481</v>
      </c>
      <c r="G1896" s="2" t="n">
        <f aca="false">D1896*$H$4</f>
        <v>0.00297340853684727</v>
      </c>
    </row>
    <row r="1897" customFormat="false" ht="13.5" hidden="false" customHeight="false" outlineLevel="0" collapsed="false">
      <c r="A1897" s="1" t="n">
        <v>75.80004</v>
      </c>
      <c r="B1897" s="1" t="n">
        <v>-0.03734</v>
      </c>
      <c r="C1897" s="1" t="n">
        <v>0.03063</v>
      </c>
      <c r="D1897" s="1" t="n">
        <v>0.007222</v>
      </c>
      <c r="E1897" s="2" t="n">
        <f aca="false">B1897*$H$4</f>
        <v>-0.0480220911617115</v>
      </c>
      <c r="F1897" s="2" t="n">
        <f aca="false">C1897*$H$4</f>
        <v>0.0393925188077992</v>
      </c>
      <c r="G1897" s="2" t="n">
        <f aca="false">D1897*$H$4</f>
        <v>0.0092880434485774</v>
      </c>
    </row>
    <row r="1898" customFormat="false" ht="13.5" hidden="false" customHeight="false" outlineLevel="0" collapsed="false">
      <c r="A1898" s="1" t="n">
        <v>75.84004</v>
      </c>
      <c r="B1898" s="1" t="n">
        <v>-0.005133</v>
      </c>
      <c r="C1898" s="1" t="n">
        <v>0.008901</v>
      </c>
      <c r="D1898" s="1" t="n">
        <v>0.002235</v>
      </c>
      <c r="E1898" s="2" t="n">
        <f aca="false">B1898*$H$4</f>
        <v>-0.00660142993928937</v>
      </c>
      <c r="F1898" s="2" t="n">
        <f aca="false">C1898*$H$4</f>
        <v>0.0114473656515906</v>
      </c>
      <c r="G1898" s="2" t="n">
        <f aca="false">D1898*$H$4</f>
        <v>0.00287438065737614</v>
      </c>
    </row>
    <row r="1899" customFormat="false" ht="13.5" hidden="false" customHeight="false" outlineLevel="0" collapsed="false">
      <c r="A1899" s="1" t="n">
        <v>75.88004</v>
      </c>
      <c r="B1899" s="1" t="n">
        <v>-0.0373</v>
      </c>
      <c r="C1899" s="1" t="n">
        <v>0.03085</v>
      </c>
      <c r="D1899" s="1" t="n">
        <v>0.007459</v>
      </c>
      <c r="E1899" s="2" t="n">
        <f aca="false">B1899*$H$4</f>
        <v>-0.0479706481074408</v>
      </c>
      <c r="F1899" s="2" t="n">
        <f aca="false">C1899*$H$4</f>
        <v>0.0396754556062881</v>
      </c>
      <c r="G1899" s="2" t="n">
        <f aca="false">D1899*$H$4</f>
        <v>0.00959284354513138</v>
      </c>
    </row>
    <row r="1900" customFormat="false" ht="13.5" hidden="false" customHeight="false" outlineLevel="0" collapsed="false">
      <c r="A1900" s="1" t="n">
        <v>75.92004</v>
      </c>
      <c r="B1900" s="1" t="n">
        <v>-0.005098</v>
      </c>
      <c r="C1900" s="1" t="n">
        <v>0.008884</v>
      </c>
      <c r="D1900" s="1" t="n">
        <v>0.00264</v>
      </c>
      <c r="E1900" s="2" t="n">
        <f aca="false">B1900*$H$4</f>
        <v>-0.00655641726680249</v>
      </c>
      <c r="F1900" s="2" t="n">
        <f aca="false">C1900*$H$4</f>
        <v>0.0114255023535256</v>
      </c>
      <c r="G1900" s="2" t="n">
        <f aca="false">D1900*$H$4</f>
        <v>0.00339524158186712</v>
      </c>
    </row>
    <row r="1901" customFormat="false" ht="13.5" hidden="false" customHeight="false" outlineLevel="0" collapsed="false">
      <c r="A1901" s="1" t="n">
        <v>75.96004</v>
      </c>
      <c r="B1901" s="1" t="n">
        <v>-0.03735</v>
      </c>
      <c r="C1901" s="1" t="n">
        <v>0.03107</v>
      </c>
      <c r="D1901" s="1" t="n">
        <v>0.008042</v>
      </c>
      <c r="E1901" s="2" t="n">
        <f aca="false">B1901*$H$4</f>
        <v>-0.0480349519252791</v>
      </c>
      <c r="F1901" s="2" t="n">
        <f aca="false">C1901*$H$4</f>
        <v>0.0399583924047771</v>
      </c>
      <c r="G1901" s="2" t="n">
        <f aca="false">D1901*$H$4</f>
        <v>0.010342626061127</v>
      </c>
    </row>
    <row r="1902" customFormat="false" ht="13.5" hidden="false" customHeight="false" outlineLevel="0" collapsed="false">
      <c r="A1902" s="1" t="n">
        <v>76.00004</v>
      </c>
      <c r="B1902" s="1" t="n">
        <v>-0.005084</v>
      </c>
      <c r="C1902" s="1" t="n">
        <v>0.008725</v>
      </c>
      <c r="D1902" s="1" t="n">
        <v>0.003114</v>
      </c>
      <c r="E1902" s="2" t="n">
        <f aca="false">B1902*$H$4</f>
        <v>-0.00653841219780774</v>
      </c>
      <c r="F1902" s="2" t="n">
        <f aca="false">C1902*$H$4</f>
        <v>0.0112210162127995</v>
      </c>
      <c r="G1902" s="2" t="n">
        <f aca="false">D1902*$H$4</f>
        <v>0.00400484177497508</v>
      </c>
    </row>
    <row r="1903" customFormat="false" ht="13.5" hidden="false" customHeight="false" outlineLevel="0" collapsed="false">
      <c r="A1903" s="1" t="n">
        <v>76.04004</v>
      </c>
      <c r="B1903" s="1" t="n">
        <v>-0.03753</v>
      </c>
      <c r="C1903" s="1" t="n">
        <v>0.031</v>
      </c>
      <c r="D1903" s="1" t="n">
        <v>0.008386</v>
      </c>
      <c r="E1903" s="2" t="n">
        <f aca="false">B1903*$H$4</f>
        <v>-0.0482664456694974</v>
      </c>
      <c r="F1903" s="2" t="n">
        <f aca="false">C1903*$H$4</f>
        <v>0.0398683670598033</v>
      </c>
      <c r="G1903" s="2" t="n">
        <f aca="false">D1903*$H$4</f>
        <v>0.0107850363278552</v>
      </c>
    </row>
    <row r="1904" customFormat="false" ht="13.5" hidden="false" customHeight="false" outlineLevel="0" collapsed="false">
      <c r="A1904" s="1" t="n">
        <v>76.08004</v>
      </c>
      <c r="B1904" s="1" t="n">
        <v>-0.00511</v>
      </c>
      <c r="C1904" s="1" t="n">
        <v>0.008418</v>
      </c>
      <c r="D1904" s="1" t="n">
        <v>0.003127</v>
      </c>
      <c r="E1904" s="2" t="n">
        <f aca="false">B1904*$H$4</f>
        <v>-0.00657185018308371</v>
      </c>
      <c r="F1904" s="2" t="n">
        <f aca="false">C1904*$H$4</f>
        <v>0.0108261907712717</v>
      </c>
      <c r="G1904" s="2" t="n">
        <f aca="false">D1904*$H$4</f>
        <v>0.00402156076761306</v>
      </c>
    </row>
    <row r="1905" customFormat="false" ht="13.5" hidden="false" customHeight="false" outlineLevel="0" collapsed="false">
      <c r="A1905" s="1" t="n">
        <v>76.12004</v>
      </c>
      <c r="B1905" s="1" t="n">
        <v>-0.03776</v>
      </c>
      <c r="C1905" s="1" t="n">
        <v>0.03092</v>
      </c>
      <c r="D1905" s="1" t="n">
        <v>0.00821</v>
      </c>
      <c r="E1905" s="2" t="n">
        <f aca="false">B1905*$H$4</f>
        <v>-0.048562243231554</v>
      </c>
      <c r="F1905" s="2" t="n">
        <f aca="false">C1905*$H$4</f>
        <v>0.0397654809512619</v>
      </c>
      <c r="G1905" s="2" t="n">
        <f aca="false">D1905*$H$4</f>
        <v>0.010558686889064</v>
      </c>
    </row>
    <row r="1906" customFormat="false" ht="13.5" hidden="false" customHeight="false" outlineLevel="0" collapsed="false">
      <c r="A1906" s="1" t="n">
        <v>76.16004</v>
      </c>
      <c r="B1906" s="1" t="n">
        <v>-0.005063</v>
      </c>
      <c r="C1906" s="1" t="n">
        <v>0.008137</v>
      </c>
      <c r="D1906" s="1" t="n">
        <v>0.002646</v>
      </c>
      <c r="E1906" s="2" t="n">
        <f aca="false">B1906*$H$4</f>
        <v>-0.00651140459431562</v>
      </c>
      <c r="F1906" s="2" t="n">
        <f aca="false">C1906*$H$4</f>
        <v>0.01046480331502</v>
      </c>
      <c r="G1906" s="2" t="n">
        <f aca="false">D1906*$H$4</f>
        <v>0.00340295804000773</v>
      </c>
    </row>
    <row r="1907" customFormat="false" ht="13.5" hidden="false" customHeight="false" outlineLevel="0" collapsed="false">
      <c r="A1907" s="1" t="n">
        <v>76.20004</v>
      </c>
      <c r="B1907" s="1" t="n">
        <v>-0.03769</v>
      </c>
      <c r="C1907" s="1" t="n">
        <v>0.03118</v>
      </c>
      <c r="D1907" s="1" t="n">
        <v>0.007652</v>
      </c>
      <c r="E1907" s="2" t="n">
        <f aca="false">B1907*$H$4</f>
        <v>-0.0484722178865802</v>
      </c>
      <c r="F1907" s="2" t="n">
        <f aca="false">C1907*$H$4</f>
        <v>0.0400998608040215</v>
      </c>
      <c r="G1907" s="2" t="n">
        <f aca="false">D1907*$H$4</f>
        <v>0.00984105628198758</v>
      </c>
    </row>
    <row r="1908" customFormat="false" ht="13.5" hidden="false" customHeight="false" outlineLevel="0" collapsed="false">
      <c r="A1908" s="1" t="n">
        <v>76.24004</v>
      </c>
      <c r="B1908" s="1" t="n">
        <v>-0.00491</v>
      </c>
      <c r="C1908" s="1" t="n">
        <v>0.008289</v>
      </c>
      <c r="D1908" s="1" t="n">
        <v>0.001997</v>
      </c>
      <c r="E1908" s="2" t="n">
        <f aca="false">B1908*$H$4</f>
        <v>-0.00631463491173014</v>
      </c>
      <c r="F1908" s="2" t="n">
        <f aca="false">C1908*$H$4</f>
        <v>0.0106602869212487</v>
      </c>
      <c r="G1908" s="2" t="n">
        <f aca="false">D1908*$H$4</f>
        <v>0.00256829448446539</v>
      </c>
    </row>
    <row r="1909" customFormat="false" ht="13.5" hidden="false" customHeight="false" outlineLevel="0" collapsed="false">
      <c r="A1909" s="1" t="n">
        <v>76.28004</v>
      </c>
      <c r="B1909" s="1" t="n">
        <v>-0.03751</v>
      </c>
      <c r="C1909" s="1" t="n">
        <v>0.03136</v>
      </c>
      <c r="D1909" s="1" t="n">
        <v>0.007206</v>
      </c>
      <c r="E1909" s="2" t="n">
        <f aca="false">B1909*$H$4</f>
        <v>-0.048240724142362</v>
      </c>
      <c r="F1909" s="2" t="n">
        <f aca="false">C1909*$H$4</f>
        <v>0.0403313545482397</v>
      </c>
      <c r="G1909" s="2" t="n">
        <f aca="false">D1909*$H$4</f>
        <v>0.00926746622686912</v>
      </c>
    </row>
    <row r="1910" customFormat="false" ht="13.5" hidden="false" customHeight="false" outlineLevel="0" collapsed="false">
      <c r="A1910" s="1" t="n">
        <v>76.32004</v>
      </c>
      <c r="B1910" s="1" t="n">
        <v>-0.004729</v>
      </c>
      <c r="C1910" s="1" t="n">
        <v>0.008365</v>
      </c>
      <c r="D1910" s="1" t="n">
        <v>0.001722</v>
      </c>
      <c r="E1910" s="2" t="n">
        <f aca="false">B1910*$H$4</f>
        <v>-0.00608185509115516</v>
      </c>
      <c r="F1910" s="2" t="n">
        <f aca="false">C1910*$H$4</f>
        <v>0.0107580287243631</v>
      </c>
      <c r="G1910" s="2" t="n">
        <f aca="false">D1910*$H$4</f>
        <v>0.00221462348635424</v>
      </c>
    </row>
    <row r="1911" customFormat="false" ht="13.5" hidden="false" customHeight="false" outlineLevel="0" collapsed="false">
      <c r="A1911" s="1" t="n">
        <v>76.36004</v>
      </c>
      <c r="B1911" s="1" t="n">
        <v>-0.0376</v>
      </c>
      <c r="C1911" s="1" t="n">
        <v>0.03171</v>
      </c>
      <c r="D1911" s="1" t="n">
        <v>0.007284</v>
      </c>
      <c r="E1911" s="2" t="n">
        <f aca="false">B1911*$H$4</f>
        <v>-0.0483564710144711</v>
      </c>
      <c r="F1911" s="2" t="n">
        <f aca="false">C1911*$H$4</f>
        <v>0.0407814812731085</v>
      </c>
      <c r="G1911" s="2" t="n">
        <f aca="false">D1911*$H$4</f>
        <v>0.00936778018269701</v>
      </c>
    </row>
    <row r="1912" customFormat="false" ht="13.5" hidden="false" customHeight="false" outlineLevel="0" collapsed="false">
      <c r="A1912" s="1" t="n">
        <v>76.40004</v>
      </c>
      <c r="B1912" s="1" t="n">
        <v>-0.004647</v>
      </c>
      <c r="C1912" s="1" t="n">
        <v>0.008466</v>
      </c>
      <c r="D1912" s="1" t="n">
        <v>0.00198</v>
      </c>
      <c r="E1912" s="2" t="n">
        <f aca="false">B1912*$H$4</f>
        <v>-0.00597639682990019</v>
      </c>
      <c r="F1912" s="2" t="n">
        <f aca="false">C1912*$H$4</f>
        <v>0.0108879224363966</v>
      </c>
      <c r="G1912" s="2" t="n">
        <f aca="false">D1912*$H$4</f>
        <v>0.00254643118640034</v>
      </c>
    </row>
    <row r="1913" customFormat="false" ht="13.5" hidden="false" customHeight="false" outlineLevel="0" collapsed="false">
      <c r="A1913" s="1" t="n">
        <v>76.44004</v>
      </c>
      <c r="B1913" s="1" t="n">
        <v>-0.03766</v>
      </c>
      <c r="C1913" s="1" t="n">
        <v>0.03191</v>
      </c>
      <c r="D1913" s="1" t="n">
        <v>0.007772</v>
      </c>
      <c r="E1913" s="2" t="n">
        <f aca="false">B1913*$H$4</f>
        <v>-0.0484336355958772</v>
      </c>
      <c r="F1913" s="2" t="n">
        <f aca="false">C1913*$H$4</f>
        <v>0.0410386965444621</v>
      </c>
      <c r="G1913" s="2" t="n">
        <f aca="false">D1913*$H$4</f>
        <v>0.00999538544479972</v>
      </c>
    </row>
    <row r="1914" customFormat="false" ht="13.5" hidden="false" customHeight="false" outlineLevel="0" collapsed="false">
      <c r="A1914" s="1" t="n">
        <v>76.48004</v>
      </c>
      <c r="B1914" s="1" t="n">
        <v>-0.004702</v>
      </c>
      <c r="C1914" s="1" t="n">
        <v>0.00838</v>
      </c>
      <c r="D1914" s="1" t="n">
        <v>0.002479</v>
      </c>
      <c r="E1914" s="2" t="n">
        <f aca="false">B1914*$H$4</f>
        <v>-0.00604713102952242</v>
      </c>
      <c r="F1914" s="2" t="n">
        <f aca="false">C1914*$H$4</f>
        <v>0.0107773198697146</v>
      </c>
      <c r="G1914" s="2" t="n">
        <f aca="false">D1914*$H$4</f>
        <v>0.0031881832884275</v>
      </c>
    </row>
    <row r="1915" customFormat="false" ht="13.5" hidden="false" customHeight="false" outlineLevel="0" collapsed="false">
      <c r="A1915" s="1" t="n">
        <v>76.52004</v>
      </c>
      <c r="B1915" s="1" t="n">
        <v>-0.03781</v>
      </c>
      <c r="C1915" s="1" t="n">
        <v>0.03188</v>
      </c>
      <c r="D1915" s="1" t="n">
        <v>0.008247</v>
      </c>
      <c r="E1915" s="2" t="n">
        <f aca="false">B1915*$H$4</f>
        <v>-0.0486265470493924</v>
      </c>
      <c r="F1915" s="2" t="n">
        <f aca="false">C1915*$H$4</f>
        <v>0.041000114253759</v>
      </c>
      <c r="G1915" s="2" t="n">
        <f aca="false">D1915*$H$4</f>
        <v>0.0106062717142644</v>
      </c>
    </row>
    <row r="1916" customFormat="false" ht="13.5" hidden="false" customHeight="false" outlineLevel="0" collapsed="false">
      <c r="A1916" s="1" t="n">
        <v>76.56004</v>
      </c>
      <c r="B1916" s="1" t="n">
        <v>-0.004734</v>
      </c>
      <c r="C1916" s="1" t="n">
        <v>0.007969</v>
      </c>
      <c r="D1916" s="1" t="n">
        <v>0.002678</v>
      </c>
      <c r="E1916" s="2" t="n">
        <f aca="false">B1916*$H$4</f>
        <v>-0.006088285472939</v>
      </c>
      <c r="F1916" s="2" t="n">
        <f aca="false">C1916*$H$4</f>
        <v>0.010248742487083</v>
      </c>
      <c r="G1916" s="2" t="n">
        <f aca="false">D1916*$H$4</f>
        <v>0.0034441124834243</v>
      </c>
    </row>
    <row r="1917" customFormat="false" ht="13.5" hidden="false" customHeight="false" outlineLevel="0" collapsed="false">
      <c r="A1917" s="1" t="n">
        <v>76.60004</v>
      </c>
      <c r="B1917" s="1" t="n">
        <v>-0.03794</v>
      </c>
      <c r="C1917" s="1" t="n">
        <v>0.03186</v>
      </c>
      <c r="D1917" s="1" t="n">
        <v>0.008242</v>
      </c>
      <c r="E1917" s="2" t="n">
        <f aca="false">B1917*$H$4</f>
        <v>-0.0487937369757722</v>
      </c>
      <c r="F1917" s="2" t="n">
        <f aca="false">C1917*$H$4</f>
        <v>0.0409743927266237</v>
      </c>
      <c r="G1917" s="2" t="n">
        <f aca="false">D1917*$H$4</f>
        <v>0.0105998413324806</v>
      </c>
    </row>
    <row r="1918" customFormat="false" ht="13.5" hidden="false" customHeight="false" outlineLevel="0" collapsed="false">
      <c r="A1918" s="1" t="n">
        <v>76.64004</v>
      </c>
      <c r="B1918" s="1" t="n">
        <v>-0.004715</v>
      </c>
      <c r="C1918" s="1" t="n">
        <v>0.007917</v>
      </c>
      <c r="D1918" s="1" t="n">
        <v>0.002348</v>
      </c>
      <c r="E1918" s="2" t="n">
        <f aca="false">B1918*$H$4</f>
        <v>-0.00606385002216041</v>
      </c>
      <c r="F1918" s="2" t="n">
        <f aca="false">C1918*$H$4</f>
        <v>0.0101818665165311</v>
      </c>
      <c r="G1918" s="2" t="n">
        <f aca="false">D1918*$H$4</f>
        <v>0.00301970728569091</v>
      </c>
    </row>
    <row r="1919" customFormat="false" ht="13.5" hidden="false" customHeight="false" outlineLevel="0" collapsed="false">
      <c r="A1919" s="1" t="n">
        <v>76.68004</v>
      </c>
      <c r="B1919" s="1" t="n">
        <v>-0.03794</v>
      </c>
      <c r="C1919" s="1" t="n">
        <v>0.03205</v>
      </c>
      <c r="D1919" s="1" t="n">
        <v>0.007784</v>
      </c>
      <c r="E1919" s="2" t="n">
        <f aca="false">B1919*$H$4</f>
        <v>-0.0487937369757722</v>
      </c>
      <c r="F1919" s="2" t="n">
        <f aca="false">C1919*$H$4</f>
        <v>0.0412187472344096</v>
      </c>
      <c r="G1919" s="2" t="n">
        <f aca="false">D1919*$H$4</f>
        <v>0.0100108183610809</v>
      </c>
    </row>
    <row r="1920" customFormat="false" ht="13.5" hidden="false" customHeight="false" outlineLevel="0" collapsed="false">
      <c r="A1920" s="1" t="n">
        <v>76.72004</v>
      </c>
      <c r="B1920" s="1" t="n">
        <v>-0.004499</v>
      </c>
      <c r="C1920" s="1" t="n">
        <v>0.008011</v>
      </c>
      <c r="D1920" s="1" t="n">
        <v>0.001751</v>
      </c>
      <c r="E1920" s="2" t="n">
        <f aca="false">B1920*$H$4</f>
        <v>-0.00578605752909855</v>
      </c>
      <c r="F1920" s="2" t="n">
        <f aca="false">C1920*$H$4</f>
        <v>0.0103027576940672</v>
      </c>
      <c r="G1920" s="2" t="n">
        <f aca="false">D1920*$H$4</f>
        <v>0.0022519197007005</v>
      </c>
    </row>
    <row r="1921" customFormat="false" ht="13.5" hidden="false" customHeight="false" outlineLevel="0" collapsed="false">
      <c r="A1921" s="1" t="n">
        <v>76.76004</v>
      </c>
      <c r="B1921" s="1" t="n">
        <v>-0.03787</v>
      </c>
      <c r="C1921" s="1" t="n">
        <v>0.03247</v>
      </c>
      <c r="D1921" s="1" t="n">
        <v>0.007358</v>
      </c>
      <c r="E1921" s="2" t="n">
        <f aca="false">B1921*$H$4</f>
        <v>-0.0487037116307984</v>
      </c>
      <c r="F1921" s="2" t="n">
        <f aca="false">C1921*$H$4</f>
        <v>0.041758899304252</v>
      </c>
      <c r="G1921" s="2" t="n">
        <f aca="false">D1921*$H$4</f>
        <v>0.00946294983309783</v>
      </c>
    </row>
    <row r="1922" customFormat="false" ht="13.5" hidden="false" customHeight="false" outlineLevel="0" collapsed="false">
      <c r="A1922" s="1" t="n">
        <v>76.80004</v>
      </c>
      <c r="B1922" s="1" t="n">
        <v>-0.004286</v>
      </c>
      <c r="C1922" s="1" t="n">
        <v>0.008113</v>
      </c>
      <c r="D1922" s="1" t="n">
        <v>0.001474</v>
      </c>
      <c r="E1922" s="2" t="n">
        <f aca="false">B1922*$H$4</f>
        <v>-0.005512123265107</v>
      </c>
      <c r="F1922" s="2" t="n">
        <f aca="false">C1922*$H$4</f>
        <v>0.0104339374824576</v>
      </c>
      <c r="G1922" s="2" t="n">
        <f aca="false">D1922*$H$4</f>
        <v>0.00189567654987581</v>
      </c>
    </row>
    <row r="1923" customFormat="false" ht="13.5" hidden="false" customHeight="false" outlineLevel="0" collapsed="false">
      <c r="A1923" s="1" t="n">
        <v>76.84004</v>
      </c>
      <c r="B1923" s="1" t="n">
        <v>-0.03781</v>
      </c>
      <c r="C1923" s="1" t="n">
        <v>0.03271</v>
      </c>
      <c r="D1923" s="1" t="n">
        <v>0.007399</v>
      </c>
      <c r="E1923" s="2" t="n">
        <f aca="false">B1923*$H$4</f>
        <v>-0.0486265470493924</v>
      </c>
      <c r="F1923" s="2" t="n">
        <f aca="false">C1923*$H$4</f>
        <v>0.0420675576298763</v>
      </c>
      <c r="G1923" s="2" t="n">
        <f aca="false">D1923*$H$4</f>
        <v>0.00951567896372531</v>
      </c>
    </row>
    <row r="1924" customFormat="false" ht="13.5" hidden="false" customHeight="false" outlineLevel="0" collapsed="false">
      <c r="A1924" s="1" t="n">
        <v>76.88004</v>
      </c>
      <c r="B1924" s="1" t="n">
        <v>-0.004139</v>
      </c>
      <c r="C1924" s="1" t="n">
        <v>0.00816</v>
      </c>
      <c r="D1924" s="1" t="n">
        <v>0.001694</v>
      </c>
      <c r="E1924" s="2" t="n">
        <f aca="false">B1924*$H$4</f>
        <v>-0.00532307004066213</v>
      </c>
      <c r="F1924" s="2" t="n">
        <f aca="false">C1924*$H$4</f>
        <v>0.0104943830712256</v>
      </c>
      <c r="G1924" s="2" t="n">
        <f aca="false">D1924*$H$4</f>
        <v>0.00217861334836474</v>
      </c>
    </row>
    <row r="1925" customFormat="false" ht="13.5" hidden="false" customHeight="false" outlineLevel="0" collapsed="false">
      <c r="A1925" s="1" t="n">
        <v>76.92004</v>
      </c>
      <c r="B1925" s="1" t="n">
        <v>-0.03787</v>
      </c>
      <c r="C1925" s="1" t="n">
        <v>0.0329</v>
      </c>
      <c r="D1925" s="1" t="n">
        <v>0.007902</v>
      </c>
      <c r="E1925" s="2" t="n">
        <f aca="false">B1925*$H$4</f>
        <v>-0.0487037116307984</v>
      </c>
      <c r="F1925" s="2" t="n">
        <f aca="false">C1925*$H$4</f>
        <v>0.0423119121376622</v>
      </c>
      <c r="G1925" s="2" t="n">
        <f aca="false">D1925*$H$4</f>
        <v>0.0101625753711795</v>
      </c>
    </row>
    <row r="1926" customFormat="false" ht="13.5" hidden="false" customHeight="false" outlineLevel="0" collapsed="false">
      <c r="A1926" s="1" t="n">
        <v>76.96004</v>
      </c>
      <c r="B1926" s="1" t="n">
        <v>-0.0042</v>
      </c>
      <c r="C1926" s="1" t="n">
        <v>0.007886</v>
      </c>
      <c r="D1926" s="1" t="n">
        <v>0.002246</v>
      </c>
      <c r="E1926" s="2" t="n">
        <f aca="false">B1926*$H$4</f>
        <v>-0.00540152069842496</v>
      </c>
      <c r="F1926" s="2" t="n">
        <f aca="false">C1926*$H$4</f>
        <v>0.0101419981494713</v>
      </c>
      <c r="G1926" s="2" t="n">
        <f aca="false">D1926*$H$4</f>
        <v>0.00288852749730059</v>
      </c>
    </row>
    <row r="1927" customFormat="false" ht="13.5" hidden="false" customHeight="false" outlineLevel="0" collapsed="false">
      <c r="A1927" s="1" t="n">
        <v>77.00004</v>
      </c>
      <c r="B1927" s="1" t="n">
        <v>-0.03812</v>
      </c>
      <c r="C1927" s="1" t="n">
        <v>0.03289</v>
      </c>
      <c r="D1927" s="1" t="n">
        <v>0.008511</v>
      </c>
      <c r="E1927" s="2" t="n">
        <f aca="false">B1927*$H$4</f>
        <v>-0.0490252307199904</v>
      </c>
      <c r="F1927" s="2" t="n">
        <f aca="false">C1927*$H$4</f>
        <v>0.0422990513740945</v>
      </c>
      <c r="G1927" s="2" t="n">
        <f aca="false">D1927*$H$4</f>
        <v>0.0109457958724512</v>
      </c>
    </row>
    <row r="1928" customFormat="false" ht="13.5" hidden="false" customHeight="false" outlineLevel="0" collapsed="false">
      <c r="A1928" s="1" t="n">
        <v>77.04004</v>
      </c>
      <c r="B1928" s="1" t="n">
        <v>-0.004374</v>
      </c>
      <c r="C1928" s="1" t="n">
        <v>0.007613</v>
      </c>
      <c r="D1928" s="1" t="n">
        <v>0.002618</v>
      </c>
      <c r="E1928" s="2" t="n">
        <f aca="false">B1928*$H$4</f>
        <v>-0.00562529798450257</v>
      </c>
      <c r="F1928" s="2" t="n">
        <f aca="false">C1928*$H$4</f>
        <v>0.00979089930407363</v>
      </c>
      <c r="G1928" s="2" t="n">
        <f aca="false">D1928*$H$4</f>
        <v>0.00336694790201823</v>
      </c>
    </row>
    <row r="1929" customFormat="false" ht="13.5" hidden="false" customHeight="false" outlineLevel="0" collapsed="false">
      <c r="A1929" s="1" t="n">
        <v>77.08004</v>
      </c>
      <c r="B1929" s="1" t="n">
        <v>-0.03833</v>
      </c>
      <c r="C1929" s="1" t="n">
        <v>0.03273</v>
      </c>
      <c r="D1929" s="1" t="n">
        <v>0.008683</v>
      </c>
      <c r="E1929" s="2" t="n">
        <f aca="false">B1929*$H$4</f>
        <v>-0.0492953067549116</v>
      </c>
      <c r="F1929" s="2" t="n">
        <f aca="false">C1929*$H$4</f>
        <v>0.0420932791570117</v>
      </c>
      <c r="G1929" s="2" t="n">
        <f aca="false">D1929*$H$4</f>
        <v>0.0111670010058152</v>
      </c>
    </row>
    <row r="1930" customFormat="false" ht="13.5" hidden="false" customHeight="false" outlineLevel="0" collapsed="false">
      <c r="A1930" s="1" t="n">
        <v>77.12004</v>
      </c>
      <c r="B1930" s="1" t="n">
        <v>-0.004363</v>
      </c>
      <c r="C1930" s="1" t="n">
        <v>0.007435</v>
      </c>
      <c r="D1930" s="1" t="n">
        <v>0.002436</v>
      </c>
      <c r="E1930" s="2" t="n">
        <f aca="false">B1930*$H$4</f>
        <v>-0.00561115114457812</v>
      </c>
      <c r="F1930" s="2" t="n">
        <f aca="false">C1930*$H$4</f>
        <v>0.00956197771256896</v>
      </c>
      <c r="G1930" s="2" t="n">
        <f aca="false">D1930*$H$4</f>
        <v>0.00313288200508648</v>
      </c>
    </row>
    <row r="1931" customFormat="false" ht="13.5" hidden="false" customHeight="false" outlineLevel="0" collapsed="false">
      <c r="A1931" s="1" t="n">
        <v>77.16004</v>
      </c>
      <c r="B1931" s="1" t="n">
        <v>-0.03846</v>
      </c>
      <c r="C1931" s="1" t="n">
        <v>0.03259</v>
      </c>
      <c r="D1931" s="1" t="n">
        <v>0.008328</v>
      </c>
      <c r="E1931" s="2" t="n">
        <f aca="false">B1931*$H$4</f>
        <v>-0.0494624966812915</v>
      </c>
      <c r="F1931" s="2" t="n">
        <f aca="false">C1931*$H$4</f>
        <v>0.0419132284670642</v>
      </c>
      <c r="G1931" s="2" t="n">
        <f aca="false">D1931*$H$4</f>
        <v>0.0107104438991626</v>
      </c>
    </row>
    <row r="1932" customFormat="false" ht="13.5" hidden="false" customHeight="false" outlineLevel="0" collapsed="false">
      <c r="A1932" s="1" t="n">
        <v>77.20004</v>
      </c>
      <c r="B1932" s="1" t="n">
        <v>-0.004322</v>
      </c>
      <c r="C1932" s="1" t="n">
        <v>0.007081</v>
      </c>
      <c r="D1932" s="1" t="n">
        <v>0.001875</v>
      </c>
      <c r="E1932" s="2" t="n">
        <f aca="false">B1932*$H$4</f>
        <v>-0.00555842201395064</v>
      </c>
      <c r="F1932" s="2" t="n">
        <f aca="false">C1932*$H$4</f>
        <v>0.00910670668227314</v>
      </c>
      <c r="G1932" s="2" t="n">
        <f aca="false">D1932*$H$4</f>
        <v>0.00241139316893972</v>
      </c>
    </row>
    <row r="1933" customFormat="false" ht="13.5" hidden="false" customHeight="false" outlineLevel="0" collapsed="false">
      <c r="A1933" s="1" t="n">
        <v>77.24004</v>
      </c>
      <c r="B1933" s="1" t="n">
        <v>-0.03835</v>
      </c>
      <c r="C1933" s="1" t="n">
        <v>0.03274</v>
      </c>
      <c r="D1933" s="1" t="n">
        <v>0.007826</v>
      </c>
      <c r="E1933" s="2" t="n">
        <f aca="false">B1933*$H$4</f>
        <v>-0.049321028282047</v>
      </c>
      <c r="F1933" s="2" t="n">
        <f aca="false">C1933*$H$4</f>
        <v>0.0421061399205794</v>
      </c>
      <c r="G1933" s="2" t="n">
        <f aca="false">D1933*$H$4</f>
        <v>0.0100648335680652</v>
      </c>
    </row>
    <row r="1934" customFormat="false" ht="13.5" hidden="false" customHeight="false" outlineLevel="0" collapsed="false">
      <c r="A1934" s="1" t="n">
        <v>77.28004</v>
      </c>
      <c r="B1934" s="1" t="n">
        <v>-0.004136</v>
      </c>
      <c r="C1934" s="1" t="n">
        <v>0.007047</v>
      </c>
      <c r="D1934" s="1" t="n">
        <v>0.001446</v>
      </c>
      <c r="E1934" s="2" t="n">
        <f aca="false">B1934*$H$4</f>
        <v>-0.00531921181159182</v>
      </c>
      <c r="F1934" s="2" t="n">
        <f aca="false">C1934*$H$4</f>
        <v>0.00906298008614303</v>
      </c>
      <c r="G1934" s="2" t="n">
        <f aca="false">D1934*$H$4</f>
        <v>0.00185966641188631</v>
      </c>
    </row>
    <row r="1935" customFormat="false" ht="13.5" hidden="false" customHeight="false" outlineLevel="0" collapsed="false">
      <c r="A1935" s="1" t="n">
        <v>77.32004</v>
      </c>
      <c r="B1935" s="1" t="n">
        <v>-0.03828</v>
      </c>
      <c r="C1935" s="1" t="n">
        <v>0.03306</v>
      </c>
      <c r="D1935" s="1" t="n">
        <v>0.007724</v>
      </c>
      <c r="E1935" s="2" t="n">
        <f aca="false">B1935*$H$4</f>
        <v>-0.0492310029370733</v>
      </c>
      <c r="F1935" s="2" t="n">
        <f aca="false">C1935*$H$4</f>
        <v>0.0425176843547451</v>
      </c>
      <c r="G1935" s="2" t="n">
        <f aca="false">D1935*$H$4</f>
        <v>0.00993365377967486</v>
      </c>
    </row>
    <row r="1936" customFormat="false" ht="13.5" hidden="false" customHeight="false" outlineLevel="0" collapsed="false">
      <c r="A1936" s="1" t="n">
        <v>77.36004</v>
      </c>
      <c r="B1936" s="1" t="n">
        <v>-0.003898</v>
      </c>
      <c r="C1936" s="1" t="n">
        <v>0.007016</v>
      </c>
      <c r="D1936" s="1" t="n">
        <v>0.001548</v>
      </c>
      <c r="E1936" s="2" t="n">
        <f aca="false">B1936*$H$4</f>
        <v>-0.00501312563868107</v>
      </c>
      <c r="F1936" s="2" t="n">
        <f aca="false">C1936*$H$4</f>
        <v>0.00902311171908323</v>
      </c>
      <c r="G1936" s="2" t="n">
        <f aca="false">D1936*$H$4</f>
        <v>0.00199084620027663</v>
      </c>
    </row>
    <row r="1937" customFormat="false" ht="13.5" hidden="false" customHeight="false" outlineLevel="0" collapsed="false">
      <c r="A1937" s="1" t="n">
        <v>77.40004</v>
      </c>
      <c r="B1937" s="1" t="n">
        <v>-0.03828</v>
      </c>
      <c r="C1937" s="1" t="n">
        <v>0.03305</v>
      </c>
      <c r="D1937" s="1" t="n">
        <v>0.008138</v>
      </c>
      <c r="E1937" s="2" t="n">
        <f aca="false">B1937*$H$4</f>
        <v>-0.0492310029370733</v>
      </c>
      <c r="F1937" s="2" t="n">
        <f aca="false">C1937*$H$4</f>
        <v>0.0425048235911774</v>
      </c>
      <c r="G1937" s="2" t="n">
        <f aca="false">D1937*$H$4</f>
        <v>0.0104660893913768</v>
      </c>
    </row>
    <row r="1938" customFormat="false" ht="13.5" hidden="false" customHeight="false" outlineLevel="0" collapsed="false">
      <c r="A1938" s="1" t="n">
        <v>77.44004</v>
      </c>
      <c r="B1938" s="1" t="n">
        <v>-0.003804</v>
      </c>
      <c r="C1938" s="1" t="n">
        <v>0.00685</v>
      </c>
      <c r="D1938" s="1" t="n">
        <v>0.00207</v>
      </c>
      <c r="E1938" s="2" t="n">
        <f aca="false">B1938*$H$4</f>
        <v>-0.0048922344611449</v>
      </c>
      <c r="F1938" s="2" t="n">
        <f aca="false">C1938*$H$4</f>
        <v>0.00880962304385976</v>
      </c>
      <c r="G1938" s="2" t="n">
        <f aca="false">D1938*$H$4</f>
        <v>0.00266217805850945</v>
      </c>
    </row>
    <row r="1939" customFormat="false" ht="13.5" hidden="false" customHeight="false" outlineLevel="0" collapsed="false">
      <c r="A1939" s="1" t="n">
        <v>77.48004</v>
      </c>
      <c r="B1939" s="1" t="n">
        <v>-0.0384</v>
      </c>
      <c r="C1939" s="1" t="n">
        <v>0.03301</v>
      </c>
      <c r="D1939" s="1" t="n">
        <v>0.008766</v>
      </c>
      <c r="E1939" s="2" t="n">
        <f aca="false">B1939*$H$4</f>
        <v>-0.0493853320998854</v>
      </c>
      <c r="F1939" s="2" t="n">
        <f aca="false">C1939*$H$4</f>
        <v>0.0424533805369067</v>
      </c>
      <c r="G1939" s="2" t="n">
        <f aca="false">D1939*$H$4</f>
        <v>0.011273745343427</v>
      </c>
    </row>
    <row r="1940" customFormat="false" ht="13.5" hidden="false" customHeight="false" outlineLevel="0" collapsed="false">
      <c r="A1940" s="1" t="n">
        <v>77.52004</v>
      </c>
      <c r="B1940" s="1" t="n">
        <v>-0.004012</v>
      </c>
      <c r="C1940" s="1" t="n">
        <v>0.006539</v>
      </c>
      <c r="D1940" s="1" t="n">
        <v>0.002529</v>
      </c>
      <c r="E1940" s="2" t="n">
        <f aca="false">B1940*$H$4</f>
        <v>-0.00515973834335261</v>
      </c>
      <c r="F1940" s="2" t="n">
        <f aca="false">C1940*$H$4</f>
        <v>0.00840965329690496</v>
      </c>
      <c r="G1940" s="2" t="n">
        <f aca="false">D1940*$H$4</f>
        <v>0.00325248710626589</v>
      </c>
    </row>
    <row r="1941" customFormat="false" ht="13.5" hidden="false" customHeight="false" outlineLevel="0" collapsed="false">
      <c r="A1941" s="1" t="n">
        <v>77.56004</v>
      </c>
      <c r="B1941" s="1" t="n">
        <v>-0.0386</v>
      </c>
      <c r="C1941" s="1" t="n">
        <v>0.03302</v>
      </c>
      <c r="D1941" s="1" t="n">
        <v>0.009062</v>
      </c>
      <c r="E1941" s="2" t="n">
        <f aca="false">B1941*$H$4</f>
        <v>-0.049642547371239</v>
      </c>
      <c r="F1941" s="2" t="n">
        <f aca="false">C1941*$H$4</f>
        <v>0.0424662413004744</v>
      </c>
      <c r="G1941" s="2" t="n">
        <f aca="false">D1941*$H$4</f>
        <v>0.0116544239450302</v>
      </c>
    </row>
    <row r="1942" customFormat="false" ht="13.5" hidden="false" customHeight="false" outlineLevel="0" collapsed="false">
      <c r="A1942" s="1" t="n">
        <v>77.60004</v>
      </c>
      <c r="B1942" s="1" t="n">
        <v>-0.004046</v>
      </c>
      <c r="C1942" s="1" t="n">
        <v>0.00624</v>
      </c>
      <c r="D1942" s="1" t="n">
        <v>0.002468</v>
      </c>
      <c r="E1942" s="2" t="n">
        <f aca="false">B1942*$H$4</f>
        <v>-0.00520346493948272</v>
      </c>
      <c r="F1942" s="2" t="n">
        <f aca="false">C1942*$H$4</f>
        <v>0.00802511646623138</v>
      </c>
      <c r="G1942" s="2" t="n">
        <f aca="false">D1942*$H$4</f>
        <v>0.00317403644850305</v>
      </c>
    </row>
    <row r="1943" customFormat="false" ht="13.5" hidden="false" customHeight="false" outlineLevel="0" collapsed="false">
      <c r="A1943" s="1" t="n">
        <v>77.64005</v>
      </c>
      <c r="B1943" s="1" t="n">
        <v>-0.0388</v>
      </c>
      <c r="C1943" s="1" t="n">
        <v>0.03289</v>
      </c>
      <c r="D1943" s="1" t="n">
        <v>0.00882</v>
      </c>
      <c r="E1943" s="2" t="n">
        <f aca="false">B1943*$H$4</f>
        <v>-0.0498997626425925</v>
      </c>
      <c r="F1943" s="2" t="n">
        <f aca="false">C1943*$H$4</f>
        <v>0.0422990513740945</v>
      </c>
      <c r="G1943" s="2" t="n">
        <f aca="false">D1943*$H$4</f>
        <v>0.0113431934666924</v>
      </c>
    </row>
    <row r="1944" customFormat="false" ht="13.5" hidden="false" customHeight="false" outlineLevel="0" collapsed="false">
      <c r="A1944" s="1" t="n">
        <v>77.68004</v>
      </c>
      <c r="B1944" s="1" t="n">
        <v>-0.004011</v>
      </c>
      <c r="C1944" s="1" t="n">
        <v>0.006133</v>
      </c>
      <c r="D1944" s="1" t="n">
        <v>0.001968</v>
      </c>
      <c r="E1944" s="2" t="n">
        <f aca="false">B1944*$H$4</f>
        <v>-0.00515845226699584</v>
      </c>
      <c r="F1944" s="2" t="n">
        <f aca="false">C1944*$H$4</f>
        <v>0.00788750629605722</v>
      </c>
      <c r="G1944" s="2" t="n">
        <f aca="false">D1944*$H$4</f>
        <v>0.00253099827011913</v>
      </c>
    </row>
    <row r="1945" customFormat="false" ht="13.5" hidden="false" customHeight="false" outlineLevel="0" collapsed="false">
      <c r="A1945" s="1" t="n">
        <v>77.72004</v>
      </c>
      <c r="B1945" s="1" t="n">
        <v>-0.03871</v>
      </c>
      <c r="C1945" s="1" t="n">
        <v>0.03307</v>
      </c>
      <c r="D1945" s="1" t="n">
        <v>0.008302</v>
      </c>
      <c r="E1945" s="2" t="n">
        <f aca="false">B1945*$H$4</f>
        <v>-0.0497840157704834</v>
      </c>
      <c r="F1945" s="2" t="n">
        <f aca="false">C1945*$H$4</f>
        <v>0.0425305451183128</v>
      </c>
      <c r="G1945" s="2" t="n">
        <f aca="false">D1945*$H$4</f>
        <v>0.0106770059138867</v>
      </c>
    </row>
    <row r="1946" customFormat="false" ht="13.5" hidden="false" customHeight="false" outlineLevel="0" collapsed="false">
      <c r="A1946" s="1" t="n">
        <v>77.76004</v>
      </c>
      <c r="B1946" s="1" t="n">
        <v>-0.003811</v>
      </c>
      <c r="C1946" s="1" t="n">
        <v>0.006133</v>
      </c>
      <c r="D1946" s="1" t="n">
        <v>0.001453</v>
      </c>
      <c r="E1946" s="2" t="n">
        <f aca="false">B1946*$H$4</f>
        <v>-0.00490123699564227</v>
      </c>
      <c r="F1946" s="2" t="n">
        <f aca="false">C1946*$H$4</f>
        <v>0.00788750629605722</v>
      </c>
      <c r="G1946" s="2" t="n">
        <f aca="false">D1946*$H$4</f>
        <v>0.00186866894638368</v>
      </c>
    </row>
    <row r="1947" customFormat="false" ht="13.5" hidden="false" customHeight="false" outlineLevel="0" collapsed="false">
      <c r="A1947" s="1" t="n">
        <v>77.80004</v>
      </c>
      <c r="B1947" s="1" t="n">
        <v>-0.0387</v>
      </c>
      <c r="C1947" s="1" t="n">
        <v>0.03345</v>
      </c>
      <c r="D1947" s="1" t="n">
        <v>0.008055</v>
      </c>
      <c r="E1947" s="2" t="n">
        <f aca="false">B1947*$H$4</f>
        <v>-0.0497711550069157</v>
      </c>
      <c r="F1947" s="2" t="n">
        <f aca="false">C1947*$H$4</f>
        <v>0.0430192541338845</v>
      </c>
      <c r="G1947" s="2" t="n">
        <f aca="false">D1947*$H$4</f>
        <v>0.010359345053765</v>
      </c>
    </row>
    <row r="1948" customFormat="false" ht="13.5" hidden="false" customHeight="false" outlineLevel="0" collapsed="false">
      <c r="A1948" s="1" t="n">
        <v>77.84004</v>
      </c>
      <c r="B1948" s="1" t="n">
        <v>-0.003633</v>
      </c>
      <c r="C1948" s="1" t="n">
        <v>0.006149</v>
      </c>
      <c r="D1948" s="1" t="n">
        <v>0.001412</v>
      </c>
      <c r="E1948" s="2" t="n">
        <f aca="false">B1948*$H$4</f>
        <v>-0.00467231540413759</v>
      </c>
      <c r="F1948" s="2" t="n">
        <f aca="false">C1948*$H$4</f>
        <v>0.0079080835177655</v>
      </c>
      <c r="G1948" s="2" t="n">
        <f aca="false">D1948*$H$4</f>
        <v>0.0018159398157562</v>
      </c>
    </row>
    <row r="1949" customFormat="false" ht="13.5" hidden="false" customHeight="false" outlineLevel="0" collapsed="false">
      <c r="A1949" s="1" t="n">
        <v>77.88004</v>
      </c>
      <c r="B1949" s="1" t="n">
        <v>-0.03867</v>
      </c>
      <c r="C1949" s="1" t="n">
        <v>0.0336</v>
      </c>
      <c r="D1949" s="1" t="n">
        <v>0.008355</v>
      </c>
      <c r="E1949" s="2" t="n">
        <f aca="false">B1949*$H$4</f>
        <v>-0.0497325727162127</v>
      </c>
      <c r="F1949" s="2" t="n">
        <f aca="false">C1949*$H$4</f>
        <v>0.0432121655873997</v>
      </c>
      <c r="G1949" s="2" t="n">
        <f aca="false">D1949*$H$4</f>
        <v>0.0107451679607954</v>
      </c>
    </row>
    <row r="1950" customFormat="false" ht="13.5" hidden="false" customHeight="false" outlineLevel="0" collapsed="false">
      <c r="A1950" s="1" t="n">
        <v>77.92004</v>
      </c>
      <c r="B1950" s="1" t="n">
        <v>-0.003614</v>
      </c>
      <c r="C1950" s="1" t="n">
        <v>0.00604</v>
      </c>
      <c r="D1950" s="1" t="n">
        <v>0.001848</v>
      </c>
      <c r="E1950" s="2" t="n">
        <f aca="false">B1950*$H$4</f>
        <v>-0.00464787995335901</v>
      </c>
      <c r="F1950" s="2" t="n">
        <f aca="false">C1950*$H$4</f>
        <v>0.00776790119487781</v>
      </c>
      <c r="G1950" s="2" t="n">
        <f aca="false">D1950*$H$4</f>
        <v>0.00237666910730698</v>
      </c>
    </row>
    <row r="1951" customFormat="false" ht="13.5" hidden="false" customHeight="false" outlineLevel="0" collapsed="false">
      <c r="A1951" s="1" t="n">
        <v>77.96004</v>
      </c>
      <c r="B1951" s="1" t="n">
        <v>-0.03877</v>
      </c>
      <c r="C1951" s="1" t="n">
        <v>0.03373</v>
      </c>
      <c r="D1951" s="1" t="n">
        <v>0.008937</v>
      </c>
      <c r="E1951" s="2" t="n">
        <f aca="false">B1951*$H$4</f>
        <v>-0.0498611803518895</v>
      </c>
      <c r="F1951" s="2" t="n">
        <f aca="false">C1951*$H$4</f>
        <v>0.0433793555137795</v>
      </c>
      <c r="G1951" s="2" t="n">
        <f aca="false">D1951*$H$4</f>
        <v>0.0114936644004343</v>
      </c>
    </row>
    <row r="1952" customFormat="false" ht="13.5" hidden="false" customHeight="false" outlineLevel="0" collapsed="false">
      <c r="A1952" s="1" t="n">
        <v>78.00004</v>
      </c>
      <c r="B1952" s="1" t="n">
        <v>-0.003624</v>
      </c>
      <c r="C1952" s="1" t="n">
        <v>0.005971</v>
      </c>
      <c r="D1952" s="1" t="n">
        <v>0.002326</v>
      </c>
      <c r="E1952" s="2" t="n">
        <f aca="false">B1952*$H$4</f>
        <v>-0.00466074071692668</v>
      </c>
      <c r="F1952" s="2" t="n">
        <f aca="false">C1952*$H$4</f>
        <v>0.00767916192626082</v>
      </c>
      <c r="G1952" s="2" t="n">
        <f aca="false">D1952*$H$4</f>
        <v>0.00299141360584202</v>
      </c>
    </row>
    <row r="1953" customFormat="false" ht="13.5" hidden="false" customHeight="false" outlineLevel="0" collapsed="false">
      <c r="A1953" s="1" t="n">
        <v>78.04004</v>
      </c>
      <c r="B1953" s="1" t="n">
        <v>-0.03897</v>
      </c>
      <c r="C1953" s="1" t="n">
        <v>0.03367</v>
      </c>
      <c r="D1953" s="1" t="n">
        <v>0.009299</v>
      </c>
      <c r="E1953" s="2" t="n">
        <f aca="false">B1953*$H$4</f>
        <v>-0.0501183956232431</v>
      </c>
      <c r="F1953" s="2" t="n">
        <f aca="false">C1953*$H$4</f>
        <v>0.0433021909323735</v>
      </c>
      <c r="G1953" s="2" t="n">
        <f aca="false">D1953*$H$4</f>
        <v>0.0119592240415842</v>
      </c>
    </row>
    <row r="1954" customFormat="false" ht="13.5" hidden="false" customHeight="false" outlineLevel="0" collapsed="false">
      <c r="A1954" s="1" t="n">
        <v>78.08004</v>
      </c>
      <c r="B1954" s="1" t="n">
        <v>-0.003792</v>
      </c>
      <c r="C1954" s="1" t="n">
        <v>0.005679</v>
      </c>
      <c r="D1954" s="1" t="n">
        <v>0.002332</v>
      </c>
      <c r="E1954" s="2" t="n">
        <f aca="false">B1954*$H$4</f>
        <v>-0.00487680154486368</v>
      </c>
      <c r="F1954" s="2" t="n">
        <f aca="false">C1954*$H$4</f>
        <v>0.00730362763008461</v>
      </c>
      <c r="G1954" s="2" t="n">
        <f aca="false">D1954*$H$4</f>
        <v>0.00299913006398262</v>
      </c>
    </row>
    <row r="1955" customFormat="false" ht="13.5" hidden="false" customHeight="false" outlineLevel="0" collapsed="false">
      <c r="A1955" s="1" t="n">
        <v>78.12004</v>
      </c>
      <c r="B1955" s="1" t="n">
        <v>-0.03913</v>
      </c>
      <c r="C1955" s="1" t="n">
        <v>0.03367</v>
      </c>
      <c r="D1955" s="1" t="n">
        <v>0.009076</v>
      </c>
      <c r="E1955" s="2" t="n">
        <f aca="false">B1955*$H$4</f>
        <v>-0.0503241678403259</v>
      </c>
      <c r="F1955" s="2" t="n">
        <f aca="false">C1955*$H$4</f>
        <v>0.0433021909323735</v>
      </c>
      <c r="G1955" s="2" t="n">
        <f aca="false">D1955*$H$4</f>
        <v>0.011672429014025</v>
      </c>
    </row>
    <row r="1956" customFormat="false" ht="13.5" hidden="false" customHeight="false" outlineLevel="0" collapsed="false">
      <c r="A1956" s="1" t="n">
        <v>78.16004</v>
      </c>
      <c r="B1956" s="1" t="n">
        <v>-0.003756</v>
      </c>
      <c r="C1956" s="1" t="n">
        <v>0.005478</v>
      </c>
      <c r="D1956" s="1" t="n">
        <v>0.001783</v>
      </c>
      <c r="E1956" s="2" t="n">
        <f aca="false">B1956*$H$4</f>
        <v>-0.00483050279602004</v>
      </c>
      <c r="F1956" s="2" t="n">
        <f aca="false">C1956*$H$4</f>
        <v>0.00704512628237428</v>
      </c>
      <c r="G1956" s="2" t="n">
        <f aca="false">D1956*$H$4</f>
        <v>0.00229307414411707</v>
      </c>
    </row>
    <row r="1957" customFormat="false" ht="13.5" hidden="false" customHeight="false" outlineLevel="0" collapsed="false">
      <c r="A1957" s="1" t="n">
        <v>78.20004</v>
      </c>
      <c r="B1957" s="1" t="n">
        <v>-0.03927</v>
      </c>
      <c r="C1957" s="1" t="n">
        <v>0.03378</v>
      </c>
      <c r="D1957" s="1" t="n">
        <v>0.008477</v>
      </c>
      <c r="E1957" s="2" t="n">
        <f aca="false">B1957*$H$4</f>
        <v>-0.0505042185302734</v>
      </c>
      <c r="F1957" s="2" t="n">
        <f aca="false">C1957*$H$4</f>
        <v>0.0434436593316179</v>
      </c>
      <c r="G1957" s="2" t="n">
        <f aca="false">D1957*$H$4</f>
        <v>0.0109020692763211</v>
      </c>
    </row>
    <row r="1958" customFormat="false" ht="13.5" hidden="false" customHeight="false" outlineLevel="0" collapsed="false">
      <c r="A1958" s="1" t="n">
        <v>78.24004</v>
      </c>
      <c r="B1958" s="1" t="n">
        <v>-0.003573</v>
      </c>
      <c r="C1958" s="1" t="n">
        <v>0.0055</v>
      </c>
      <c r="D1958" s="1" t="n">
        <v>0.00111</v>
      </c>
      <c r="E1958" s="2" t="n">
        <f aca="false">B1958*$H$4</f>
        <v>-0.00459515082273152</v>
      </c>
      <c r="F1958" s="2" t="n">
        <f aca="false">C1958*$H$4</f>
        <v>0.00707341996222317</v>
      </c>
      <c r="G1958" s="2" t="n">
        <f aca="false">D1958*$H$4</f>
        <v>0.00142754475601231</v>
      </c>
    </row>
    <row r="1959" customFormat="false" ht="13.5" hidden="false" customHeight="false" outlineLevel="0" collapsed="false">
      <c r="A1959" s="1" t="n">
        <v>78.28004</v>
      </c>
      <c r="B1959" s="1" t="n">
        <v>-0.03915</v>
      </c>
      <c r="C1959" s="1" t="n">
        <v>0.0341</v>
      </c>
      <c r="D1959" s="1" t="n">
        <v>0.008007</v>
      </c>
      <c r="E1959" s="2" t="n">
        <f aca="false">B1959*$H$4</f>
        <v>-0.0503498893674613</v>
      </c>
      <c r="F1959" s="2" t="n">
        <f aca="false">C1959*$H$4</f>
        <v>0.0438552037657836</v>
      </c>
      <c r="G1959" s="2" t="n">
        <f aca="false">D1959*$H$4</f>
        <v>0.0102976133886402</v>
      </c>
    </row>
    <row r="1960" customFormat="false" ht="13.5" hidden="false" customHeight="false" outlineLevel="0" collapsed="false">
      <c r="A1960" s="1" t="n">
        <v>78.32005</v>
      </c>
      <c r="B1960" s="1" t="n">
        <v>-0.003306</v>
      </c>
      <c r="C1960" s="1" t="n">
        <v>0.005612</v>
      </c>
      <c r="D1960" s="1" t="n">
        <v>0.0008263</v>
      </c>
      <c r="E1960" s="2" t="n">
        <f aca="false">B1960*$H$4</f>
        <v>-0.00425176843547451</v>
      </c>
      <c r="F1960" s="2" t="n">
        <f aca="false">C1960*$H$4</f>
        <v>0.00721746051418117</v>
      </c>
      <c r="G1960" s="2" t="n">
        <f aca="false">D1960*$H$4</f>
        <v>0.00106268489359727</v>
      </c>
    </row>
    <row r="1961" customFormat="false" ht="13.5" hidden="false" customHeight="false" outlineLevel="0" collapsed="false">
      <c r="A1961" s="1" t="n">
        <v>78.36004</v>
      </c>
      <c r="B1961" s="1" t="n">
        <v>-0.03911</v>
      </c>
      <c r="C1961" s="1" t="n">
        <v>0.03445</v>
      </c>
      <c r="D1961" s="1" t="n">
        <v>0.008088</v>
      </c>
      <c r="E1961" s="2" t="n">
        <f aca="false">B1961*$H$4</f>
        <v>-0.0502984463131906</v>
      </c>
      <c r="F1961" s="2" t="n">
        <f aca="false">C1961*$H$4</f>
        <v>0.0443053304906524</v>
      </c>
      <c r="G1961" s="2" t="n">
        <f aca="false">D1961*$H$4</f>
        <v>0.0104017855735384</v>
      </c>
    </row>
    <row r="1962" customFormat="false" ht="13.5" hidden="false" customHeight="false" outlineLevel="0" collapsed="false">
      <c r="A1962" s="1" t="n">
        <v>78.40004</v>
      </c>
      <c r="B1962" s="1" t="n">
        <v>-0.003114</v>
      </c>
      <c r="C1962" s="1" t="n">
        <v>0.005699</v>
      </c>
      <c r="D1962" s="1" t="n">
        <v>0.001102</v>
      </c>
      <c r="E1962" s="2" t="n">
        <f aca="false">B1962*$H$4</f>
        <v>-0.00400484177497508</v>
      </c>
      <c r="F1962" s="2" t="n">
        <f aca="false">C1962*$H$4</f>
        <v>0.00732934915721997</v>
      </c>
      <c r="G1962" s="2" t="n">
        <f aca="false">D1962*$H$4</f>
        <v>0.00141725614515817</v>
      </c>
    </row>
    <row r="1963" customFormat="false" ht="13.5" hidden="false" customHeight="false" outlineLevel="0" collapsed="false">
      <c r="A1963" s="1" t="n">
        <v>78.44004</v>
      </c>
      <c r="B1963" s="1" t="n">
        <v>-0.0391</v>
      </c>
      <c r="C1963" s="1" t="n">
        <v>0.03466</v>
      </c>
      <c r="D1963" s="1" t="n">
        <v>0.008634</v>
      </c>
      <c r="E1963" s="2" t="n">
        <f aca="false">B1963*$H$4</f>
        <v>-0.0502855855496229</v>
      </c>
      <c r="F1963" s="2" t="n">
        <f aca="false">C1963*$H$4</f>
        <v>0.0445754065255736</v>
      </c>
      <c r="G1963" s="2" t="n">
        <f aca="false">D1963*$H$4</f>
        <v>0.0111039832643336</v>
      </c>
    </row>
    <row r="1964" customFormat="false" ht="13.5" hidden="false" customHeight="false" outlineLevel="0" collapsed="false">
      <c r="A1964" s="1" t="n">
        <v>78.48004</v>
      </c>
      <c r="B1964" s="1" t="n">
        <v>-0.003155</v>
      </c>
      <c r="C1964" s="1" t="n">
        <v>0.005461</v>
      </c>
      <c r="D1964" s="1" t="n">
        <v>0.001604</v>
      </c>
      <c r="E1964" s="2" t="n">
        <f aca="false">B1964*$H$4</f>
        <v>-0.00405757090560256</v>
      </c>
      <c r="F1964" s="2" t="n">
        <f aca="false">C1964*$H$4</f>
        <v>0.00702326298430922</v>
      </c>
      <c r="G1964" s="2" t="n">
        <f aca="false">D1964*$H$4</f>
        <v>0.00206286647625563</v>
      </c>
    </row>
    <row r="1965" customFormat="false" ht="13.5" hidden="false" customHeight="false" outlineLevel="0" collapsed="false">
      <c r="A1965" s="1" t="n">
        <v>78.52004</v>
      </c>
      <c r="B1965" s="1" t="n">
        <v>-0.03921</v>
      </c>
      <c r="C1965" s="1" t="n">
        <v>0.0347</v>
      </c>
      <c r="D1965" s="1" t="n">
        <v>0.009101</v>
      </c>
      <c r="E1965" s="2" t="n">
        <f aca="false">B1965*$H$4</f>
        <v>-0.0504270539488673</v>
      </c>
      <c r="F1965" s="2" t="n">
        <f aca="false">C1965*$H$4</f>
        <v>0.0446268495798444</v>
      </c>
      <c r="G1965" s="2" t="n">
        <f aca="false">D1965*$H$4</f>
        <v>0.0117045809229442</v>
      </c>
    </row>
    <row r="1966" customFormat="false" ht="13.5" hidden="false" customHeight="false" outlineLevel="0" collapsed="false">
      <c r="A1966" s="1" t="n">
        <v>78.56004</v>
      </c>
      <c r="B1966" s="1" t="n">
        <v>-0.003154</v>
      </c>
      <c r="C1966" s="1" t="n">
        <v>0.00537</v>
      </c>
      <c r="D1966" s="1" t="n">
        <v>0.001791</v>
      </c>
      <c r="E1966" s="2" t="n">
        <f aca="false">B1966*$H$4</f>
        <v>-0.0040562848292458</v>
      </c>
      <c r="F1966" s="2" t="n">
        <f aca="false">C1966*$H$4</f>
        <v>0.00690623003584335</v>
      </c>
      <c r="G1966" s="2" t="n">
        <f aca="false">D1966*$H$4</f>
        <v>0.00230336275497122</v>
      </c>
    </row>
    <row r="1967" customFormat="false" ht="13.5" hidden="false" customHeight="false" outlineLevel="0" collapsed="false">
      <c r="A1967" s="1" t="n">
        <v>78.60004</v>
      </c>
      <c r="B1967" s="1" t="n">
        <v>-0.03944</v>
      </c>
      <c r="C1967" s="1" t="n">
        <v>0.03467</v>
      </c>
      <c r="D1967" s="1" t="n">
        <v>0.009063</v>
      </c>
      <c r="E1967" s="2" t="n">
        <f aca="false">B1967*$H$4</f>
        <v>-0.050722851510924</v>
      </c>
      <c r="F1967" s="2" t="n">
        <f aca="false">C1967*$H$4</f>
        <v>0.0445882672891413</v>
      </c>
      <c r="G1967" s="2" t="n">
        <f aca="false">D1967*$H$4</f>
        <v>0.011655710021387</v>
      </c>
    </row>
    <row r="1968" customFormat="false" ht="13.5" hidden="false" customHeight="false" outlineLevel="0" collapsed="false">
      <c r="A1968" s="1" t="n">
        <v>78.64005</v>
      </c>
      <c r="B1968" s="1" t="n">
        <v>-0.003091</v>
      </c>
      <c r="C1968" s="1" t="n">
        <v>0.00517</v>
      </c>
      <c r="D1968" s="1" t="n">
        <v>0.001418</v>
      </c>
      <c r="E1968" s="2" t="n">
        <f aca="false">B1968*$H$4</f>
        <v>-0.00397526201876942</v>
      </c>
      <c r="F1968" s="2" t="n">
        <f aca="false">C1968*$H$4</f>
        <v>0.00664901476448978</v>
      </c>
      <c r="G1968" s="2" t="n">
        <f aca="false">D1968*$H$4</f>
        <v>0.00182365627389681</v>
      </c>
    </row>
    <row r="1969" customFormat="false" ht="13.5" hidden="false" customHeight="false" outlineLevel="0" collapsed="false">
      <c r="A1969" s="1" t="n">
        <v>78.68004</v>
      </c>
      <c r="B1969" s="1" t="n">
        <v>-0.03952</v>
      </c>
      <c r="C1969" s="1" t="n">
        <v>0.0348</v>
      </c>
      <c r="D1969" s="1" t="n">
        <v>0.008597</v>
      </c>
      <c r="E1969" s="2" t="n">
        <f aca="false">B1969*$H$4</f>
        <v>-0.0508257376194654</v>
      </c>
      <c r="F1969" s="2" t="n">
        <f aca="false">C1969*$H$4</f>
        <v>0.0447554572155211</v>
      </c>
      <c r="G1969" s="2" t="n">
        <f aca="false">D1969*$H$4</f>
        <v>0.0110563984391332</v>
      </c>
    </row>
    <row r="1970" customFormat="false" ht="13.5" hidden="false" customHeight="false" outlineLevel="0" collapsed="false">
      <c r="A1970" s="1" t="n">
        <v>78.72004</v>
      </c>
      <c r="B1970" s="1" t="n">
        <v>-0.00302</v>
      </c>
      <c r="C1970" s="1" t="n">
        <v>0.005068</v>
      </c>
      <c r="D1970" s="1" t="n">
        <v>0.0008404</v>
      </c>
      <c r="E1970" s="2" t="n">
        <f aca="false">B1970*$H$4</f>
        <v>-0.0038839505974389</v>
      </c>
      <c r="F1970" s="2" t="n">
        <f aca="false">C1970*$H$4</f>
        <v>0.00651783497609946</v>
      </c>
      <c r="G1970" s="2" t="n">
        <f aca="false">D1970*$H$4</f>
        <v>0.0010808185702277</v>
      </c>
    </row>
    <row r="1971" customFormat="false" ht="13.5" hidden="false" customHeight="false" outlineLevel="0" collapsed="false">
      <c r="A1971" s="1" t="n">
        <v>78.76004</v>
      </c>
      <c r="B1971" s="1" t="n">
        <v>-0.03947</v>
      </c>
      <c r="C1971" s="1" t="n">
        <v>0.03526</v>
      </c>
      <c r="D1971" s="1" t="n">
        <v>0.008167</v>
      </c>
      <c r="E1971" s="2" t="n">
        <f aca="false">B1971*$H$4</f>
        <v>-0.050761433801627</v>
      </c>
      <c r="F1971" s="2" t="n">
        <f aca="false">C1971*$H$4</f>
        <v>0.0453470523396343</v>
      </c>
      <c r="G1971" s="2" t="n">
        <f aca="false">D1971*$H$4</f>
        <v>0.010503385605723</v>
      </c>
    </row>
    <row r="1972" customFormat="false" ht="13.5" hidden="false" customHeight="false" outlineLevel="0" collapsed="false">
      <c r="A1972" s="1" t="n">
        <v>78.80004</v>
      </c>
      <c r="B1972" s="1" t="n">
        <v>-0.002788</v>
      </c>
      <c r="C1972" s="1" t="n">
        <v>0.005387</v>
      </c>
      <c r="D1972" s="1" t="n">
        <v>0.0005443</v>
      </c>
      <c r="E1972" s="2" t="n">
        <f aca="false">B1972*$H$4</f>
        <v>-0.00358558088266876</v>
      </c>
      <c r="F1972" s="2" t="n">
        <f aca="false">C1972*$H$4</f>
        <v>0.0069280933339084</v>
      </c>
      <c r="G1972" s="2" t="n">
        <f aca="false">D1972*$H$4</f>
        <v>0.00070001136098874</v>
      </c>
    </row>
    <row r="1973" customFormat="false" ht="13.5" hidden="false" customHeight="false" outlineLevel="0" collapsed="false">
      <c r="A1973" s="1" t="n">
        <v>78.84004</v>
      </c>
      <c r="B1973" s="1" t="n">
        <v>-0.0394</v>
      </c>
      <c r="C1973" s="1" t="n">
        <v>0.03562</v>
      </c>
      <c r="D1973" s="1" t="n">
        <v>0.008227</v>
      </c>
      <c r="E1973" s="2" t="n">
        <f aca="false">B1973*$H$4</f>
        <v>-0.0506714084566532</v>
      </c>
      <c r="F1973" s="2" t="n">
        <f aca="false">C1973*$H$4</f>
        <v>0.0458100398280708</v>
      </c>
      <c r="G1973" s="2" t="n">
        <f aca="false">D1973*$H$4</f>
        <v>0.0105805501871291</v>
      </c>
    </row>
    <row r="1974" customFormat="false" ht="13.5" hidden="false" customHeight="false" outlineLevel="0" collapsed="false">
      <c r="A1974" s="1" t="n">
        <v>78.88004</v>
      </c>
      <c r="B1974" s="1" t="n">
        <v>-0.002689</v>
      </c>
      <c r="C1974" s="1" t="n">
        <v>0.005437</v>
      </c>
      <c r="D1974" s="1" t="n">
        <v>0.0008282</v>
      </c>
      <c r="E1974" s="2" t="n">
        <f aca="false">B1974*$H$4</f>
        <v>-0.00345825932334875</v>
      </c>
      <c r="F1974" s="2" t="n">
        <f aca="false">C1974*$H$4</f>
        <v>0.00699239715174679</v>
      </c>
      <c r="G1974" s="2" t="n">
        <f aca="false">D1974*$H$4</f>
        <v>0.00106512843867513</v>
      </c>
    </row>
    <row r="1975" customFormat="false" ht="13.5" hidden="false" customHeight="false" outlineLevel="0" collapsed="false">
      <c r="A1975" s="1" t="n">
        <v>78.92004</v>
      </c>
      <c r="B1975" s="1" t="n">
        <v>-0.03939</v>
      </c>
      <c r="C1975" s="1" t="n">
        <v>0.03565</v>
      </c>
      <c r="D1975" s="1" t="n">
        <v>0.008821</v>
      </c>
      <c r="E1975" s="2" t="n">
        <f aca="false">B1975*$H$4</f>
        <v>-0.0506585476930856</v>
      </c>
      <c r="F1975" s="2" t="n">
        <f aca="false">C1975*$H$4</f>
        <v>0.0458486221187738</v>
      </c>
      <c r="G1975" s="2" t="n">
        <f aca="false">D1975*$H$4</f>
        <v>0.0113444795430492</v>
      </c>
    </row>
    <row r="1976" customFormat="false" ht="13.5" hidden="false" customHeight="false" outlineLevel="0" collapsed="false">
      <c r="A1976" s="1" t="n">
        <v>78.96004</v>
      </c>
      <c r="B1976" s="1" t="n">
        <v>-0.00272</v>
      </c>
      <c r="C1976" s="1" t="n">
        <v>0.005188</v>
      </c>
      <c r="D1976" s="1" t="n">
        <v>0.001445</v>
      </c>
      <c r="E1976" s="2" t="n">
        <f aca="false">B1976*$H$4</f>
        <v>-0.00349812769040855</v>
      </c>
      <c r="F1976" s="2" t="n">
        <f aca="false">C1976*$H$4</f>
        <v>0.0066721641389116</v>
      </c>
      <c r="G1976" s="2" t="n">
        <f aca="false">D1976*$H$4</f>
        <v>0.00185838033552954</v>
      </c>
    </row>
    <row r="1977" customFormat="false" ht="13.5" hidden="false" customHeight="false" outlineLevel="0" collapsed="false">
      <c r="A1977" s="1" t="n">
        <v>79.00005</v>
      </c>
      <c r="B1977" s="1" t="n">
        <v>-0.03961</v>
      </c>
      <c r="C1977" s="1" t="n">
        <v>0.03568</v>
      </c>
      <c r="D1977" s="1" t="n">
        <v>0.009446</v>
      </c>
      <c r="E1977" s="2" t="n">
        <f aca="false">B1977*$H$4</f>
        <v>-0.0509414844915745</v>
      </c>
      <c r="F1977" s="2" t="n">
        <f aca="false">C1977*$H$4</f>
        <v>0.0458872044094768</v>
      </c>
      <c r="G1977" s="2" t="n">
        <f aca="false">D1977*$H$4</f>
        <v>0.0121482772660291</v>
      </c>
    </row>
    <row r="1978" customFormat="false" ht="13.5" hidden="false" customHeight="false" outlineLevel="0" collapsed="false">
      <c r="A1978" s="1" t="n">
        <v>79.04004</v>
      </c>
      <c r="B1978" s="1" t="n">
        <v>-0.002777</v>
      </c>
      <c r="C1978" s="1" t="n">
        <v>0.004841</v>
      </c>
      <c r="D1978" s="1" t="n">
        <v>0.001809</v>
      </c>
      <c r="E1978" s="2" t="n">
        <f aca="false">B1978*$H$4</f>
        <v>-0.00357143404274432</v>
      </c>
      <c r="F1978" s="2" t="n">
        <f aca="false">C1978*$H$4</f>
        <v>0.00622589564311316</v>
      </c>
      <c r="G1978" s="2" t="n">
        <f aca="false">D1978*$H$4</f>
        <v>0.00232651212939304</v>
      </c>
    </row>
    <row r="1979" customFormat="false" ht="13.5" hidden="false" customHeight="false" outlineLevel="0" collapsed="false">
      <c r="A1979" s="1" t="n">
        <v>79.08004</v>
      </c>
      <c r="B1979" s="1" t="n">
        <v>-0.03983</v>
      </c>
      <c r="C1979" s="1" t="n">
        <v>0.03562</v>
      </c>
      <c r="D1979" s="1" t="n">
        <v>0.009616</v>
      </c>
      <c r="E1979" s="2" t="n">
        <f aca="false">B1979*$H$4</f>
        <v>-0.0512244212900634</v>
      </c>
      <c r="F1979" s="2" t="n">
        <f aca="false">C1979*$H$4</f>
        <v>0.0458100398280708</v>
      </c>
      <c r="G1979" s="2" t="n">
        <f aca="false">D1979*$H$4</f>
        <v>0.0123669102466796</v>
      </c>
    </row>
    <row r="1980" customFormat="false" ht="13.5" hidden="false" customHeight="false" outlineLevel="0" collapsed="false">
      <c r="A1980" s="1" t="n">
        <v>79.12004</v>
      </c>
      <c r="B1980" s="1" t="n">
        <v>-0.002819</v>
      </c>
      <c r="C1980" s="1" t="n">
        <v>0.004492</v>
      </c>
      <c r="D1980" s="1" t="n">
        <v>0.001605</v>
      </c>
      <c r="E1980" s="2" t="n">
        <f aca="false">B1980*$H$4</f>
        <v>-0.00362544924972857</v>
      </c>
      <c r="F1980" s="2" t="n">
        <f aca="false">C1980*$H$4</f>
        <v>0.00577705499460118</v>
      </c>
      <c r="G1980" s="2" t="n">
        <f aca="false">D1980*$H$4</f>
        <v>0.0020641525526124</v>
      </c>
    </row>
    <row r="1981" customFormat="false" ht="13.5" hidden="false" customHeight="false" outlineLevel="0" collapsed="false">
      <c r="A1981" s="1" t="n">
        <v>79.16004</v>
      </c>
      <c r="B1981" s="1" t="n">
        <v>-0.03995</v>
      </c>
      <c r="C1981" s="1" t="n">
        <v>0.03544</v>
      </c>
      <c r="D1981" s="1" t="n">
        <v>0.00922</v>
      </c>
      <c r="E1981" s="2" t="n">
        <f aca="false">B1981*$H$4</f>
        <v>-0.0513787504528756</v>
      </c>
      <c r="F1981" s="2" t="n">
        <f aca="false">C1981*$H$4</f>
        <v>0.0455785460838526</v>
      </c>
      <c r="G1981" s="2" t="n">
        <f aca="false">D1981*$H$4</f>
        <v>0.0118576240093996</v>
      </c>
    </row>
    <row r="1982" customFormat="false" ht="13.5" hidden="false" customHeight="false" outlineLevel="0" collapsed="false">
      <c r="A1982" s="1" t="n">
        <v>79.20004</v>
      </c>
      <c r="B1982" s="1" t="n">
        <v>-0.002667</v>
      </c>
      <c r="C1982" s="1" t="n">
        <v>0.004224</v>
      </c>
      <c r="D1982" s="1" t="n">
        <v>0.0009968</v>
      </c>
      <c r="E1982" s="2" t="n">
        <f aca="false">B1982*$H$4</f>
        <v>-0.00342996564349985</v>
      </c>
      <c r="F1982" s="2" t="n">
        <f aca="false">C1982*$H$4</f>
        <v>0.00543238653098739</v>
      </c>
      <c r="G1982" s="2" t="n">
        <f aca="false">D1982*$H$4</f>
        <v>0.00128196091242619</v>
      </c>
    </row>
    <row r="1983" customFormat="false" ht="13.5" hidden="false" customHeight="false" outlineLevel="0" collapsed="false">
      <c r="A1983" s="1" t="n">
        <v>79.24004</v>
      </c>
      <c r="B1983" s="1" t="n">
        <v>-0.03985</v>
      </c>
      <c r="C1983" s="1" t="n">
        <v>0.03564</v>
      </c>
      <c r="D1983" s="1" t="n">
        <v>0.0087</v>
      </c>
      <c r="E1983" s="2" t="n">
        <f aca="false">B1983*$H$4</f>
        <v>-0.0512501428171988</v>
      </c>
      <c r="F1983" s="2" t="n">
        <f aca="false">C1983*$H$4</f>
        <v>0.0458357613552061</v>
      </c>
      <c r="G1983" s="2" t="n">
        <f aca="false">D1983*$H$4</f>
        <v>0.0111888643038803</v>
      </c>
    </row>
    <row r="1984" customFormat="false" ht="13.5" hidden="false" customHeight="false" outlineLevel="0" collapsed="false">
      <c r="A1984" s="1" t="n">
        <v>79.28004</v>
      </c>
      <c r="B1984" s="1" t="n">
        <v>-0.00245</v>
      </c>
      <c r="C1984" s="1" t="n">
        <v>0.004249</v>
      </c>
      <c r="D1984" s="1" t="n">
        <v>0.0005356</v>
      </c>
      <c r="E1984" s="2" t="n">
        <f aca="false">B1984*$H$4</f>
        <v>-0.00315088707408123</v>
      </c>
      <c r="F1984" s="2" t="n">
        <f aca="false">C1984*$H$4</f>
        <v>0.00546453843990659</v>
      </c>
      <c r="G1984" s="2" t="n">
        <f aca="false">D1984*$H$4</f>
        <v>0.00068882249668486</v>
      </c>
    </row>
    <row r="1985" customFormat="false" ht="13.5" hidden="false" customHeight="false" outlineLevel="0" collapsed="false">
      <c r="A1985" s="1" t="n">
        <v>79.32005</v>
      </c>
      <c r="B1985" s="1" t="n">
        <v>-0.03983</v>
      </c>
      <c r="C1985" s="1" t="n">
        <v>0.03588</v>
      </c>
      <c r="D1985" s="1" t="n">
        <v>0.008575</v>
      </c>
      <c r="E1985" s="2" t="n">
        <f aca="false">B1985*$H$4</f>
        <v>-0.0512244212900634</v>
      </c>
      <c r="F1985" s="2" t="n">
        <f aca="false">C1985*$H$4</f>
        <v>0.0461444196808304</v>
      </c>
      <c r="G1985" s="2" t="n">
        <f aca="false">D1985*$H$4</f>
        <v>0.0110281047592843</v>
      </c>
    </row>
    <row r="1986" customFormat="false" ht="13.5" hidden="false" customHeight="false" outlineLevel="0" collapsed="false">
      <c r="A1986" s="1" t="n">
        <v>79.36005</v>
      </c>
      <c r="B1986" s="1" t="n">
        <v>-0.002384</v>
      </c>
      <c r="C1986" s="1" t="n">
        <v>0.004151</v>
      </c>
      <c r="D1986" s="1" t="n">
        <v>0.0006683</v>
      </c>
      <c r="E1986" s="2" t="n">
        <f aca="false">B1986*$H$4</f>
        <v>-0.00306600603453455</v>
      </c>
      <c r="F1986" s="2" t="n">
        <f aca="false">C1986*$H$4</f>
        <v>0.00533850295694334</v>
      </c>
      <c r="G1986" s="2" t="n">
        <f aca="false">D1986*$H$4</f>
        <v>0.000859484829227953</v>
      </c>
    </row>
    <row r="1987" customFormat="false" ht="13.5" hidden="false" customHeight="false" outlineLevel="0" collapsed="false">
      <c r="A1987" s="1" t="n">
        <v>79.40004</v>
      </c>
      <c r="B1987" s="1" t="n">
        <v>-0.03989</v>
      </c>
      <c r="C1987" s="1" t="n">
        <v>0.03584</v>
      </c>
      <c r="D1987" s="1" t="n">
        <v>0.009056</v>
      </c>
      <c r="E1987" s="2" t="n">
        <f aca="false">B1987*$H$4</f>
        <v>-0.0513015858714695</v>
      </c>
      <c r="F1987" s="2" t="n">
        <f aca="false">C1987*$H$4</f>
        <v>0.0460929766265597</v>
      </c>
      <c r="G1987" s="2" t="n">
        <f aca="false">D1987*$H$4</f>
        <v>0.0116467074868896</v>
      </c>
    </row>
    <row r="1988" customFormat="false" ht="13.5" hidden="false" customHeight="false" outlineLevel="0" collapsed="false">
      <c r="A1988" s="1" t="n">
        <v>79.44004</v>
      </c>
      <c r="B1988" s="1" t="n">
        <v>-0.002284</v>
      </c>
      <c r="C1988" s="1" t="n">
        <v>0.003959</v>
      </c>
      <c r="D1988" s="1" t="n">
        <v>0.001236</v>
      </c>
      <c r="E1988" s="2" t="n">
        <f aca="false">B1988*$H$4</f>
        <v>-0.00293739839885777</v>
      </c>
      <c r="F1988" s="2" t="n">
        <f aca="false">C1988*$H$4</f>
        <v>0.00509157629644391</v>
      </c>
      <c r="G1988" s="2" t="n">
        <f aca="false">D1988*$H$4</f>
        <v>0.00158959037696506</v>
      </c>
    </row>
    <row r="1989" customFormat="false" ht="13.5" hidden="false" customHeight="false" outlineLevel="0" collapsed="false">
      <c r="A1989" s="1" t="n">
        <v>79.48004</v>
      </c>
      <c r="B1989" s="1" t="n">
        <v>-0.04006</v>
      </c>
      <c r="C1989" s="1" t="n">
        <v>0.03586</v>
      </c>
      <c r="D1989" s="1" t="n">
        <v>0.009695</v>
      </c>
      <c r="E1989" s="2" t="n">
        <f aca="false">B1989*$H$4</f>
        <v>-0.05152021885212</v>
      </c>
      <c r="F1989" s="2" t="n">
        <f aca="false">C1989*$H$4</f>
        <v>0.0461186981536951</v>
      </c>
      <c r="G1989" s="2" t="n">
        <f aca="false">D1989*$H$4</f>
        <v>0.0124685102788643</v>
      </c>
    </row>
    <row r="1990" customFormat="false" ht="13.5" hidden="false" customHeight="false" outlineLevel="0" collapsed="false">
      <c r="A1990" s="1" t="n">
        <v>79.52004</v>
      </c>
      <c r="B1990" s="1" t="n">
        <v>-0.002391</v>
      </c>
      <c r="C1990" s="1" t="n">
        <v>0.003629</v>
      </c>
      <c r="D1990" s="1" t="n">
        <v>0.001683</v>
      </c>
      <c r="E1990" s="2" t="n">
        <f aca="false">B1990*$H$4</f>
        <v>-0.00307500856903193</v>
      </c>
      <c r="F1990" s="2" t="n">
        <f aca="false">C1990*$H$4</f>
        <v>0.00466717109871052</v>
      </c>
      <c r="G1990" s="2" t="n">
        <f aca="false">D1990*$H$4</f>
        <v>0.00216446650844029</v>
      </c>
    </row>
    <row r="1991" customFormat="false" ht="13.5" hidden="false" customHeight="false" outlineLevel="0" collapsed="false">
      <c r="A1991" s="1" t="n">
        <v>79.56004</v>
      </c>
      <c r="B1991" s="1" t="n">
        <v>-0.04034</v>
      </c>
      <c r="C1991" s="1" t="n">
        <v>0.0358</v>
      </c>
      <c r="D1991" s="1" t="n">
        <v>0.00999</v>
      </c>
      <c r="E1991" s="2" t="n">
        <f aca="false">B1991*$H$4</f>
        <v>-0.051880320232015</v>
      </c>
      <c r="F1991" s="2" t="n">
        <f aca="false">C1991*$H$4</f>
        <v>0.046041533572289</v>
      </c>
      <c r="G1991" s="2" t="n">
        <f aca="false">D1991*$H$4</f>
        <v>0.0128479028041108</v>
      </c>
    </row>
    <row r="1992" customFormat="false" ht="13.5" hidden="false" customHeight="false" outlineLevel="0" collapsed="false">
      <c r="A1992" s="1" t="n">
        <v>79.60004</v>
      </c>
      <c r="B1992" s="1" t="n">
        <v>-0.002458</v>
      </c>
      <c r="C1992" s="1" t="n">
        <v>0.003333</v>
      </c>
      <c r="D1992" s="1" t="n">
        <v>0.001617</v>
      </c>
      <c r="E1992" s="2" t="n">
        <f aca="false">B1992*$H$4</f>
        <v>-0.00316117568493537</v>
      </c>
      <c r="F1992" s="2" t="n">
        <f aca="false">C1992*$H$4</f>
        <v>0.00428649249710724</v>
      </c>
      <c r="G1992" s="2" t="n">
        <f aca="false">D1992*$H$4</f>
        <v>0.00207958546889361</v>
      </c>
    </row>
    <row r="1993" customFormat="false" ht="13.5" hidden="false" customHeight="false" outlineLevel="0" collapsed="false">
      <c r="A1993" s="1" t="n">
        <v>79.64005</v>
      </c>
      <c r="B1993" s="1" t="n">
        <v>-0.04047</v>
      </c>
      <c r="C1993" s="1" t="n">
        <v>0.03577</v>
      </c>
      <c r="D1993" s="1" t="n">
        <v>0.009686</v>
      </c>
      <c r="E1993" s="2" t="n">
        <f aca="false">B1993*$H$4</f>
        <v>-0.0520475101583948</v>
      </c>
      <c r="F1993" s="2" t="n">
        <f aca="false">C1993*$H$4</f>
        <v>0.046002951281586</v>
      </c>
      <c r="G1993" s="2" t="n">
        <f aca="false">D1993*$H$4</f>
        <v>0.0124569355916534</v>
      </c>
    </row>
    <row r="1994" customFormat="false" ht="13.5" hidden="false" customHeight="false" outlineLevel="0" collapsed="false">
      <c r="A1994" s="1" t="n">
        <v>79.68005</v>
      </c>
      <c r="B1994" s="1" t="n">
        <v>-0.002314</v>
      </c>
      <c r="C1994" s="1" t="n">
        <v>0.003202</v>
      </c>
      <c r="D1994" s="1" t="n">
        <v>0.001037</v>
      </c>
      <c r="E1994" s="2" t="n">
        <f aca="false">B1994*$H$4</f>
        <v>-0.0029759806895608</v>
      </c>
      <c r="F1994" s="2" t="n">
        <f aca="false">C1994*$H$4</f>
        <v>0.00411801649437065</v>
      </c>
      <c r="G1994" s="2" t="n">
        <f aca="false">D1994*$H$4</f>
        <v>0.00133366118196826</v>
      </c>
    </row>
    <row r="1995" customFormat="false" ht="13.5" hidden="false" customHeight="false" outlineLevel="0" collapsed="false">
      <c r="A1995" s="1" t="n">
        <v>79.72004</v>
      </c>
      <c r="B1995" s="1" t="n">
        <v>-0.04044</v>
      </c>
      <c r="C1995" s="1" t="n">
        <v>0.03594</v>
      </c>
      <c r="D1995" s="1" t="n">
        <v>0.009147</v>
      </c>
      <c r="E1995" s="2" t="n">
        <f aca="false">B1995*$H$4</f>
        <v>-0.0520089278676918</v>
      </c>
      <c r="F1995" s="2" t="n">
        <f aca="false">C1995*$H$4</f>
        <v>0.0462215842622365</v>
      </c>
      <c r="G1995" s="2" t="n">
        <f aca="false">D1995*$H$4</f>
        <v>0.0117637404353555</v>
      </c>
    </row>
    <row r="1996" customFormat="false" ht="13.5" hidden="false" customHeight="false" outlineLevel="0" collapsed="false">
      <c r="A1996" s="1" t="n">
        <v>79.76004</v>
      </c>
      <c r="B1996" s="1" t="n">
        <v>-0.002237</v>
      </c>
      <c r="C1996" s="1" t="n">
        <v>0.003232</v>
      </c>
      <c r="D1996" s="1" t="n">
        <v>0.0005214</v>
      </c>
      <c r="E1996" s="2" t="n">
        <f aca="false">B1996*$H$4</f>
        <v>-0.00287695281008968</v>
      </c>
      <c r="F1996" s="2" t="n">
        <f aca="false">C1996*$H$4</f>
        <v>0.00415659878507369</v>
      </c>
      <c r="G1996" s="2" t="n">
        <f aca="false">D1996*$H$4</f>
        <v>0.000670560212418756</v>
      </c>
    </row>
    <row r="1997" customFormat="false" ht="13.5" hidden="false" customHeight="false" outlineLevel="0" collapsed="false">
      <c r="A1997" s="1" t="n">
        <v>79.80004</v>
      </c>
      <c r="B1997" s="1" t="n">
        <v>-0.04034</v>
      </c>
      <c r="C1997" s="1" t="n">
        <v>0.0363</v>
      </c>
      <c r="D1997" s="1" t="n">
        <v>0.008908</v>
      </c>
      <c r="E1997" s="2" t="n">
        <f aca="false">B1997*$H$4</f>
        <v>-0.051880320232015</v>
      </c>
      <c r="F1997" s="2" t="n">
        <f aca="false">C1997*$H$4</f>
        <v>0.0466845717506729</v>
      </c>
      <c r="G1997" s="2" t="n">
        <f aca="false">D1997*$H$4</f>
        <v>0.011456368186088</v>
      </c>
    </row>
    <row r="1998" customFormat="false" ht="13.5" hidden="false" customHeight="false" outlineLevel="0" collapsed="false">
      <c r="A1998" s="1" t="n">
        <v>79.84004</v>
      </c>
      <c r="B1998" s="1" t="n">
        <v>-0.002005</v>
      </c>
      <c r="C1998" s="1" t="n">
        <v>0.003375</v>
      </c>
      <c r="D1998" s="1" t="n">
        <v>0.0004685</v>
      </c>
      <c r="E1998" s="2" t="n">
        <f aca="false">B1998*$H$4</f>
        <v>-0.00257858309531954</v>
      </c>
      <c r="F1998" s="2" t="n">
        <f aca="false">C1998*$H$4</f>
        <v>0.00434050770409149</v>
      </c>
      <c r="G1998" s="2" t="n">
        <f aca="false">D1998*$H$4</f>
        <v>0.000602526773145737</v>
      </c>
    </row>
    <row r="1999" customFormat="false" ht="13.5" hidden="false" customHeight="false" outlineLevel="0" collapsed="false">
      <c r="A1999" s="1" t="n">
        <v>79.88004</v>
      </c>
      <c r="B1999" s="1" t="n">
        <v>-0.04037</v>
      </c>
      <c r="C1999" s="1" t="n">
        <v>0.03654</v>
      </c>
      <c r="D1999" s="1" t="n">
        <v>0.009241</v>
      </c>
      <c r="E1999" s="2" t="n">
        <f aca="false">B1999*$H$4</f>
        <v>-0.0519189025227181</v>
      </c>
      <c r="F1999" s="2" t="n">
        <f aca="false">C1999*$H$4</f>
        <v>0.0469932300762972</v>
      </c>
      <c r="G1999" s="2" t="n">
        <f aca="false">D1999*$H$4</f>
        <v>0.0118846316128917</v>
      </c>
    </row>
    <row r="2000" customFormat="false" ht="13.5" hidden="false" customHeight="false" outlineLevel="0" collapsed="false">
      <c r="A2000" s="1" t="n">
        <v>79.92004</v>
      </c>
      <c r="B2000" s="1" t="n">
        <v>-0.001868</v>
      </c>
      <c r="C2000" s="1" t="n">
        <v>0.003177</v>
      </c>
      <c r="D2000" s="1" t="n">
        <v>0.0009655</v>
      </c>
      <c r="E2000" s="2" t="n">
        <f aca="false">B2000*$H$4</f>
        <v>-0.00240239063444234</v>
      </c>
      <c r="F2000" s="2" t="n">
        <f aca="false">C2000*$H$4</f>
        <v>0.00408586458545146</v>
      </c>
      <c r="G2000" s="2" t="n">
        <f aca="false">D2000*$H$4</f>
        <v>0.00124170672245936</v>
      </c>
    </row>
    <row r="2001" customFormat="false" ht="13.5" hidden="false" customHeight="false" outlineLevel="0" collapsed="false">
      <c r="A2001" s="1" t="n">
        <v>79.96004</v>
      </c>
      <c r="B2001" s="1" t="n">
        <v>-0.0405</v>
      </c>
      <c r="C2001" s="1" t="n">
        <v>0.03655</v>
      </c>
      <c r="D2001" s="1" t="n">
        <v>0.009881</v>
      </c>
      <c r="E2001" s="2" t="n">
        <f aca="false">B2001*$H$4</f>
        <v>-0.0520860924490979</v>
      </c>
      <c r="F2001" s="2" t="n">
        <f aca="false">C2001*$H$4</f>
        <v>0.0470060908398649</v>
      </c>
      <c r="G2001" s="2" t="n">
        <f aca="false">D2001*$H$4</f>
        <v>0.0127077204812231</v>
      </c>
    </row>
    <row r="2002" customFormat="false" ht="13.5" hidden="false" customHeight="false" outlineLevel="0" collapsed="false">
      <c r="A2002" s="1" t="n">
        <v>80.00005</v>
      </c>
      <c r="B2002" s="1" t="n">
        <v>-0.002007</v>
      </c>
      <c r="C2002" s="1" t="n">
        <v>0.002959</v>
      </c>
      <c r="D2002" s="1" t="n">
        <v>0.001447</v>
      </c>
      <c r="E2002" s="2" t="n">
        <f aca="false">B2002*$H$4</f>
        <v>-0.00258115524803307</v>
      </c>
      <c r="F2002" s="2" t="n">
        <f aca="false">C2002*$H$4</f>
        <v>0.00380549993967606</v>
      </c>
      <c r="G2002" s="2" t="n">
        <f aca="false">D2002*$H$4</f>
        <v>0.00186095248824308</v>
      </c>
    </row>
    <row r="2003" customFormat="false" ht="13.5" hidden="false" customHeight="false" outlineLevel="0" collapsed="false">
      <c r="A2003" s="1" t="n">
        <v>80.04005</v>
      </c>
      <c r="B2003" s="1" t="n">
        <v>-0.04076</v>
      </c>
      <c r="C2003" s="1" t="n">
        <v>0.03656</v>
      </c>
      <c r="D2003" s="1" t="n">
        <v>0.01024</v>
      </c>
      <c r="E2003" s="2" t="n">
        <f aca="false">B2003*$H$4</f>
        <v>-0.0524204723018575</v>
      </c>
      <c r="F2003" s="2" t="n">
        <f aca="false">C2003*$H$4</f>
        <v>0.0470189516034326</v>
      </c>
      <c r="G2003" s="2" t="n">
        <f aca="false">D2003*$H$4</f>
        <v>0.0131694218933028</v>
      </c>
    </row>
    <row r="2004" customFormat="false" ht="13.5" hidden="false" customHeight="false" outlineLevel="0" collapsed="false">
      <c r="A2004" s="1" t="n">
        <v>80.08004</v>
      </c>
      <c r="B2004" s="1" t="n">
        <v>-0.001921</v>
      </c>
      <c r="C2004" s="1" t="n">
        <v>0.002727</v>
      </c>
      <c r="D2004" s="1" t="n">
        <v>0.001445</v>
      </c>
      <c r="E2004" s="2" t="n">
        <f aca="false">B2004*$H$4</f>
        <v>-0.00247055268135104</v>
      </c>
      <c r="F2004" s="2" t="n">
        <f aca="false">C2004*$H$4</f>
        <v>0.00350713022490592</v>
      </c>
      <c r="G2004" s="2" t="n">
        <f aca="false">D2004*$H$4</f>
        <v>0.00185838033552954</v>
      </c>
    </row>
    <row r="2005" customFormat="false" ht="13.5" hidden="false" customHeight="false" outlineLevel="0" collapsed="false">
      <c r="A2005" s="1" t="n">
        <v>80.12004</v>
      </c>
      <c r="B2005" s="1" t="n">
        <v>-0.04078</v>
      </c>
      <c r="C2005" s="1" t="n">
        <v>0.03668</v>
      </c>
      <c r="D2005" s="1" t="n">
        <v>0.01001</v>
      </c>
      <c r="E2005" s="2" t="n">
        <f aca="false">B2005*$H$4</f>
        <v>-0.0524461938289929</v>
      </c>
      <c r="F2005" s="2" t="n">
        <f aca="false">C2005*$H$4</f>
        <v>0.0471732807662447</v>
      </c>
      <c r="G2005" s="2" t="n">
        <f aca="false">D2005*$H$4</f>
        <v>0.0128736243312462</v>
      </c>
    </row>
    <row r="2006" customFormat="false" ht="13.5" hidden="false" customHeight="false" outlineLevel="0" collapsed="false">
      <c r="A2006" s="1" t="n">
        <v>80.16004</v>
      </c>
      <c r="B2006" s="1" t="n">
        <v>-0.001983</v>
      </c>
      <c r="C2006" s="1" t="n">
        <v>0.002491</v>
      </c>
      <c r="D2006" s="1" t="n">
        <v>0.0008723</v>
      </c>
      <c r="E2006" s="2" t="n">
        <f aca="false">B2006*$H$4</f>
        <v>-0.00255028941547064</v>
      </c>
      <c r="F2006" s="2" t="n">
        <f aca="false">C2006*$H$4</f>
        <v>0.00320361620470871</v>
      </c>
      <c r="G2006" s="2" t="n">
        <f aca="false">D2006*$H$4</f>
        <v>0.00112184440600859</v>
      </c>
    </row>
    <row r="2007" customFormat="false" ht="13.5" hidden="false" customHeight="false" outlineLevel="0" collapsed="false">
      <c r="A2007" s="1" t="n">
        <v>80.20004</v>
      </c>
      <c r="B2007" s="1" t="n">
        <v>-0.04086</v>
      </c>
      <c r="C2007" s="1" t="n">
        <v>0.0366</v>
      </c>
      <c r="D2007" s="1" t="n">
        <v>0.009351</v>
      </c>
      <c r="E2007" s="2" t="n">
        <f aca="false">B2007*$H$4</f>
        <v>-0.0525490799375343</v>
      </c>
      <c r="F2007" s="2" t="n">
        <f aca="false">C2007*$H$4</f>
        <v>0.0470703946577033</v>
      </c>
      <c r="G2007" s="2" t="n">
        <f aca="false">D2007*$H$4</f>
        <v>0.0120261000121362</v>
      </c>
    </row>
    <row r="2008" customFormat="false" ht="13.5" hidden="false" customHeight="false" outlineLevel="0" collapsed="false">
      <c r="A2008" s="1" t="n">
        <v>80.24004</v>
      </c>
      <c r="B2008" s="1" t="n">
        <v>-0.001763</v>
      </c>
      <c r="C2008" s="1" t="n">
        <v>0.002499</v>
      </c>
      <c r="D2008" s="1" t="n">
        <v>0.0001611</v>
      </c>
      <c r="E2008" s="2" t="n">
        <f aca="false">B2008*$H$4</f>
        <v>-0.00226735261698172</v>
      </c>
      <c r="F2008" s="2" t="n">
        <f aca="false">C2008*$H$4</f>
        <v>0.00321390481556285</v>
      </c>
      <c r="G2008" s="2" t="n">
        <f aca="false">D2008*$H$4</f>
        <v>0.0002071869010753</v>
      </c>
    </row>
    <row r="2009" customFormat="false" ht="13.5" hidden="false" customHeight="false" outlineLevel="0" collapsed="false">
      <c r="A2009" s="1" t="n">
        <v>80.28004</v>
      </c>
      <c r="B2009" s="1" t="n">
        <v>-0.04079</v>
      </c>
      <c r="C2009" s="1" t="n">
        <v>0.03711</v>
      </c>
      <c r="D2009" s="1" t="n">
        <v>0.008878</v>
      </c>
      <c r="E2009" s="2" t="n">
        <f aca="false">B2009*$H$4</f>
        <v>-0.0524590545925606</v>
      </c>
      <c r="F2009" s="2" t="n">
        <f aca="false">C2009*$H$4</f>
        <v>0.0477262935996549</v>
      </c>
      <c r="G2009" s="2" t="n">
        <f aca="false">D2009*$H$4</f>
        <v>0.011417785895385</v>
      </c>
    </row>
    <row r="2010" customFormat="false" ht="13.5" hidden="false" customHeight="false" outlineLevel="0" collapsed="false">
      <c r="A2010" s="1" t="n">
        <v>80.32005</v>
      </c>
      <c r="B2010" s="1" t="n">
        <v>-0.001497</v>
      </c>
      <c r="C2010" s="1" t="n">
        <v>0.002701</v>
      </c>
      <c r="D2010" s="1" t="n">
        <v>-0.0001179</v>
      </c>
      <c r="E2010" s="2" t="n">
        <f aca="false">B2010*$H$4</f>
        <v>-0.00192525630608147</v>
      </c>
      <c r="F2010" s="2" t="n">
        <f aca="false">C2010*$H$4</f>
        <v>0.00347369223962996</v>
      </c>
      <c r="G2010" s="2" t="n">
        <f aca="false">D2010*$H$4</f>
        <v>-0.000151628402462929</v>
      </c>
    </row>
    <row r="2011" customFormat="false" ht="13.5" hidden="false" customHeight="false" outlineLevel="0" collapsed="false">
      <c r="A2011" s="1" t="n">
        <v>80.36005</v>
      </c>
      <c r="B2011" s="1" t="n">
        <v>-0.04073</v>
      </c>
      <c r="C2011" s="1" t="n">
        <v>0.03747</v>
      </c>
      <c r="D2011" s="1" t="n">
        <v>0.00899</v>
      </c>
      <c r="E2011" s="2" t="n">
        <f aca="false">B2011*$H$4</f>
        <v>-0.0523818900111545</v>
      </c>
      <c r="F2011" s="2" t="n">
        <f aca="false">C2011*$H$4</f>
        <v>0.0481892810880913</v>
      </c>
      <c r="G2011" s="2" t="n">
        <f aca="false">D2011*$H$4</f>
        <v>0.011561826447343</v>
      </c>
    </row>
    <row r="2012" customFormat="false" ht="13.5" hidden="false" customHeight="false" outlineLevel="0" collapsed="false">
      <c r="A2012" s="1" t="n">
        <v>80.40004</v>
      </c>
      <c r="B2012" s="1" t="n">
        <v>-0.001355</v>
      </c>
      <c r="C2012" s="1" t="n">
        <v>0.002679</v>
      </c>
      <c r="D2012" s="1" t="n">
        <v>0.0002059</v>
      </c>
      <c r="E2012" s="2" t="n">
        <f aca="false">B2012*$H$4</f>
        <v>-0.00174263346342044</v>
      </c>
      <c r="F2012" s="2" t="n">
        <f aca="false">C2012*$H$4</f>
        <v>0.00344539855978107</v>
      </c>
      <c r="G2012" s="2" t="n">
        <f aca="false">D2012*$H$4</f>
        <v>0.0002648031218585</v>
      </c>
    </row>
    <row r="2013" customFormat="false" ht="13.5" hidden="false" customHeight="false" outlineLevel="0" collapsed="false">
      <c r="A2013" s="1" t="n">
        <v>80.44004</v>
      </c>
      <c r="B2013" s="1" t="n">
        <v>-0.04084</v>
      </c>
      <c r="C2013" s="1" t="n">
        <v>0.03763</v>
      </c>
      <c r="D2013" s="1" t="n">
        <v>0.00957</v>
      </c>
      <c r="E2013" s="2" t="n">
        <f aca="false">B2013*$H$4</f>
        <v>-0.0525233584103989</v>
      </c>
      <c r="F2013" s="2" t="n">
        <f aca="false">C2013*$H$4</f>
        <v>0.0483950533051741</v>
      </c>
      <c r="G2013" s="2" t="n">
        <f aca="false">D2013*$H$4</f>
        <v>0.0123077507342683</v>
      </c>
    </row>
    <row r="2014" customFormat="false" ht="13.5" hidden="false" customHeight="false" outlineLevel="0" collapsed="false">
      <c r="A2014" s="1" t="n">
        <v>80.48004</v>
      </c>
      <c r="B2014" s="1" t="n">
        <v>-0.001384</v>
      </c>
      <c r="C2014" s="1" t="n">
        <v>0.002617</v>
      </c>
      <c r="D2014" s="1" t="n">
        <v>0.0007398</v>
      </c>
      <c r="E2014" s="2" t="n">
        <f aca="false">B2014*$H$4</f>
        <v>-0.0017799296777667</v>
      </c>
      <c r="F2014" s="2" t="n">
        <f aca="false">C2014*$H$4</f>
        <v>0.00336566182566146</v>
      </c>
      <c r="G2014" s="2" t="n">
        <f aca="false">D2014*$H$4</f>
        <v>0.000951439288736854</v>
      </c>
    </row>
    <row r="2015" customFormat="false" ht="13.5" hidden="false" customHeight="false" outlineLevel="0" collapsed="false">
      <c r="A2015" s="1" t="n">
        <v>80.52004</v>
      </c>
      <c r="B2015" s="1" t="n">
        <v>-0.04107</v>
      </c>
      <c r="C2015" s="1" t="n">
        <v>0.03772</v>
      </c>
      <c r="D2015" s="1" t="n">
        <v>0.01008</v>
      </c>
      <c r="E2015" s="2" t="n">
        <f aca="false">B2015*$H$4</f>
        <v>-0.0528191559724555</v>
      </c>
      <c r="F2015" s="2" t="n">
        <f aca="false">C2015*$H$4</f>
        <v>0.0485108001772832</v>
      </c>
      <c r="G2015" s="2" t="n">
        <f aca="false">D2015*$H$4</f>
        <v>0.0129636496762199</v>
      </c>
    </row>
    <row r="2016" customFormat="false" ht="13.5" hidden="false" customHeight="false" outlineLevel="0" collapsed="false">
      <c r="A2016" s="1" t="n">
        <v>80.56004</v>
      </c>
      <c r="B2016" s="1" t="n">
        <v>-0.001404</v>
      </c>
      <c r="C2016" s="1" t="n">
        <v>0.002503</v>
      </c>
      <c r="D2016" s="1" t="n">
        <v>0.0009255</v>
      </c>
      <c r="E2016" s="2" t="n">
        <f aca="false">B2016*$H$4</f>
        <v>-0.00180565120490206</v>
      </c>
      <c r="F2016" s="2" t="n">
        <f aca="false">C2016*$H$4</f>
        <v>0.00321904912098993</v>
      </c>
      <c r="G2016" s="2" t="n">
        <f aca="false">D2016*$H$4</f>
        <v>0.00119026366818864</v>
      </c>
    </row>
    <row r="2017" customFormat="false" ht="13.5" hidden="false" customHeight="false" outlineLevel="0" collapsed="false">
      <c r="A2017" s="1" t="n">
        <v>80.60004</v>
      </c>
      <c r="B2017" s="1" t="n">
        <v>-0.04117</v>
      </c>
      <c r="C2017" s="1" t="n">
        <v>0.03769</v>
      </c>
      <c r="D2017" s="1" t="n">
        <v>0.01004</v>
      </c>
      <c r="E2017" s="2" t="n">
        <f aca="false">B2017*$H$4</f>
        <v>-0.0529477636081323</v>
      </c>
      <c r="F2017" s="2" t="n">
        <f aca="false">C2017*$H$4</f>
        <v>0.0484722178865802</v>
      </c>
      <c r="G2017" s="2" t="n">
        <f aca="false">D2017*$H$4</f>
        <v>0.0129122066219492</v>
      </c>
    </row>
    <row r="2018" customFormat="false" ht="13.5" hidden="false" customHeight="false" outlineLevel="0" collapsed="false">
      <c r="A2018" s="1" t="n">
        <v>80.64005</v>
      </c>
      <c r="B2018" s="1" t="n">
        <v>-0.001441</v>
      </c>
      <c r="C2018" s="1" t="n">
        <v>0.002104</v>
      </c>
      <c r="D2018" s="1" t="n">
        <v>0.0005149</v>
      </c>
      <c r="E2018" s="2" t="n">
        <f aca="false">B2018*$H$4</f>
        <v>-0.00185323603010247</v>
      </c>
      <c r="F2018" s="2" t="n">
        <f aca="false">C2018*$H$4</f>
        <v>0.00270590465463955</v>
      </c>
      <c r="G2018" s="2" t="n">
        <f aca="false">D2018*$H$4</f>
        <v>0.000662200716099765</v>
      </c>
    </row>
    <row r="2019" customFormat="false" ht="13.5" hidden="false" customHeight="false" outlineLevel="0" collapsed="false">
      <c r="A2019" s="1" t="n">
        <v>80.68005</v>
      </c>
      <c r="B2019" s="1" t="n">
        <v>-0.0412</v>
      </c>
      <c r="C2019" s="1" t="n">
        <v>0.03792</v>
      </c>
      <c r="D2019" s="1" t="n">
        <v>0.009508</v>
      </c>
      <c r="E2019" s="2" t="n">
        <f aca="false">B2019*$H$4</f>
        <v>-0.0529863458988354</v>
      </c>
      <c r="F2019" s="2" t="n">
        <f aca="false">C2019*$H$4</f>
        <v>0.0487680154486368</v>
      </c>
      <c r="G2019" s="2" t="n">
        <f aca="false">D2019*$H$4</f>
        <v>0.0122280140001487</v>
      </c>
    </row>
    <row r="2020" customFormat="false" ht="13.5" hidden="false" customHeight="false" outlineLevel="0" collapsed="false">
      <c r="A2020" s="1" t="n">
        <v>80.72005</v>
      </c>
      <c r="B2020" s="1" t="n">
        <v>-0.001199</v>
      </c>
      <c r="C2020" s="1" t="n">
        <v>0.002226</v>
      </c>
      <c r="D2020" s="1" t="n">
        <v>-0.0001425</v>
      </c>
      <c r="E2020" s="2" t="n">
        <f aca="false">B2020*$H$4</f>
        <v>-0.00154200555176465</v>
      </c>
      <c r="F2020" s="2" t="n">
        <f aca="false">C2020*$H$4</f>
        <v>0.00286280597016523</v>
      </c>
      <c r="G2020" s="2" t="n">
        <f aca="false">D2020*$H$4</f>
        <v>-0.000183265880839418</v>
      </c>
    </row>
    <row r="2021" customFormat="false" ht="13.5" hidden="false" customHeight="false" outlineLevel="0" collapsed="false">
      <c r="A2021" s="1" t="n">
        <v>80.76004</v>
      </c>
      <c r="B2021" s="1" t="n">
        <v>-0.04118</v>
      </c>
      <c r="C2021" s="1" t="n">
        <v>0.03823</v>
      </c>
      <c r="D2021" s="1" t="n">
        <v>0.009031</v>
      </c>
      <c r="E2021" s="2" t="n">
        <f aca="false">B2021*$H$4</f>
        <v>-0.0529606243717</v>
      </c>
      <c r="F2021" s="2" t="n">
        <f aca="false">C2021*$H$4</f>
        <v>0.0491666991192349</v>
      </c>
      <c r="G2021" s="2" t="n">
        <f aca="false">D2021*$H$4</f>
        <v>0.0116145555779704</v>
      </c>
    </row>
    <row r="2022" customFormat="false" ht="13.5" hidden="false" customHeight="false" outlineLevel="0" collapsed="false">
      <c r="A2022" s="1" t="n">
        <v>80.80004</v>
      </c>
      <c r="B2022" s="1" t="n">
        <v>-0.001048</v>
      </c>
      <c r="C2022" s="1" t="n">
        <v>0.002277</v>
      </c>
      <c r="D2022" s="1" t="n">
        <v>-0.0004619</v>
      </c>
      <c r="E2022" s="2" t="n">
        <f aca="false">B2022*$H$4</f>
        <v>-0.00134780802189271</v>
      </c>
      <c r="F2022" s="2" t="n">
        <f aca="false">C2022*$H$4</f>
        <v>0.00292839586436039</v>
      </c>
      <c r="G2022" s="2" t="n">
        <f aca="false">D2022*$H$4</f>
        <v>-0.000594038669191069</v>
      </c>
    </row>
    <row r="2023" customFormat="false" ht="13.5" hidden="false" customHeight="false" outlineLevel="0" collapsed="false">
      <c r="A2023" s="1" t="n">
        <v>80.84004</v>
      </c>
      <c r="B2023" s="1" t="n">
        <v>-0.04121</v>
      </c>
      <c r="C2023" s="1" t="n">
        <v>0.03861</v>
      </c>
      <c r="D2023" s="1" t="n">
        <v>0.009089</v>
      </c>
      <c r="E2023" s="2" t="n">
        <f aca="false">B2023*$H$4</f>
        <v>-0.052999206662403</v>
      </c>
      <c r="F2023" s="2" t="n">
        <f aca="false">C2023*$H$4</f>
        <v>0.0496554081348066</v>
      </c>
      <c r="G2023" s="2" t="n">
        <f aca="false">D2023*$H$4</f>
        <v>0.011689148006663</v>
      </c>
    </row>
    <row r="2024" customFormat="false" ht="13.5" hidden="false" customHeight="false" outlineLevel="0" collapsed="false">
      <c r="A2024" s="1" t="n">
        <v>80.88004</v>
      </c>
      <c r="B2024" s="1" t="n">
        <v>-0.00101</v>
      </c>
      <c r="C2024" s="1" t="n">
        <v>0.002282</v>
      </c>
      <c r="D2024" s="1" t="n">
        <v>-0.0001336</v>
      </c>
      <c r="E2024" s="2" t="n">
        <f aca="false">B2024*$H$4</f>
        <v>-0.00129893712033553</v>
      </c>
      <c r="F2024" s="2" t="n">
        <f aca="false">C2024*$H$4</f>
        <v>0.00293482624614423</v>
      </c>
      <c r="G2024" s="2" t="n">
        <f aca="false">D2024*$H$4</f>
        <v>-0.000171819801264185</v>
      </c>
    </row>
    <row r="2025" customFormat="false" ht="13.5" hidden="false" customHeight="false" outlineLevel="0" collapsed="false">
      <c r="A2025" s="1" t="n">
        <v>80.92004</v>
      </c>
      <c r="B2025" s="1" t="n">
        <v>-0.04133</v>
      </c>
      <c r="C2025" s="1" t="n">
        <v>0.03888</v>
      </c>
      <c r="D2025" s="1" t="n">
        <v>0.009719</v>
      </c>
      <c r="E2025" s="2" t="n">
        <f aca="false">B2025*$H$4</f>
        <v>-0.0531535358252152</v>
      </c>
      <c r="F2025" s="2" t="n">
        <f aca="false">C2025*$H$4</f>
        <v>0.050002648751134</v>
      </c>
      <c r="G2025" s="2" t="n">
        <f aca="false">D2025*$H$4</f>
        <v>0.0124993761114267</v>
      </c>
    </row>
    <row r="2026" customFormat="false" ht="13.5" hidden="false" customHeight="false" outlineLevel="0" collapsed="false">
      <c r="A2026" s="1" t="n">
        <v>80.96004</v>
      </c>
      <c r="B2026" s="1" t="n">
        <v>-0.0008986</v>
      </c>
      <c r="C2026" s="1" t="n">
        <v>0.00218</v>
      </c>
      <c r="D2026" s="1" t="n">
        <v>0.0005137</v>
      </c>
      <c r="E2026" s="2" t="n">
        <f aca="false">B2026*$H$4</f>
        <v>-0.00115566821419159</v>
      </c>
      <c r="F2026" s="2" t="n">
        <f aca="false">C2026*$H$4</f>
        <v>0.00280364645775391</v>
      </c>
      <c r="G2026" s="2" t="n">
        <f aca="false">D2026*$H$4</f>
        <v>0.000660657424471644</v>
      </c>
    </row>
    <row r="2027" customFormat="false" ht="13.5" hidden="false" customHeight="false" outlineLevel="0" collapsed="false">
      <c r="A2027" s="1" t="n">
        <v>81.00005</v>
      </c>
      <c r="B2027" s="1" t="n">
        <v>-0.04145</v>
      </c>
      <c r="C2027" s="1" t="n">
        <v>0.03879</v>
      </c>
      <c r="D2027" s="1" t="n">
        <v>0.01041</v>
      </c>
      <c r="E2027" s="2" t="n">
        <f aca="false">B2027*$H$4</f>
        <v>-0.0533078649880273</v>
      </c>
      <c r="F2027" s="2" t="n">
        <f aca="false">C2027*$H$4</f>
        <v>0.0498869018790248</v>
      </c>
      <c r="G2027" s="2" t="n">
        <f aca="false">D2027*$H$4</f>
        <v>0.0133880548739533</v>
      </c>
    </row>
    <row r="2028" customFormat="false" ht="13.5" hidden="false" customHeight="false" outlineLevel="0" collapsed="false">
      <c r="A2028" s="1" t="n">
        <v>81.04005</v>
      </c>
      <c r="B2028" s="1" t="n">
        <v>-0.001027</v>
      </c>
      <c r="C2028" s="1" t="n">
        <v>0.001805</v>
      </c>
      <c r="D2028" s="1" t="n">
        <v>0.0009236</v>
      </c>
      <c r="E2028" s="2" t="n">
        <f aca="false">B2028*$H$4</f>
        <v>-0.00132080041840058</v>
      </c>
      <c r="F2028" s="2" t="n">
        <f aca="false">C2028*$H$4</f>
        <v>0.00232136782396597</v>
      </c>
      <c r="G2028" s="2" t="n">
        <f aca="false">D2028*$H$4</f>
        <v>0.00118782012311079</v>
      </c>
    </row>
    <row r="2029" customFormat="false" ht="13.5" hidden="false" customHeight="false" outlineLevel="0" collapsed="false">
      <c r="A2029" s="1" t="n">
        <v>81.08004</v>
      </c>
      <c r="B2029" s="1" t="n">
        <v>-0.04158</v>
      </c>
      <c r="C2029" s="1" t="n">
        <v>0.03852</v>
      </c>
      <c r="D2029" s="1" t="n">
        <v>0.01059</v>
      </c>
      <c r="E2029" s="2" t="n">
        <f aca="false">B2029*$H$4</f>
        <v>-0.0534750549144071</v>
      </c>
      <c r="F2029" s="2" t="n">
        <f aca="false">C2029*$H$4</f>
        <v>0.0495396612626975</v>
      </c>
      <c r="G2029" s="2" t="n">
        <f aca="false">D2029*$H$4</f>
        <v>0.0136195486181715</v>
      </c>
    </row>
    <row r="2030" customFormat="false" ht="13.5" hidden="false" customHeight="false" outlineLevel="0" collapsed="false">
      <c r="A2030" s="1" t="n">
        <v>81.12004</v>
      </c>
      <c r="B2030" s="1" t="n">
        <v>-0.001025</v>
      </c>
      <c r="C2030" s="1" t="n">
        <v>0.001406</v>
      </c>
      <c r="D2030" s="1" t="n">
        <v>0.0006759</v>
      </c>
      <c r="E2030" s="2" t="n">
        <f aca="false">B2030*$H$4</f>
        <v>-0.00131822826568705</v>
      </c>
      <c r="F2030" s="2" t="n">
        <f aca="false">C2030*$H$4</f>
        <v>0.0018082233576156</v>
      </c>
      <c r="G2030" s="2" t="n">
        <f aca="false">D2030*$H$4</f>
        <v>0.000869259009539389</v>
      </c>
    </row>
    <row r="2031" customFormat="false" ht="13.5" hidden="false" customHeight="false" outlineLevel="0" collapsed="false">
      <c r="A2031" s="1" t="n">
        <v>81.16004</v>
      </c>
      <c r="B2031" s="1" t="n">
        <v>-0.0417</v>
      </c>
      <c r="C2031" s="1" t="n">
        <v>0.03855</v>
      </c>
      <c r="D2031" s="1" t="n">
        <v>0.01014</v>
      </c>
      <c r="E2031" s="2" t="n">
        <f aca="false">B2031*$H$4</f>
        <v>-0.0536293840772193</v>
      </c>
      <c r="F2031" s="2" t="n">
        <f aca="false">C2031*$H$4</f>
        <v>0.0495782435534006</v>
      </c>
      <c r="G2031" s="2" t="n">
        <f aca="false">D2031*$H$4</f>
        <v>0.013040814257626</v>
      </c>
    </row>
    <row r="2032" customFormat="false" ht="13.5" hidden="false" customHeight="false" outlineLevel="0" collapsed="false">
      <c r="A2032" s="1" t="n">
        <v>81.20004</v>
      </c>
      <c r="B2032" s="1" t="n">
        <v>-0.0007585</v>
      </c>
      <c r="C2032" s="1" t="n">
        <v>0.001214</v>
      </c>
      <c r="D2032" s="1" t="n">
        <v>2.753E-005</v>
      </c>
      <c r="E2032" s="2" t="n">
        <f aca="false">B2032*$H$4</f>
        <v>-0.000975488916608413</v>
      </c>
      <c r="F2032" s="2" t="n">
        <f aca="false">C2032*$H$4</f>
        <v>0.00156129669711617</v>
      </c>
      <c r="G2032" s="2" t="n">
        <f aca="false">D2032*$H$4</f>
        <v>3.54056821018189E-005</v>
      </c>
    </row>
    <row r="2033" customFormat="false" ht="13.5" hidden="false" customHeight="false" outlineLevel="0" collapsed="false">
      <c r="A2033" s="1" t="n">
        <v>81.24004</v>
      </c>
      <c r="B2033" s="1" t="n">
        <v>-0.04168</v>
      </c>
      <c r="C2033" s="1" t="n">
        <v>0.03867</v>
      </c>
      <c r="D2033" s="1" t="n">
        <v>0.009611</v>
      </c>
      <c r="E2033" s="2" t="n">
        <f aca="false">B2033*$H$4</f>
        <v>-0.0536036625500839</v>
      </c>
      <c r="F2033" s="2" t="n">
        <f aca="false">C2033*$H$4</f>
        <v>0.0497325727162127</v>
      </c>
      <c r="G2033" s="2" t="n">
        <f aca="false">D2033*$H$4</f>
        <v>0.0123604798648958</v>
      </c>
    </row>
    <row r="2034" customFormat="false" ht="13.5" hidden="false" customHeight="false" outlineLevel="0" collapsed="false">
      <c r="A2034" s="1" t="n">
        <v>81.28004</v>
      </c>
      <c r="B2034" s="1" t="n">
        <v>-0.0006316</v>
      </c>
      <c r="C2034" s="1" t="n">
        <v>0.001202</v>
      </c>
      <c r="D2034" s="1" t="n">
        <v>-0.0004348</v>
      </c>
      <c r="E2034" s="2" t="n">
        <f aca="false">B2034*$H$4</f>
        <v>-0.000812285826934573</v>
      </c>
      <c r="F2034" s="2" t="n">
        <f aca="false">C2034*$H$4</f>
        <v>0.00154586378083495</v>
      </c>
      <c r="G2034" s="2" t="n">
        <f aca="false">D2034*$H$4</f>
        <v>-0.000559185999922661</v>
      </c>
    </row>
    <row r="2035" customFormat="false" ht="13.5" hidden="false" customHeight="false" outlineLevel="0" collapsed="false">
      <c r="A2035" s="1" t="n">
        <v>81.32005</v>
      </c>
      <c r="B2035" s="1" t="n">
        <v>-0.0417</v>
      </c>
      <c r="C2035" s="1" t="n">
        <v>0.03894</v>
      </c>
      <c r="D2035" s="1" t="n">
        <v>0.009489</v>
      </c>
      <c r="E2035" s="2" t="n">
        <f aca="false">B2035*$H$4</f>
        <v>-0.0536293840772193</v>
      </c>
      <c r="F2035" s="2" t="n">
        <f aca="false">C2035*$H$4</f>
        <v>0.05007981333254</v>
      </c>
      <c r="G2035" s="2" t="n">
        <f aca="false">D2035*$H$4</f>
        <v>0.0122035785493701</v>
      </c>
    </row>
    <row r="2036" customFormat="false" ht="13.5" hidden="false" customHeight="false" outlineLevel="0" collapsed="false">
      <c r="A2036" s="1" t="n">
        <v>81.36005</v>
      </c>
      <c r="B2036" s="1" t="n">
        <v>-0.0004994</v>
      </c>
      <c r="C2036" s="1" t="n">
        <v>0.001162</v>
      </c>
      <c r="D2036" s="1" t="n">
        <v>-0.0003106</v>
      </c>
      <c r="E2036" s="2" t="n">
        <f aca="false">B2036*$H$4</f>
        <v>-0.000642266532569864</v>
      </c>
      <c r="F2036" s="2" t="n">
        <f aca="false">C2036*$H$4</f>
        <v>0.00149442072656424</v>
      </c>
      <c r="G2036" s="2" t="n">
        <f aca="false">D2036*$H$4</f>
        <v>-0.000399455316412094</v>
      </c>
    </row>
    <row r="2037" customFormat="false" ht="13.5" hidden="false" customHeight="false" outlineLevel="0" collapsed="false">
      <c r="A2037" s="1" t="n">
        <v>81.40005</v>
      </c>
      <c r="B2037" s="1" t="n">
        <v>-0.04175</v>
      </c>
      <c r="C2037" s="1" t="n">
        <v>0.03901</v>
      </c>
      <c r="D2037" s="1" t="n">
        <v>0.01001</v>
      </c>
      <c r="E2037" s="2" t="n">
        <f aca="false">B2037*$H$4</f>
        <v>-0.0536936878950577</v>
      </c>
      <c r="F2037" s="2" t="n">
        <f aca="false">C2037*$H$4</f>
        <v>0.0501698386775138</v>
      </c>
      <c r="G2037" s="2" t="n">
        <f aca="false">D2037*$H$4</f>
        <v>0.0128736243312462</v>
      </c>
    </row>
    <row r="2038" customFormat="false" ht="13.5" hidden="false" customHeight="false" outlineLevel="0" collapsed="false">
      <c r="A2038" s="1" t="n">
        <v>81.44004</v>
      </c>
      <c r="B2038" s="1" t="n">
        <v>-0.0004344</v>
      </c>
      <c r="C2038" s="1" t="n">
        <v>0.0008529</v>
      </c>
      <c r="D2038" s="1" t="n">
        <v>0.000318</v>
      </c>
      <c r="E2038" s="2" t="n">
        <f aca="false">B2038*$H$4</f>
        <v>-0.000558671569379953</v>
      </c>
      <c r="F2038" s="2" t="n">
        <f aca="false">C2038*$H$4</f>
        <v>0.0010968945246873</v>
      </c>
      <c r="G2038" s="2" t="n">
        <f aca="false">D2038*$H$4</f>
        <v>0.000408972281452176</v>
      </c>
    </row>
    <row r="2039" customFormat="false" ht="13.5" hidden="false" customHeight="false" outlineLevel="0" collapsed="false">
      <c r="A2039" s="1" t="n">
        <v>81.48004</v>
      </c>
      <c r="B2039" s="1" t="n">
        <v>-0.04195</v>
      </c>
      <c r="C2039" s="1" t="n">
        <v>0.03903</v>
      </c>
      <c r="D2039" s="1" t="n">
        <v>0.01073</v>
      </c>
      <c r="E2039" s="2" t="n">
        <f aca="false">B2039*$H$4</f>
        <v>-0.0539509031664113</v>
      </c>
      <c r="F2039" s="2" t="n">
        <f aca="false">C2039*$H$4</f>
        <v>0.0501955602046491</v>
      </c>
      <c r="G2039" s="2" t="n">
        <f aca="false">D2039*$H$4</f>
        <v>0.013799599308119</v>
      </c>
    </row>
    <row r="2040" customFormat="false" ht="13.5" hidden="false" customHeight="false" outlineLevel="0" collapsed="false">
      <c r="A2040" s="1" t="n">
        <v>81.52004</v>
      </c>
      <c r="B2040" s="1" t="n">
        <v>-0.0005741</v>
      </c>
      <c r="C2040" s="1" t="n">
        <v>0.0004672</v>
      </c>
      <c r="D2040" s="1" t="n">
        <v>0.0008211</v>
      </c>
      <c r="E2040" s="2" t="n">
        <f aca="false">B2040*$H$4</f>
        <v>-0.000738336436420422</v>
      </c>
      <c r="F2040" s="2" t="n">
        <f aca="false">C2040*$H$4</f>
        <v>0.000600854873881939</v>
      </c>
      <c r="G2040" s="2" t="n">
        <f aca="false">D2040*$H$4</f>
        <v>0.00105599729654208</v>
      </c>
    </row>
    <row r="2041" customFormat="false" ht="13.5" hidden="false" customHeight="false" outlineLevel="0" collapsed="false">
      <c r="A2041" s="1" t="n">
        <v>81.56004</v>
      </c>
      <c r="B2041" s="1" t="n">
        <v>-0.04222</v>
      </c>
      <c r="C2041" s="1" t="n">
        <v>0.03888</v>
      </c>
      <c r="D2041" s="1" t="n">
        <v>0.01104</v>
      </c>
      <c r="E2041" s="2" t="n">
        <f aca="false">B2041*$H$4</f>
        <v>-0.0542981437827386</v>
      </c>
      <c r="F2041" s="2" t="n">
        <f aca="false">C2041*$H$4</f>
        <v>0.050002648751134</v>
      </c>
      <c r="G2041" s="2" t="n">
        <f aca="false">D2041*$H$4</f>
        <v>0.014198282978717</v>
      </c>
    </row>
    <row r="2042" customFormat="false" ht="13.5" hidden="false" customHeight="false" outlineLevel="0" collapsed="false">
      <c r="A2042" s="1" t="n">
        <v>81.60004</v>
      </c>
      <c r="B2042" s="1" t="n">
        <v>-0.0005416</v>
      </c>
      <c r="C2042" s="1" t="n">
        <v>0.0001972</v>
      </c>
      <c r="D2042" s="1" t="n">
        <v>0.0007223</v>
      </c>
      <c r="E2042" s="2" t="n">
        <f aca="false">B2042*$H$4</f>
        <v>-0.000696538954825467</v>
      </c>
      <c r="F2042" s="2" t="n">
        <f aca="false">C2042*$H$4</f>
        <v>0.00025361425755462</v>
      </c>
      <c r="G2042" s="2" t="n">
        <f aca="false">D2042*$H$4</f>
        <v>0.000928932952493417</v>
      </c>
    </row>
    <row r="2043" customFormat="false" ht="13.5" hidden="false" customHeight="false" outlineLevel="0" collapsed="false">
      <c r="A2043" s="1" t="n">
        <v>81.64005</v>
      </c>
      <c r="B2043" s="1" t="n">
        <v>-0.04229</v>
      </c>
      <c r="C2043" s="1" t="n">
        <v>0.03877</v>
      </c>
      <c r="D2043" s="1" t="n">
        <v>0.01071</v>
      </c>
      <c r="E2043" s="2" t="n">
        <f aca="false">B2043*$H$4</f>
        <v>-0.0543881691277123</v>
      </c>
      <c r="F2043" s="2" t="n">
        <f aca="false">C2043*$H$4</f>
        <v>0.0498611803518895</v>
      </c>
      <c r="G2043" s="2" t="n">
        <f aca="false">D2043*$H$4</f>
        <v>0.0137738777809837</v>
      </c>
    </row>
    <row r="2044" customFormat="false" ht="13.5" hidden="false" customHeight="false" outlineLevel="0" collapsed="false">
      <c r="A2044" s="1" t="n">
        <v>81.68005</v>
      </c>
      <c r="B2044" s="1" t="n">
        <v>-0.0004304</v>
      </c>
      <c r="C2044" s="1" t="n">
        <v>-6.905E-005</v>
      </c>
      <c r="D2044" s="1" t="n">
        <v>9.978E-005</v>
      </c>
      <c r="E2044" s="2" t="n">
        <f aca="false">B2044*$H$4</f>
        <v>-0.000553527263952882</v>
      </c>
      <c r="F2044" s="2" t="n">
        <f aca="false">C2044*$H$4</f>
        <v>-8.880357243482E-005</v>
      </c>
      <c r="G2044" s="2" t="n">
        <f aca="false">D2044*$H$4</f>
        <v>0.000128324698878296</v>
      </c>
    </row>
    <row r="2045" customFormat="false" ht="13.5" hidden="false" customHeight="false" outlineLevel="0" collapsed="false">
      <c r="A2045" s="1" t="n">
        <v>81.72005</v>
      </c>
      <c r="B2045" s="1" t="n">
        <v>-0.04236</v>
      </c>
      <c r="C2045" s="1" t="n">
        <v>0.03905</v>
      </c>
      <c r="D2045" s="1" t="n">
        <v>0.01008</v>
      </c>
      <c r="E2045" s="2" t="n">
        <f aca="false">B2045*$H$4</f>
        <v>-0.0544781944726861</v>
      </c>
      <c r="F2045" s="2" t="n">
        <f aca="false">C2045*$H$4</f>
        <v>0.0502212817317845</v>
      </c>
      <c r="G2045" s="2" t="n">
        <f aca="false">D2045*$H$4</f>
        <v>0.0129636496762199</v>
      </c>
    </row>
    <row r="2046" customFormat="false" ht="13.5" hidden="false" customHeight="false" outlineLevel="0" collapsed="false">
      <c r="A2046" s="1" t="n">
        <v>81.76004</v>
      </c>
      <c r="B2046" s="1" t="n">
        <v>-0.0002357</v>
      </c>
      <c r="C2046" s="1" t="n">
        <v>2.372E-005</v>
      </c>
      <c r="D2046" s="1" t="n">
        <v>-0.0005042</v>
      </c>
      <c r="E2046" s="2" t="n">
        <f aca="false">B2046*$H$4</f>
        <v>-0.000303128197290182</v>
      </c>
      <c r="F2046" s="2" t="n">
        <f aca="false">C2046*$H$4</f>
        <v>3.05057311825334E-005</v>
      </c>
      <c r="G2046" s="2" t="n">
        <f aca="false">D2046*$H$4</f>
        <v>-0.000648439699082349</v>
      </c>
    </row>
    <row r="2047" customFormat="false" ht="13.5" hidden="false" customHeight="false" outlineLevel="0" collapsed="false">
      <c r="A2047" s="1" t="n">
        <v>81.80004</v>
      </c>
      <c r="B2047" s="1" t="n">
        <v>-0.04224</v>
      </c>
      <c r="C2047" s="1" t="n">
        <v>0.03947</v>
      </c>
      <c r="D2047" s="1" t="n">
        <v>0.009788</v>
      </c>
      <c r="E2047" s="2" t="n">
        <f aca="false">B2047*$H$4</f>
        <v>-0.0543238653098739</v>
      </c>
      <c r="F2047" s="2" t="n">
        <f aca="false">C2047*$H$4</f>
        <v>0.050761433801627</v>
      </c>
      <c r="G2047" s="2" t="n">
        <f aca="false">D2047*$H$4</f>
        <v>0.0125881153800437</v>
      </c>
    </row>
    <row r="2048" customFormat="false" ht="13.5" hidden="false" customHeight="false" outlineLevel="0" collapsed="false">
      <c r="A2048" s="1" t="n">
        <v>81.84004</v>
      </c>
      <c r="B2048" s="1" t="n">
        <v>3.863E-005</v>
      </c>
      <c r="C2048" s="1" t="n">
        <v>0.0001513</v>
      </c>
      <c r="D2048" s="1" t="n">
        <v>-0.00053</v>
      </c>
      <c r="E2048" s="2" t="n">
        <f aca="false">B2048*$H$4</f>
        <v>4.9681129661942E-005</v>
      </c>
      <c r="F2048" s="2" t="n">
        <f aca="false">C2048*$H$4</f>
        <v>0.000194583352778975</v>
      </c>
      <c r="G2048" s="2" t="n">
        <f aca="false">D2048*$H$4</f>
        <v>-0.00068162046908696</v>
      </c>
    </row>
    <row r="2049" customFormat="false" ht="13.5" hidden="false" customHeight="false" outlineLevel="0" collapsed="false">
      <c r="A2049" s="1" t="n">
        <v>81.88004</v>
      </c>
      <c r="B2049" s="1" t="n">
        <v>-0.04221</v>
      </c>
      <c r="C2049" s="1" t="n">
        <v>0.03975</v>
      </c>
      <c r="D2049" s="1" t="n">
        <v>0.01019</v>
      </c>
      <c r="E2049" s="2" t="n">
        <f aca="false">B2049*$H$4</f>
        <v>-0.0542852830191709</v>
      </c>
      <c r="F2049" s="2" t="n">
        <f aca="false">C2049*$H$4</f>
        <v>0.051121535181522</v>
      </c>
      <c r="G2049" s="2" t="n">
        <f aca="false">D2049*$H$4</f>
        <v>0.0131051180754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1:52:49Z</dcterms:created>
  <dc:creator/>
  <dc:description/>
  <dc:language>en-US</dc:language>
  <cp:lastModifiedBy>久田嘉章</cp:lastModifiedBy>
  <dcterms:modified xsi:type="dcterms:W3CDTF">2007-07-10T02:24:03Z</dcterms:modified>
  <cp:revision>0</cp:revision>
  <dc:subject/>
  <dc:title/>
</cp:coreProperties>
</file>