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 time(s)</t>
  </si>
  <si>
    <t xml:space="preserve"> X(NS)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</c:numCache>
            </c:numRef>
          </c:xVal>
          <c:yVal>
            <c:numRef>
              <c:f>wave!$B$2:$B$1025</c:f>
              <c:numCache>
                <c:formatCode>General</c:formatCode>
                <c:ptCount val="1024"/>
                <c:pt idx="0">
                  <c:v>0</c:v>
                </c:pt>
                <c:pt idx="1">
                  <c:v>-0.013</c:v>
                </c:pt>
                <c:pt idx="2">
                  <c:v>0.006235</c:v>
                </c:pt>
                <c:pt idx="3">
                  <c:v>-0.007911</c:v>
                </c:pt>
                <c:pt idx="4">
                  <c:v>0.01115</c:v>
                </c:pt>
                <c:pt idx="5">
                  <c:v>-0.004337</c:v>
                </c:pt>
                <c:pt idx="6">
                  <c:v>0.01454</c:v>
                </c:pt>
                <c:pt idx="7">
                  <c:v>-0.002393</c:v>
                </c:pt>
                <c:pt idx="8">
                  <c:v>0.01614</c:v>
                </c:pt>
                <c:pt idx="9">
                  <c:v>-0.002427</c:v>
                </c:pt>
                <c:pt idx="10">
                  <c:v>0.01572</c:v>
                </c:pt>
                <c:pt idx="11">
                  <c:v>-0.004608</c:v>
                </c:pt>
                <c:pt idx="12">
                  <c:v>0.01317</c:v>
                </c:pt>
                <c:pt idx="13">
                  <c:v>-0.008816</c:v>
                </c:pt>
                <c:pt idx="14">
                  <c:v>0.008725</c:v>
                </c:pt>
                <c:pt idx="15">
                  <c:v>-0.01497</c:v>
                </c:pt>
                <c:pt idx="16">
                  <c:v>0.002398</c:v>
                </c:pt>
                <c:pt idx="17">
                  <c:v>-0.02283</c:v>
                </c:pt>
                <c:pt idx="18">
                  <c:v>-0.005309</c:v>
                </c:pt>
                <c:pt idx="19">
                  <c:v>-0.03205</c:v>
                </c:pt>
                <c:pt idx="20">
                  <c:v>-0.01431</c:v>
                </c:pt>
                <c:pt idx="21">
                  <c:v>-0.04234</c:v>
                </c:pt>
                <c:pt idx="22">
                  <c:v>-0.02391</c:v>
                </c:pt>
                <c:pt idx="23">
                  <c:v>-0.05289</c:v>
                </c:pt>
                <c:pt idx="24">
                  <c:v>-0.03342</c:v>
                </c:pt>
                <c:pt idx="25">
                  <c:v>-0.06317</c:v>
                </c:pt>
                <c:pt idx="26">
                  <c:v>-0.04229</c:v>
                </c:pt>
                <c:pt idx="27">
                  <c:v>-0.07251</c:v>
                </c:pt>
                <c:pt idx="28">
                  <c:v>-0.0498</c:v>
                </c:pt>
                <c:pt idx="29">
                  <c:v>-0.08019</c:v>
                </c:pt>
                <c:pt idx="30">
                  <c:v>-0.05532</c:v>
                </c:pt>
                <c:pt idx="31">
                  <c:v>-0.08586</c:v>
                </c:pt>
                <c:pt idx="32">
                  <c:v>-0.05856</c:v>
                </c:pt>
                <c:pt idx="33">
                  <c:v>-0.08892</c:v>
                </c:pt>
                <c:pt idx="34">
                  <c:v>-0.05888</c:v>
                </c:pt>
                <c:pt idx="35">
                  <c:v>-0.08917</c:v>
                </c:pt>
                <c:pt idx="36">
                  <c:v>-0.05628</c:v>
                </c:pt>
                <c:pt idx="37">
                  <c:v>-0.08641</c:v>
                </c:pt>
                <c:pt idx="38">
                  <c:v>-0.05036</c:v>
                </c:pt>
                <c:pt idx="39">
                  <c:v>-0.0803</c:v>
                </c:pt>
                <c:pt idx="40">
                  <c:v>-0.04113</c:v>
                </c:pt>
                <c:pt idx="41">
                  <c:v>-0.07133</c:v>
                </c:pt>
                <c:pt idx="42">
                  <c:v>-0.02919</c:v>
                </c:pt>
                <c:pt idx="43">
                  <c:v>-0.05991</c:v>
                </c:pt>
                <c:pt idx="44">
                  <c:v>-0.01481</c:v>
                </c:pt>
                <c:pt idx="45">
                  <c:v>-0.04633</c:v>
                </c:pt>
                <c:pt idx="46">
                  <c:v>0.001298</c:v>
                </c:pt>
                <c:pt idx="47">
                  <c:v>-0.03164</c:v>
                </c:pt>
                <c:pt idx="48">
                  <c:v>0.01814</c:v>
                </c:pt>
                <c:pt idx="49">
                  <c:v>-0.01656</c:v>
                </c:pt>
                <c:pt idx="50">
                  <c:v>0.03454</c:v>
                </c:pt>
                <c:pt idx="51">
                  <c:v>-0.001632</c:v>
                </c:pt>
                <c:pt idx="52">
                  <c:v>0.04754</c:v>
                </c:pt>
                <c:pt idx="53">
                  <c:v>0.01525</c:v>
                </c:pt>
                <c:pt idx="54">
                  <c:v>-0.01265</c:v>
                </c:pt>
                <c:pt idx="55">
                  <c:v>0.03817</c:v>
                </c:pt>
                <c:pt idx="56">
                  <c:v>0.08588</c:v>
                </c:pt>
                <c:pt idx="57">
                  <c:v>0.0503</c:v>
                </c:pt>
                <c:pt idx="58">
                  <c:v>0.106</c:v>
                </c:pt>
                <c:pt idx="59">
                  <c:v>0.03448</c:v>
                </c:pt>
                <c:pt idx="60">
                  <c:v>0.08577</c:v>
                </c:pt>
                <c:pt idx="61">
                  <c:v>0.008439</c:v>
                </c:pt>
                <c:pt idx="62">
                  <c:v>0.04404</c:v>
                </c:pt>
                <c:pt idx="63">
                  <c:v>-0.0376</c:v>
                </c:pt>
                <c:pt idx="64">
                  <c:v>-0.01278</c:v>
                </c:pt>
                <c:pt idx="65">
                  <c:v>-0.1117</c:v>
                </c:pt>
                <c:pt idx="66">
                  <c:v>-0.04967</c:v>
                </c:pt>
                <c:pt idx="67">
                  <c:v>-0.09999</c:v>
                </c:pt>
                <c:pt idx="68">
                  <c:v>-0.001544</c:v>
                </c:pt>
                <c:pt idx="69">
                  <c:v>-0.07774</c:v>
                </c:pt>
                <c:pt idx="70">
                  <c:v>0.01836</c:v>
                </c:pt>
                <c:pt idx="71">
                  <c:v>-0.1516</c:v>
                </c:pt>
                <c:pt idx="72">
                  <c:v>-0.08005</c:v>
                </c:pt>
                <c:pt idx="73">
                  <c:v>-0.1681</c:v>
                </c:pt>
                <c:pt idx="74">
                  <c:v>-0.07787</c:v>
                </c:pt>
                <c:pt idx="75">
                  <c:v>-0.2206</c:v>
                </c:pt>
                <c:pt idx="76">
                  <c:v>-0.1928</c:v>
                </c:pt>
                <c:pt idx="77">
                  <c:v>-0.3738</c:v>
                </c:pt>
                <c:pt idx="78">
                  <c:v>-0.2688</c:v>
                </c:pt>
                <c:pt idx="79">
                  <c:v>-0.3867</c:v>
                </c:pt>
                <c:pt idx="80">
                  <c:v>-0.2883</c:v>
                </c:pt>
                <c:pt idx="81">
                  <c:v>-0.4565</c:v>
                </c:pt>
                <c:pt idx="82">
                  <c:v>-0.3042</c:v>
                </c:pt>
                <c:pt idx="83">
                  <c:v>-0.4944</c:v>
                </c:pt>
                <c:pt idx="84">
                  <c:v>-0.3388</c:v>
                </c:pt>
                <c:pt idx="85">
                  <c:v>-0.6576</c:v>
                </c:pt>
                <c:pt idx="86">
                  <c:v>-0.4756</c:v>
                </c:pt>
                <c:pt idx="87">
                  <c:v>-0.7002</c:v>
                </c:pt>
                <c:pt idx="88">
                  <c:v>-0.4952</c:v>
                </c:pt>
                <c:pt idx="89">
                  <c:v>-0.8003</c:v>
                </c:pt>
                <c:pt idx="90">
                  <c:v>-0.546</c:v>
                </c:pt>
                <c:pt idx="91">
                  <c:v>-0.7969</c:v>
                </c:pt>
                <c:pt idx="92">
                  <c:v>-0.5095</c:v>
                </c:pt>
                <c:pt idx="93">
                  <c:v>-0.8869</c:v>
                </c:pt>
                <c:pt idx="94">
                  <c:v>-0.4894</c:v>
                </c:pt>
                <c:pt idx="95">
                  <c:v>-1.025</c:v>
                </c:pt>
                <c:pt idx="96">
                  <c:v>-0.4299</c:v>
                </c:pt>
                <c:pt idx="97">
                  <c:v>-1.148</c:v>
                </c:pt>
                <c:pt idx="98">
                  <c:v>0.07222</c:v>
                </c:pt>
                <c:pt idx="99">
                  <c:v>-1.031</c:v>
                </c:pt>
                <c:pt idx="100">
                  <c:v>3.389</c:v>
                </c:pt>
                <c:pt idx="101">
                  <c:v>5.512</c:v>
                </c:pt>
                <c:pt idx="102">
                  <c:v>-3.164</c:v>
                </c:pt>
                <c:pt idx="103">
                  <c:v>-2.865</c:v>
                </c:pt>
                <c:pt idx="104">
                  <c:v>-5.451</c:v>
                </c:pt>
                <c:pt idx="105">
                  <c:v>-3.885</c:v>
                </c:pt>
                <c:pt idx="106">
                  <c:v>-2.76</c:v>
                </c:pt>
                <c:pt idx="107">
                  <c:v>-0.7019</c:v>
                </c:pt>
                <c:pt idx="108">
                  <c:v>1.638</c:v>
                </c:pt>
                <c:pt idx="109">
                  <c:v>5.012</c:v>
                </c:pt>
                <c:pt idx="110">
                  <c:v>7.634</c:v>
                </c:pt>
                <c:pt idx="111">
                  <c:v>12.47</c:v>
                </c:pt>
                <c:pt idx="112">
                  <c:v>13.59</c:v>
                </c:pt>
                <c:pt idx="113">
                  <c:v>11.77</c:v>
                </c:pt>
                <c:pt idx="114">
                  <c:v>5.02</c:v>
                </c:pt>
                <c:pt idx="115">
                  <c:v>0.4954</c:v>
                </c:pt>
                <c:pt idx="116">
                  <c:v>-4.804</c:v>
                </c:pt>
                <c:pt idx="117">
                  <c:v>-4.71</c:v>
                </c:pt>
                <c:pt idx="118">
                  <c:v>0.02225</c:v>
                </c:pt>
                <c:pt idx="119">
                  <c:v>-2.205</c:v>
                </c:pt>
                <c:pt idx="120">
                  <c:v>-6.149</c:v>
                </c:pt>
                <c:pt idx="121">
                  <c:v>-7.371</c:v>
                </c:pt>
                <c:pt idx="122">
                  <c:v>-3.981</c:v>
                </c:pt>
                <c:pt idx="123">
                  <c:v>2.98</c:v>
                </c:pt>
                <c:pt idx="124">
                  <c:v>5.522</c:v>
                </c:pt>
                <c:pt idx="125">
                  <c:v>2.274</c:v>
                </c:pt>
                <c:pt idx="126">
                  <c:v>-2.274</c:v>
                </c:pt>
                <c:pt idx="127">
                  <c:v>-2.155</c:v>
                </c:pt>
                <c:pt idx="128">
                  <c:v>-5.759</c:v>
                </c:pt>
                <c:pt idx="129">
                  <c:v>-8.392</c:v>
                </c:pt>
                <c:pt idx="130">
                  <c:v>-10.31</c:v>
                </c:pt>
                <c:pt idx="131">
                  <c:v>-5.952</c:v>
                </c:pt>
                <c:pt idx="132">
                  <c:v>3.183</c:v>
                </c:pt>
                <c:pt idx="133">
                  <c:v>1.131</c:v>
                </c:pt>
                <c:pt idx="134">
                  <c:v>0.451</c:v>
                </c:pt>
                <c:pt idx="135">
                  <c:v>0.956</c:v>
                </c:pt>
                <c:pt idx="136">
                  <c:v>4.275</c:v>
                </c:pt>
                <c:pt idx="137">
                  <c:v>-0.2006</c:v>
                </c:pt>
                <c:pt idx="138">
                  <c:v>-4.777</c:v>
                </c:pt>
                <c:pt idx="139">
                  <c:v>-2.268</c:v>
                </c:pt>
                <c:pt idx="140">
                  <c:v>-2.525</c:v>
                </c:pt>
                <c:pt idx="141">
                  <c:v>3.364</c:v>
                </c:pt>
                <c:pt idx="142">
                  <c:v>5.28</c:v>
                </c:pt>
                <c:pt idx="143">
                  <c:v>10.19</c:v>
                </c:pt>
                <c:pt idx="144">
                  <c:v>3.673</c:v>
                </c:pt>
                <c:pt idx="145">
                  <c:v>-3.111</c:v>
                </c:pt>
                <c:pt idx="146">
                  <c:v>-9.823</c:v>
                </c:pt>
                <c:pt idx="147">
                  <c:v>-10.73</c:v>
                </c:pt>
                <c:pt idx="148">
                  <c:v>-10.98</c:v>
                </c:pt>
                <c:pt idx="149">
                  <c:v>-9.102</c:v>
                </c:pt>
                <c:pt idx="150">
                  <c:v>-5.575</c:v>
                </c:pt>
                <c:pt idx="151">
                  <c:v>2.772</c:v>
                </c:pt>
                <c:pt idx="152">
                  <c:v>8.123</c:v>
                </c:pt>
                <c:pt idx="153">
                  <c:v>4.035</c:v>
                </c:pt>
                <c:pt idx="154">
                  <c:v>0.02408</c:v>
                </c:pt>
                <c:pt idx="155">
                  <c:v>6.306</c:v>
                </c:pt>
                <c:pt idx="156">
                  <c:v>12.34</c:v>
                </c:pt>
                <c:pt idx="157">
                  <c:v>14.43</c:v>
                </c:pt>
                <c:pt idx="158">
                  <c:v>18.53</c:v>
                </c:pt>
                <c:pt idx="159">
                  <c:v>16.87</c:v>
                </c:pt>
                <c:pt idx="160">
                  <c:v>14.64</c:v>
                </c:pt>
                <c:pt idx="161">
                  <c:v>5.479</c:v>
                </c:pt>
                <c:pt idx="162">
                  <c:v>-0.7229</c:v>
                </c:pt>
                <c:pt idx="163">
                  <c:v>-3.95</c:v>
                </c:pt>
                <c:pt idx="164">
                  <c:v>-10.52</c:v>
                </c:pt>
                <c:pt idx="165">
                  <c:v>-12.49</c:v>
                </c:pt>
                <c:pt idx="166">
                  <c:v>-4.754</c:v>
                </c:pt>
                <c:pt idx="167">
                  <c:v>4.957</c:v>
                </c:pt>
                <c:pt idx="168">
                  <c:v>10.96</c:v>
                </c:pt>
                <c:pt idx="169">
                  <c:v>10.95</c:v>
                </c:pt>
                <c:pt idx="170">
                  <c:v>2.82</c:v>
                </c:pt>
                <c:pt idx="171">
                  <c:v>-5.314</c:v>
                </c:pt>
                <c:pt idx="172">
                  <c:v>-5.193</c:v>
                </c:pt>
                <c:pt idx="173">
                  <c:v>0.7151</c:v>
                </c:pt>
                <c:pt idx="174">
                  <c:v>0.1042</c:v>
                </c:pt>
                <c:pt idx="175">
                  <c:v>5.35</c:v>
                </c:pt>
                <c:pt idx="176">
                  <c:v>8.312</c:v>
                </c:pt>
                <c:pt idx="177">
                  <c:v>-0.904</c:v>
                </c:pt>
                <c:pt idx="178">
                  <c:v>2.994</c:v>
                </c:pt>
                <c:pt idx="179">
                  <c:v>5.323</c:v>
                </c:pt>
                <c:pt idx="180">
                  <c:v>-4.625</c:v>
                </c:pt>
                <c:pt idx="181">
                  <c:v>-10</c:v>
                </c:pt>
                <c:pt idx="182">
                  <c:v>-6.734</c:v>
                </c:pt>
                <c:pt idx="183">
                  <c:v>-9.012</c:v>
                </c:pt>
                <c:pt idx="184">
                  <c:v>-10.18</c:v>
                </c:pt>
                <c:pt idx="185">
                  <c:v>-6.552</c:v>
                </c:pt>
                <c:pt idx="186">
                  <c:v>-6.662</c:v>
                </c:pt>
                <c:pt idx="187">
                  <c:v>-16.23</c:v>
                </c:pt>
                <c:pt idx="188">
                  <c:v>-15.69</c:v>
                </c:pt>
                <c:pt idx="189">
                  <c:v>-15.69</c:v>
                </c:pt>
                <c:pt idx="190">
                  <c:v>-25.08</c:v>
                </c:pt>
                <c:pt idx="191">
                  <c:v>-24.82</c:v>
                </c:pt>
                <c:pt idx="192">
                  <c:v>-13.09</c:v>
                </c:pt>
                <c:pt idx="193">
                  <c:v>-0.8565</c:v>
                </c:pt>
                <c:pt idx="194">
                  <c:v>8.319</c:v>
                </c:pt>
                <c:pt idx="195">
                  <c:v>19.72</c:v>
                </c:pt>
                <c:pt idx="196">
                  <c:v>23.18</c:v>
                </c:pt>
                <c:pt idx="197">
                  <c:v>15.43</c:v>
                </c:pt>
                <c:pt idx="198">
                  <c:v>14.24</c:v>
                </c:pt>
                <c:pt idx="199">
                  <c:v>19.92</c:v>
                </c:pt>
                <c:pt idx="200">
                  <c:v>13.17</c:v>
                </c:pt>
                <c:pt idx="201">
                  <c:v>3.733</c:v>
                </c:pt>
                <c:pt idx="202">
                  <c:v>2.731</c:v>
                </c:pt>
                <c:pt idx="203">
                  <c:v>9.675</c:v>
                </c:pt>
                <c:pt idx="204">
                  <c:v>16.01</c:v>
                </c:pt>
                <c:pt idx="205">
                  <c:v>24.43</c:v>
                </c:pt>
                <c:pt idx="206">
                  <c:v>23.48</c:v>
                </c:pt>
                <c:pt idx="207">
                  <c:v>9.629</c:v>
                </c:pt>
                <c:pt idx="208">
                  <c:v>2.181</c:v>
                </c:pt>
                <c:pt idx="209">
                  <c:v>7.017</c:v>
                </c:pt>
                <c:pt idx="210">
                  <c:v>11.6</c:v>
                </c:pt>
                <c:pt idx="211">
                  <c:v>9.796</c:v>
                </c:pt>
                <c:pt idx="212">
                  <c:v>-7.255</c:v>
                </c:pt>
                <c:pt idx="213">
                  <c:v>-19.89</c:v>
                </c:pt>
                <c:pt idx="214">
                  <c:v>-16.54</c:v>
                </c:pt>
                <c:pt idx="215">
                  <c:v>-6.479</c:v>
                </c:pt>
                <c:pt idx="216">
                  <c:v>1.686</c:v>
                </c:pt>
                <c:pt idx="217">
                  <c:v>4.42</c:v>
                </c:pt>
                <c:pt idx="218">
                  <c:v>4.269</c:v>
                </c:pt>
                <c:pt idx="219">
                  <c:v>9.444</c:v>
                </c:pt>
                <c:pt idx="220">
                  <c:v>7.928</c:v>
                </c:pt>
                <c:pt idx="221">
                  <c:v>0.805</c:v>
                </c:pt>
                <c:pt idx="222">
                  <c:v>-4.56</c:v>
                </c:pt>
                <c:pt idx="223">
                  <c:v>-5.964</c:v>
                </c:pt>
                <c:pt idx="224">
                  <c:v>-8.821</c:v>
                </c:pt>
                <c:pt idx="225">
                  <c:v>-11.9</c:v>
                </c:pt>
                <c:pt idx="226">
                  <c:v>-14.99</c:v>
                </c:pt>
                <c:pt idx="227">
                  <c:v>-13.73</c:v>
                </c:pt>
                <c:pt idx="228">
                  <c:v>-13.02</c:v>
                </c:pt>
                <c:pt idx="229">
                  <c:v>-12.17</c:v>
                </c:pt>
                <c:pt idx="230">
                  <c:v>-14.75</c:v>
                </c:pt>
                <c:pt idx="231">
                  <c:v>-12.48</c:v>
                </c:pt>
                <c:pt idx="232">
                  <c:v>-2.725</c:v>
                </c:pt>
                <c:pt idx="233">
                  <c:v>4.815</c:v>
                </c:pt>
                <c:pt idx="234">
                  <c:v>4.568</c:v>
                </c:pt>
                <c:pt idx="235">
                  <c:v>-4.76</c:v>
                </c:pt>
                <c:pt idx="236">
                  <c:v>-8.641</c:v>
                </c:pt>
                <c:pt idx="237">
                  <c:v>3.098</c:v>
                </c:pt>
                <c:pt idx="238">
                  <c:v>9.973</c:v>
                </c:pt>
                <c:pt idx="239">
                  <c:v>8.267</c:v>
                </c:pt>
                <c:pt idx="240">
                  <c:v>0.7157</c:v>
                </c:pt>
                <c:pt idx="241">
                  <c:v>8.175</c:v>
                </c:pt>
                <c:pt idx="242">
                  <c:v>11.09</c:v>
                </c:pt>
                <c:pt idx="243">
                  <c:v>6.678</c:v>
                </c:pt>
                <c:pt idx="244">
                  <c:v>-1.105</c:v>
                </c:pt>
                <c:pt idx="245">
                  <c:v>-6.666</c:v>
                </c:pt>
                <c:pt idx="246">
                  <c:v>-5.02</c:v>
                </c:pt>
                <c:pt idx="247">
                  <c:v>-3.813</c:v>
                </c:pt>
                <c:pt idx="248">
                  <c:v>-0.791</c:v>
                </c:pt>
                <c:pt idx="249">
                  <c:v>-0.6997</c:v>
                </c:pt>
                <c:pt idx="250">
                  <c:v>4.9</c:v>
                </c:pt>
                <c:pt idx="251">
                  <c:v>1.639</c:v>
                </c:pt>
                <c:pt idx="252">
                  <c:v>-5.738</c:v>
                </c:pt>
                <c:pt idx="253">
                  <c:v>-8.11</c:v>
                </c:pt>
                <c:pt idx="254">
                  <c:v>1.965</c:v>
                </c:pt>
                <c:pt idx="255">
                  <c:v>3.779</c:v>
                </c:pt>
                <c:pt idx="256">
                  <c:v>-2.184</c:v>
                </c:pt>
                <c:pt idx="257">
                  <c:v>-5.234</c:v>
                </c:pt>
                <c:pt idx="258">
                  <c:v>-10.78</c:v>
                </c:pt>
                <c:pt idx="259">
                  <c:v>-12.15</c:v>
                </c:pt>
                <c:pt idx="260">
                  <c:v>-12.32</c:v>
                </c:pt>
                <c:pt idx="261">
                  <c:v>-12.41</c:v>
                </c:pt>
                <c:pt idx="262">
                  <c:v>-13.96</c:v>
                </c:pt>
                <c:pt idx="263">
                  <c:v>-6.865</c:v>
                </c:pt>
                <c:pt idx="264">
                  <c:v>6.16</c:v>
                </c:pt>
                <c:pt idx="265">
                  <c:v>7.356</c:v>
                </c:pt>
                <c:pt idx="266">
                  <c:v>2.201</c:v>
                </c:pt>
                <c:pt idx="267">
                  <c:v>9.346</c:v>
                </c:pt>
                <c:pt idx="268">
                  <c:v>11.7</c:v>
                </c:pt>
                <c:pt idx="269">
                  <c:v>9.794</c:v>
                </c:pt>
                <c:pt idx="270">
                  <c:v>13.95</c:v>
                </c:pt>
                <c:pt idx="271">
                  <c:v>14.02</c:v>
                </c:pt>
                <c:pt idx="272">
                  <c:v>11.36</c:v>
                </c:pt>
                <c:pt idx="273">
                  <c:v>9.286</c:v>
                </c:pt>
                <c:pt idx="274">
                  <c:v>1.081</c:v>
                </c:pt>
                <c:pt idx="275">
                  <c:v>-5.123</c:v>
                </c:pt>
                <c:pt idx="276">
                  <c:v>-4.009</c:v>
                </c:pt>
                <c:pt idx="277">
                  <c:v>-7.766</c:v>
                </c:pt>
                <c:pt idx="278">
                  <c:v>-5.095</c:v>
                </c:pt>
                <c:pt idx="279">
                  <c:v>-7.954</c:v>
                </c:pt>
                <c:pt idx="280">
                  <c:v>-4.434</c:v>
                </c:pt>
                <c:pt idx="281">
                  <c:v>4.654</c:v>
                </c:pt>
                <c:pt idx="282">
                  <c:v>7.469</c:v>
                </c:pt>
                <c:pt idx="283">
                  <c:v>11.3</c:v>
                </c:pt>
                <c:pt idx="284">
                  <c:v>14.43</c:v>
                </c:pt>
                <c:pt idx="285">
                  <c:v>12.25</c:v>
                </c:pt>
                <c:pt idx="286">
                  <c:v>9.93</c:v>
                </c:pt>
                <c:pt idx="287">
                  <c:v>11.77</c:v>
                </c:pt>
                <c:pt idx="288">
                  <c:v>7.768</c:v>
                </c:pt>
                <c:pt idx="289">
                  <c:v>-3.039</c:v>
                </c:pt>
                <c:pt idx="290">
                  <c:v>-3.68</c:v>
                </c:pt>
                <c:pt idx="291">
                  <c:v>-6.209</c:v>
                </c:pt>
                <c:pt idx="292">
                  <c:v>-11.38</c:v>
                </c:pt>
                <c:pt idx="293">
                  <c:v>-20.5</c:v>
                </c:pt>
                <c:pt idx="294">
                  <c:v>-23.45</c:v>
                </c:pt>
                <c:pt idx="295">
                  <c:v>-20.52</c:v>
                </c:pt>
                <c:pt idx="296">
                  <c:v>-8.184</c:v>
                </c:pt>
                <c:pt idx="297">
                  <c:v>-0.1329</c:v>
                </c:pt>
                <c:pt idx="298">
                  <c:v>2.207</c:v>
                </c:pt>
                <c:pt idx="299">
                  <c:v>-4.734</c:v>
                </c:pt>
                <c:pt idx="300">
                  <c:v>-9.867</c:v>
                </c:pt>
                <c:pt idx="301">
                  <c:v>-13.43</c:v>
                </c:pt>
                <c:pt idx="302">
                  <c:v>-19.18</c:v>
                </c:pt>
                <c:pt idx="303">
                  <c:v>-22.21</c:v>
                </c:pt>
                <c:pt idx="304">
                  <c:v>-8.052</c:v>
                </c:pt>
                <c:pt idx="305">
                  <c:v>5.019</c:v>
                </c:pt>
                <c:pt idx="306">
                  <c:v>19.66</c:v>
                </c:pt>
                <c:pt idx="307">
                  <c:v>11.68</c:v>
                </c:pt>
                <c:pt idx="308">
                  <c:v>-3.248</c:v>
                </c:pt>
                <c:pt idx="309">
                  <c:v>0.6649</c:v>
                </c:pt>
                <c:pt idx="310">
                  <c:v>2.752</c:v>
                </c:pt>
                <c:pt idx="311">
                  <c:v>4.51</c:v>
                </c:pt>
                <c:pt idx="312">
                  <c:v>6.956</c:v>
                </c:pt>
                <c:pt idx="313">
                  <c:v>8.631</c:v>
                </c:pt>
                <c:pt idx="314">
                  <c:v>9.931</c:v>
                </c:pt>
                <c:pt idx="315">
                  <c:v>6.898</c:v>
                </c:pt>
                <c:pt idx="316">
                  <c:v>3.112</c:v>
                </c:pt>
                <c:pt idx="317">
                  <c:v>5.293</c:v>
                </c:pt>
                <c:pt idx="318">
                  <c:v>17.03</c:v>
                </c:pt>
                <c:pt idx="319">
                  <c:v>20.26</c:v>
                </c:pt>
                <c:pt idx="320">
                  <c:v>11.34</c:v>
                </c:pt>
                <c:pt idx="321">
                  <c:v>-0.5631</c:v>
                </c:pt>
                <c:pt idx="322">
                  <c:v>-9.793</c:v>
                </c:pt>
                <c:pt idx="323">
                  <c:v>-13.58</c:v>
                </c:pt>
                <c:pt idx="324">
                  <c:v>-12.56</c:v>
                </c:pt>
                <c:pt idx="325">
                  <c:v>-4.337</c:v>
                </c:pt>
                <c:pt idx="326">
                  <c:v>7.784</c:v>
                </c:pt>
                <c:pt idx="327">
                  <c:v>16.87</c:v>
                </c:pt>
                <c:pt idx="328">
                  <c:v>20.92</c:v>
                </c:pt>
                <c:pt idx="329">
                  <c:v>14.16</c:v>
                </c:pt>
                <c:pt idx="330">
                  <c:v>8.216</c:v>
                </c:pt>
                <c:pt idx="331">
                  <c:v>3.641</c:v>
                </c:pt>
                <c:pt idx="332">
                  <c:v>-4.406</c:v>
                </c:pt>
                <c:pt idx="333">
                  <c:v>-2.302</c:v>
                </c:pt>
                <c:pt idx="334">
                  <c:v>6.645</c:v>
                </c:pt>
                <c:pt idx="335">
                  <c:v>12.74</c:v>
                </c:pt>
                <c:pt idx="336">
                  <c:v>9.192</c:v>
                </c:pt>
                <c:pt idx="337">
                  <c:v>6.325</c:v>
                </c:pt>
                <c:pt idx="338">
                  <c:v>5.928</c:v>
                </c:pt>
                <c:pt idx="339">
                  <c:v>4.007</c:v>
                </c:pt>
                <c:pt idx="340">
                  <c:v>1.949</c:v>
                </c:pt>
                <c:pt idx="341">
                  <c:v>-0.5842</c:v>
                </c:pt>
                <c:pt idx="342">
                  <c:v>-6.359</c:v>
                </c:pt>
                <c:pt idx="343">
                  <c:v>-11.46</c:v>
                </c:pt>
                <c:pt idx="344">
                  <c:v>-7.661</c:v>
                </c:pt>
                <c:pt idx="345">
                  <c:v>-1.149</c:v>
                </c:pt>
                <c:pt idx="346">
                  <c:v>1.37</c:v>
                </c:pt>
                <c:pt idx="347">
                  <c:v>-3.578</c:v>
                </c:pt>
                <c:pt idx="348">
                  <c:v>-10.14</c:v>
                </c:pt>
                <c:pt idx="349">
                  <c:v>-12.15</c:v>
                </c:pt>
                <c:pt idx="350">
                  <c:v>-10.28</c:v>
                </c:pt>
                <c:pt idx="351">
                  <c:v>-3.087</c:v>
                </c:pt>
                <c:pt idx="352">
                  <c:v>6.162</c:v>
                </c:pt>
                <c:pt idx="353">
                  <c:v>9.471</c:v>
                </c:pt>
                <c:pt idx="354">
                  <c:v>6.904</c:v>
                </c:pt>
                <c:pt idx="355">
                  <c:v>2.437</c:v>
                </c:pt>
                <c:pt idx="356">
                  <c:v>-1.397</c:v>
                </c:pt>
                <c:pt idx="357">
                  <c:v>1.514</c:v>
                </c:pt>
                <c:pt idx="358">
                  <c:v>5.727</c:v>
                </c:pt>
                <c:pt idx="359">
                  <c:v>2.709</c:v>
                </c:pt>
                <c:pt idx="360">
                  <c:v>-3.348</c:v>
                </c:pt>
                <c:pt idx="361">
                  <c:v>-3.761</c:v>
                </c:pt>
                <c:pt idx="362">
                  <c:v>-1.823</c:v>
                </c:pt>
                <c:pt idx="363">
                  <c:v>3.753</c:v>
                </c:pt>
                <c:pt idx="364">
                  <c:v>6.883</c:v>
                </c:pt>
                <c:pt idx="365">
                  <c:v>-3.974</c:v>
                </c:pt>
                <c:pt idx="366">
                  <c:v>-14.16</c:v>
                </c:pt>
                <c:pt idx="367">
                  <c:v>-16.88</c:v>
                </c:pt>
                <c:pt idx="368">
                  <c:v>-12.11</c:v>
                </c:pt>
                <c:pt idx="369">
                  <c:v>-10.04</c:v>
                </c:pt>
                <c:pt idx="370">
                  <c:v>-15.37</c:v>
                </c:pt>
                <c:pt idx="371">
                  <c:v>-18.67</c:v>
                </c:pt>
                <c:pt idx="372">
                  <c:v>-15.29</c:v>
                </c:pt>
                <c:pt idx="373">
                  <c:v>-9.561</c:v>
                </c:pt>
                <c:pt idx="374">
                  <c:v>-2.539</c:v>
                </c:pt>
                <c:pt idx="375">
                  <c:v>4.309</c:v>
                </c:pt>
                <c:pt idx="376">
                  <c:v>5.836</c:v>
                </c:pt>
                <c:pt idx="377">
                  <c:v>3.588</c:v>
                </c:pt>
                <c:pt idx="378">
                  <c:v>2.832</c:v>
                </c:pt>
                <c:pt idx="379">
                  <c:v>4.616</c:v>
                </c:pt>
                <c:pt idx="380">
                  <c:v>5.32</c:v>
                </c:pt>
                <c:pt idx="381">
                  <c:v>3.231</c:v>
                </c:pt>
                <c:pt idx="382">
                  <c:v>2.719</c:v>
                </c:pt>
                <c:pt idx="383">
                  <c:v>-1.949</c:v>
                </c:pt>
                <c:pt idx="384">
                  <c:v>-5.946</c:v>
                </c:pt>
                <c:pt idx="385">
                  <c:v>-10.57</c:v>
                </c:pt>
                <c:pt idx="386">
                  <c:v>-14.75</c:v>
                </c:pt>
                <c:pt idx="387">
                  <c:v>-16.84</c:v>
                </c:pt>
                <c:pt idx="388">
                  <c:v>-15.38</c:v>
                </c:pt>
                <c:pt idx="389">
                  <c:v>-12.5</c:v>
                </c:pt>
                <c:pt idx="390">
                  <c:v>-9.61</c:v>
                </c:pt>
                <c:pt idx="391">
                  <c:v>-6.975</c:v>
                </c:pt>
                <c:pt idx="392">
                  <c:v>-2.704</c:v>
                </c:pt>
                <c:pt idx="393">
                  <c:v>1.768</c:v>
                </c:pt>
                <c:pt idx="394">
                  <c:v>5.422</c:v>
                </c:pt>
                <c:pt idx="395">
                  <c:v>7.357</c:v>
                </c:pt>
                <c:pt idx="396">
                  <c:v>7.235</c:v>
                </c:pt>
                <c:pt idx="397">
                  <c:v>5.452</c:v>
                </c:pt>
                <c:pt idx="398">
                  <c:v>2.809</c:v>
                </c:pt>
                <c:pt idx="399">
                  <c:v>4.148</c:v>
                </c:pt>
                <c:pt idx="400">
                  <c:v>0.7325</c:v>
                </c:pt>
                <c:pt idx="401">
                  <c:v>-3.208</c:v>
                </c:pt>
                <c:pt idx="402">
                  <c:v>-3.439</c:v>
                </c:pt>
                <c:pt idx="403">
                  <c:v>-3.929</c:v>
                </c:pt>
                <c:pt idx="404">
                  <c:v>1.714</c:v>
                </c:pt>
                <c:pt idx="405">
                  <c:v>5.11</c:v>
                </c:pt>
                <c:pt idx="406">
                  <c:v>4.833</c:v>
                </c:pt>
                <c:pt idx="407">
                  <c:v>3.617</c:v>
                </c:pt>
                <c:pt idx="408">
                  <c:v>1.266</c:v>
                </c:pt>
                <c:pt idx="409">
                  <c:v>-2.765</c:v>
                </c:pt>
                <c:pt idx="410">
                  <c:v>-6.919</c:v>
                </c:pt>
                <c:pt idx="411">
                  <c:v>-8.223</c:v>
                </c:pt>
                <c:pt idx="412">
                  <c:v>-6.058</c:v>
                </c:pt>
                <c:pt idx="413">
                  <c:v>-0.6545</c:v>
                </c:pt>
                <c:pt idx="414">
                  <c:v>7.39</c:v>
                </c:pt>
                <c:pt idx="415">
                  <c:v>10.75</c:v>
                </c:pt>
                <c:pt idx="416">
                  <c:v>9.571</c:v>
                </c:pt>
                <c:pt idx="417">
                  <c:v>4.646</c:v>
                </c:pt>
                <c:pt idx="418">
                  <c:v>-1.761</c:v>
                </c:pt>
                <c:pt idx="419">
                  <c:v>-2.03</c:v>
                </c:pt>
                <c:pt idx="420">
                  <c:v>0.1659</c:v>
                </c:pt>
                <c:pt idx="421">
                  <c:v>-0.7973</c:v>
                </c:pt>
                <c:pt idx="422">
                  <c:v>1.844</c:v>
                </c:pt>
                <c:pt idx="423">
                  <c:v>2.119</c:v>
                </c:pt>
                <c:pt idx="424">
                  <c:v>-1.635</c:v>
                </c:pt>
                <c:pt idx="425">
                  <c:v>-0.2165</c:v>
                </c:pt>
                <c:pt idx="426">
                  <c:v>3.382</c:v>
                </c:pt>
                <c:pt idx="427">
                  <c:v>4.155</c:v>
                </c:pt>
                <c:pt idx="428">
                  <c:v>5.44</c:v>
                </c:pt>
                <c:pt idx="429">
                  <c:v>6.466</c:v>
                </c:pt>
                <c:pt idx="430">
                  <c:v>7.191</c:v>
                </c:pt>
                <c:pt idx="431">
                  <c:v>4.709</c:v>
                </c:pt>
                <c:pt idx="432">
                  <c:v>1.037</c:v>
                </c:pt>
                <c:pt idx="433">
                  <c:v>1.815</c:v>
                </c:pt>
                <c:pt idx="434">
                  <c:v>5.363</c:v>
                </c:pt>
                <c:pt idx="435">
                  <c:v>9.358</c:v>
                </c:pt>
                <c:pt idx="436">
                  <c:v>13.09</c:v>
                </c:pt>
                <c:pt idx="437">
                  <c:v>12.51</c:v>
                </c:pt>
                <c:pt idx="438">
                  <c:v>7.42</c:v>
                </c:pt>
                <c:pt idx="439">
                  <c:v>2.548</c:v>
                </c:pt>
                <c:pt idx="440">
                  <c:v>-3.415</c:v>
                </c:pt>
                <c:pt idx="441">
                  <c:v>-5.652</c:v>
                </c:pt>
                <c:pt idx="442">
                  <c:v>-4.869</c:v>
                </c:pt>
                <c:pt idx="443">
                  <c:v>-4.986</c:v>
                </c:pt>
                <c:pt idx="444">
                  <c:v>-5.364</c:v>
                </c:pt>
                <c:pt idx="445">
                  <c:v>-5.007</c:v>
                </c:pt>
                <c:pt idx="446">
                  <c:v>-4.978</c:v>
                </c:pt>
                <c:pt idx="447">
                  <c:v>-5.48</c:v>
                </c:pt>
                <c:pt idx="448">
                  <c:v>-4.806</c:v>
                </c:pt>
                <c:pt idx="449">
                  <c:v>-4.25</c:v>
                </c:pt>
                <c:pt idx="450">
                  <c:v>-6.96</c:v>
                </c:pt>
                <c:pt idx="451">
                  <c:v>-10.94</c:v>
                </c:pt>
                <c:pt idx="452">
                  <c:v>-13.04</c:v>
                </c:pt>
                <c:pt idx="453">
                  <c:v>-10.87</c:v>
                </c:pt>
                <c:pt idx="454">
                  <c:v>-8.728</c:v>
                </c:pt>
                <c:pt idx="455">
                  <c:v>-9.059</c:v>
                </c:pt>
                <c:pt idx="456">
                  <c:v>-6.224</c:v>
                </c:pt>
                <c:pt idx="457">
                  <c:v>-1.714</c:v>
                </c:pt>
                <c:pt idx="458">
                  <c:v>1.506</c:v>
                </c:pt>
                <c:pt idx="459">
                  <c:v>1.783</c:v>
                </c:pt>
                <c:pt idx="460">
                  <c:v>0.746</c:v>
                </c:pt>
                <c:pt idx="461">
                  <c:v>0.9559</c:v>
                </c:pt>
                <c:pt idx="462">
                  <c:v>3.841</c:v>
                </c:pt>
                <c:pt idx="463">
                  <c:v>4.725</c:v>
                </c:pt>
                <c:pt idx="464">
                  <c:v>2.09</c:v>
                </c:pt>
                <c:pt idx="465">
                  <c:v>-0.2105</c:v>
                </c:pt>
                <c:pt idx="466">
                  <c:v>-1.595</c:v>
                </c:pt>
                <c:pt idx="467">
                  <c:v>-2.222</c:v>
                </c:pt>
                <c:pt idx="468">
                  <c:v>-3.113</c:v>
                </c:pt>
                <c:pt idx="469">
                  <c:v>-2.724</c:v>
                </c:pt>
                <c:pt idx="470">
                  <c:v>-0.8033</c:v>
                </c:pt>
                <c:pt idx="471">
                  <c:v>1.519</c:v>
                </c:pt>
                <c:pt idx="472">
                  <c:v>2.125</c:v>
                </c:pt>
                <c:pt idx="473">
                  <c:v>1.646</c:v>
                </c:pt>
                <c:pt idx="474">
                  <c:v>0.7856</c:v>
                </c:pt>
                <c:pt idx="475">
                  <c:v>-0.7265</c:v>
                </c:pt>
                <c:pt idx="476">
                  <c:v>-1.228</c:v>
                </c:pt>
                <c:pt idx="477">
                  <c:v>-0.1868</c:v>
                </c:pt>
                <c:pt idx="478">
                  <c:v>1.351</c:v>
                </c:pt>
                <c:pt idx="479">
                  <c:v>2.17</c:v>
                </c:pt>
                <c:pt idx="480">
                  <c:v>2.264</c:v>
                </c:pt>
                <c:pt idx="481">
                  <c:v>2.541</c:v>
                </c:pt>
                <c:pt idx="482">
                  <c:v>2.686</c:v>
                </c:pt>
                <c:pt idx="483">
                  <c:v>2.456</c:v>
                </c:pt>
                <c:pt idx="484">
                  <c:v>2.304</c:v>
                </c:pt>
                <c:pt idx="485">
                  <c:v>2.102</c:v>
                </c:pt>
                <c:pt idx="486">
                  <c:v>1.364</c:v>
                </c:pt>
                <c:pt idx="487">
                  <c:v>0.8625</c:v>
                </c:pt>
                <c:pt idx="488">
                  <c:v>0.6973</c:v>
                </c:pt>
                <c:pt idx="489">
                  <c:v>0.634</c:v>
                </c:pt>
                <c:pt idx="490">
                  <c:v>0.5888</c:v>
                </c:pt>
                <c:pt idx="491">
                  <c:v>0.5395</c:v>
                </c:pt>
                <c:pt idx="492">
                  <c:v>0.4822</c:v>
                </c:pt>
                <c:pt idx="493">
                  <c:v>0.5063</c:v>
                </c:pt>
                <c:pt idx="494">
                  <c:v>0.5536</c:v>
                </c:pt>
                <c:pt idx="495">
                  <c:v>0.5521</c:v>
                </c:pt>
                <c:pt idx="496">
                  <c:v>0.4865</c:v>
                </c:pt>
                <c:pt idx="497">
                  <c:v>0.478</c:v>
                </c:pt>
                <c:pt idx="498">
                  <c:v>0.4876</c:v>
                </c:pt>
                <c:pt idx="499">
                  <c:v>0.5508</c:v>
                </c:pt>
                <c:pt idx="500">
                  <c:v>0.6259</c:v>
                </c:pt>
                <c:pt idx="501">
                  <c:v>0.7102</c:v>
                </c:pt>
                <c:pt idx="502">
                  <c:v>0.7841</c:v>
                </c:pt>
                <c:pt idx="503">
                  <c:v>0.8755</c:v>
                </c:pt>
                <c:pt idx="504">
                  <c:v>0.9215</c:v>
                </c:pt>
                <c:pt idx="505">
                  <c:v>0.8625</c:v>
                </c:pt>
                <c:pt idx="506">
                  <c:v>0.7516</c:v>
                </c:pt>
                <c:pt idx="507">
                  <c:v>0.6895</c:v>
                </c:pt>
                <c:pt idx="508">
                  <c:v>0.5906</c:v>
                </c:pt>
                <c:pt idx="509">
                  <c:v>0.4523</c:v>
                </c:pt>
                <c:pt idx="510">
                  <c:v>0.3294</c:v>
                </c:pt>
                <c:pt idx="511">
                  <c:v>0.1865</c:v>
                </c:pt>
                <c:pt idx="512">
                  <c:v>0.02884</c:v>
                </c:pt>
                <c:pt idx="513">
                  <c:v>-0.1033</c:v>
                </c:pt>
                <c:pt idx="514">
                  <c:v>-0.2157</c:v>
                </c:pt>
                <c:pt idx="515">
                  <c:v>-0.2693</c:v>
                </c:pt>
                <c:pt idx="516">
                  <c:v>-0.251</c:v>
                </c:pt>
                <c:pt idx="517">
                  <c:v>-0.2304</c:v>
                </c:pt>
                <c:pt idx="518">
                  <c:v>-0.1852</c:v>
                </c:pt>
                <c:pt idx="519">
                  <c:v>-0.1449</c:v>
                </c:pt>
                <c:pt idx="520">
                  <c:v>-0.09706</c:v>
                </c:pt>
                <c:pt idx="521">
                  <c:v>-0.05201</c:v>
                </c:pt>
                <c:pt idx="522">
                  <c:v>-0.08395</c:v>
                </c:pt>
                <c:pt idx="523">
                  <c:v>-0.1532</c:v>
                </c:pt>
                <c:pt idx="524">
                  <c:v>-0.2481</c:v>
                </c:pt>
                <c:pt idx="525">
                  <c:v>-0.3748</c:v>
                </c:pt>
                <c:pt idx="526">
                  <c:v>-0.4908</c:v>
                </c:pt>
                <c:pt idx="527">
                  <c:v>-0.5812</c:v>
                </c:pt>
                <c:pt idx="528">
                  <c:v>-0.6744</c:v>
                </c:pt>
                <c:pt idx="529">
                  <c:v>-0.7542</c:v>
                </c:pt>
                <c:pt idx="530">
                  <c:v>-0.7402</c:v>
                </c:pt>
                <c:pt idx="531">
                  <c:v>-0.6962</c:v>
                </c:pt>
                <c:pt idx="532">
                  <c:v>-0.6378</c:v>
                </c:pt>
                <c:pt idx="533">
                  <c:v>-0.5406</c:v>
                </c:pt>
                <c:pt idx="534">
                  <c:v>-0.3678</c:v>
                </c:pt>
                <c:pt idx="535">
                  <c:v>-0.1531</c:v>
                </c:pt>
                <c:pt idx="536">
                  <c:v>0.05019</c:v>
                </c:pt>
                <c:pt idx="537">
                  <c:v>0.1607</c:v>
                </c:pt>
                <c:pt idx="538">
                  <c:v>0.1833</c:v>
                </c:pt>
                <c:pt idx="539">
                  <c:v>0.1696</c:v>
                </c:pt>
                <c:pt idx="540">
                  <c:v>0.1973</c:v>
                </c:pt>
                <c:pt idx="541">
                  <c:v>0.2794</c:v>
                </c:pt>
                <c:pt idx="542">
                  <c:v>0.3941</c:v>
                </c:pt>
                <c:pt idx="543">
                  <c:v>0.5501</c:v>
                </c:pt>
                <c:pt idx="544">
                  <c:v>0.7486</c:v>
                </c:pt>
                <c:pt idx="545">
                  <c:v>0.8564</c:v>
                </c:pt>
                <c:pt idx="546">
                  <c:v>0.8369</c:v>
                </c:pt>
                <c:pt idx="547">
                  <c:v>0.6894</c:v>
                </c:pt>
                <c:pt idx="548">
                  <c:v>0.5446</c:v>
                </c:pt>
                <c:pt idx="549">
                  <c:v>0.5428</c:v>
                </c:pt>
                <c:pt idx="550">
                  <c:v>0.5466</c:v>
                </c:pt>
                <c:pt idx="551">
                  <c:v>0.5178</c:v>
                </c:pt>
                <c:pt idx="552">
                  <c:v>0.4778</c:v>
                </c:pt>
                <c:pt idx="553">
                  <c:v>0.4133</c:v>
                </c:pt>
                <c:pt idx="554">
                  <c:v>0.3349</c:v>
                </c:pt>
                <c:pt idx="555">
                  <c:v>0.2405</c:v>
                </c:pt>
                <c:pt idx="556">
                  <c:v>0.1644</c:v>
                </c:pt>
                <c:pt idx="557">
                  <c:v>0.1214</c:v>
                </c:pt>
                <c:pt idx="558">
                  <c:v>0.07985</c:v>
                </c:pt>
                <c:pt idx="559">
                  <c:v>-0.04897</c:v>
                </c:pt>
                <c:pt idx="560">
                  <c:v>-0.2346</c:v>
                </c:pt>
                <c:pt idx="561">
                  <c:v>-0.3651</c:v>
                </c:pt>
                <c:pt idx="562">
                  <c:v>-0.3901</c:v>
                </c:pt>
                <c:pt idx="563">
                  <c:v>-0.3252</c:v>
                </c:pt>
                <c:pt idx="564">
                  <c:v>-0.2119</c:v>
                </c:pt>
                <c:pt idx="565">
                  <c:v>-0.0986</c:v>
                </c:pt>
                <c:pt idx="566">
                  <c:v>-0.03895</c:v>
                </c:pt>
                <c:pt idx="567">
                  <c:v>-0.08536</c:v>
                </c:pt>
                <c:pt idx="568">
                  <c:v>-0.2185</c:v>
                </c:pt>
                <c:pt idx="569">
                  <c:v>-0.4034</c:v>
                </c:pt>
                <c:pt idx="570">
                  <c:v>-0.5496</c:v>
                </c:pt>
                <c:pt idx="571">
                  <c:v>-0.6327</c:v>
                </c:pt>
                <c:pt idx="572">
                  <c:v>-0.6748</c:v>
                </c:pt>
                <c:pt idx="573">
                  <c:v>-0.6503</c:v>
                </c:pt>
                <c:pt idx="574">
                  <c:v>-0.6128</c:v>
                </c:pt>
                <c:pt idx="575">
                  <c:v>-0.6464</c:v>
                </c:pt>
                <c:pt idx="576">
                  <c:v>-0.7428</c:v>
                </c:pt>
                <c:pt idx="577">
                  <c:v>-0.8319</c:v>
                </c:pt>
                <c:pt idx="578">
                  <c:v>-0.8825</c:v>
                </c:pt>
                <c:pt idx="579">
                  <c:v>-0.9297</c:v>
                </c:pt>
                <c:pt idx="580">
                  <c:v>-0.9588</c:v>
                </c:pt>
                <c:pt idx="581">
                  <c:v>-0.9724</c:v>
                </c:pt>
                <c:pt idx="582">
                  <c:v>-0.961</c:v>
                </c:pt>
                <c:pt idx="583">
                  <c:v>-0.9113</c:v>
                </c:pt>
                <c:pt idx="584">
                  <c:v>-0.8055</c:v>
                </c:pt>
                <c:pt idx="585">
                  <c:v>-0.7157</c:v>
                </c:pt>
                <c:pt idx="586">
                  <c:v>-0.679</c:v>
                </c:pt>
                <c:pt idx="587">
                  <c:v>-0.6805</c:v>
                </c:pt>
                <c:pt idx="588">
                  <c:v>-0.652</c:v>
                </c:pt>
                <c:pt idx="589">
                  <c:v>-0.5674</c:v>
                </c:pt>
                <c:pt idx="590">
                  <c:v>-0.4505</c:v>
                </c:pt>
                <c:pt idx="591">
                  <c:v>-0.3464</c:v>
                </c:pt>
                <c:pt idx="592">
                  <c:v>-0.2905</c:v>
                </c:pt>
                <c:pt idx="593">
                  <c:v>-0.3218</c:v>
                </c:pt>
                <c:pt idx="594">
                  <c:v>-0.397</c:v>
                </c:pt>
                <c:pt idx="595">
                  <c:v>-0.4657</c:v>
                </c:pt>
                <c:pt idx="596">
                  <c:v>-0.4944</c:v>
                </c:pt>
                <c:pt idx="597">
                  <c:v>-0.489</c:v>
                </c:pt>
                <c:pt idx="598">
                  <c:v>-0.4876</c:v>
                </c:pt>
                <c:pt idx="599">
                  <c:v>-0.5308</c:v>
                </c:pt>
                <c:pt idx="600">
                  <c:v>-0.5615</c:v>
                </c:pt>
                <c:pt idx="601">
                  <c:v>-0.5447</c:v>
                </c:pt>
                <c:pt idx="602">
                  <c:v>-0.5043</c:v>
                </c:pt>
                <c:pt idx="603">
                  <c:v>-0.4833</c:v>
                </c:pt>
                <c:pt idx="604">
                  <c:v>-0.4958</c:v>
                </c:pt>
                <c:pt idx="605">
                  <c:v>-0.5563</c:v>
                </c:pt>
                <c:pt idx="606">
                  <c:v>-0.5473</c:v>
                </c:pt>
                <c:pt idx="607">
                  <c:v>-0.4425</c:v>
                </c:pt>
                <c:pt idx="608">
                  <c:v>-0.2915</c:v>
                </c:pt>
                <c:pt idx="609">
                  <c:v>-0.1724</c:v>
                </c:pt>
                <c:pt idx="610">
                  <c:v>-0.08184</c:v>
                </c:pt>
                <c:pt idx="611">
                  <c:v>0.03626</c:v>
                </c:pt>
                <c:pt idx="612">
                  <c:v>0.1984</c:v>
                </c:pt>
                <c:pt idx="613">
                  <c:v>0.3401</c:v>
                </c:pt>
                <c:pt idx="614">
                  <c:v>0.4374</c:v>
                </c:pt>
                <c:pt idx="615">
                  <c:v>0.4699</c:v>
                </c:pt>
                <c:pt idx="616">
                  <c:v>0.443</c:v>
                </c:pt>
                <c:pt idx="617">
                  <c:v>0.383</c:v>
                </c:pt>
                <c:pt idx="618">
                  <c:v>0.3425</c:v>
                </c:pt>
                <c:pt idx="619">
                  <c:v>0.3093</c:v>
                </c:pt>
                <c:pt idx="620">
                  <c:v>0.2718</c:v>
                </c:pt>
                <c:pt idx="621">
                  <c:v>0.2178</c:v>
                </c:pt>
                <c:pt idx="622">
                  <c:v>0.1846</c:v>
                </c:pt>
                <c:pt idx="623">
                  <c:v>0.1542</c:v>
                </c:pt>
                <c:pt idx="624">
                  <c:v>0.1591</c:v>
                </c:pt>
                <c:pt idx="625">
                  <c:v>0.1994</c:v>
                </c:pt>
                <c:pt idx="626">
                  <c:v>0.2811</c:v>
                </c:pt>
                <c:pt idx="627">
                  <c:v>0.3982</c:v>
                </c:pt>
                <c:pt idx="628">
                  <c:v>0.5434</c:v>
                </c:pt>
                <c:pt idx="629">
                  <c:v>0.6799</c:v>
                </c:pt>
                <c:pt idx="630">
                  <c:v>0.7965</c:v>
                </c:pt>
                <c:pt idx="631">
                  <c:v>0.8829</c:v>
                </c:pt>
                <c:pt idx="632">
                  <c:v>0.9496</c:v>
                </c:pt>
                <c:pt idx="633">
                  <c:v>0.9784</c:v>
                </c:pt>
                <c:pt idx="634">
                  <c:v>0.9697</c:v>
                </c:pt>
                <c:pt idx="635">
                  <c:v>0.9221</c:v>
                </c:pt>
                <c:pt idx="636">
                  <c:v>0.8564</c:v>
                </c:pt>
                <c:pt idx="637">
                  <c:v>0.784</c:v>
                </c:pt>
                <c:pt idx="638">
                  <c:v>0.7267</c:v>
                </c:pt>
                <c:pt idx="639">
                  <c:v>0.6889</c:v>
                </c:pt>
                <c:pt idx="640">
                  <c:v>0.6517</c:v>
                </c:pt>
                <c:pt idx="641">
                  <c:v>0.6229</c:v>
                </c:pt>
                <c:pt idx="642">
                  <c:v>0.639</c:v>
                </c:pt>
                <c:pt idx="643">
                  <c:v>0.6565</c:v>
                </c:pt>
                <c:pt idx="644">
                  <c:v>0.6845</c:v>
                </c:pt>
                <c:pt idx="645">
                  <c:v>0.6722</c:v>
                </c:pt>
                <c:pt idx="646">
                  <c:v>0.6239</c:v>
                </c:pt>
                <c:pt idx="647">
                  <c:v>0.5686</c:v>
                </c:pt>
                <c:pt idx="648">
                  <c:v>0.5276</c:v>
                </c:pt>
                <c:pt idx="649">
                  <c:v>0.5004</c:v>
                </c:pt>
                <c:pt idx="650">
                  <c:v>0.5091</c:v>
                </c:pt>
                <c:pt idx="651">
                  <c:v>0.5503</c:v>
                </c:pt>
                <c:pt idx="652">
                  <c:v>0.6148</c:v>
                </c:pt>
                <c:pt idx="653">
                  <c:v>0.6625</c:v>
                </c:pt>
                <c:pt idx="654">
                  <c:v>0.675</c:v>
                </c:pt>
                <c:pt idx="655">
                  <c:v>0.6148</c:v>
                </c:pt>
                <c:pt idx="656">
                  <c:v>0.5152</c:v>
                </c:pt>
                <c:pt idx="657">
                  <c:v>0.4132</c:v>
                </c:pt>
                <c:pt idx="658">
                  <c:v>0.3501</c:v>
                </c:pt>
                <c:pt idx="659">
                  <c:v>0.3399</c:v>
                </c:pt>
                <c:pt idx="660">
                  <c:v>0.3542</c:v>
                </c:pt>
                <c:pt idx="661">
                  <c:v>0.3441</c:v>
                </c:pt>
                <c:pt idx="662">
                  <c:v>0.3412</c:v>
                </c:pt>
                <c:pt idx="663">
                  <c:v>0.3216</c:v>
                </c:pt>
                <c:pt idx="664">
                  <c:v>0.2935</c:v>
                </c:pt>
                <c:pt idx="665">
                  <c:v>0.2898</c:v>
                </c:pt>
                <c:pt idx="666">
                  <c:v>0.2942</c:v>
                </c:pt>
                <c:pt idx="667">
                  <c:v>0.2632</c:v>
                </c:pt>
                <c:pt idx="668">
                  <c:v>0.2243</c:v>
                </c:pt>
                <c:pt idx="669">
                  <c:v>0.1734</c:v>
                </c:pt>
                <c:pt idx="670">
                  <c:v>0.1181</c:v>
                </c:pt>
                <c:pt idx="671">
                  <c:v>0.05284</c:v>
                </c:pt>
                <c:pt idx="672">
                  <c:v>0.00682</c:v>
                </c:pt>
                <c:pt idx="673">
                  <c:v>-0.007322</c:v>
                </c:pt>
                <c:pt idx="674">
                  <c:v>-0.01046</c:v>
                </c:pt>
                <c:pt idx="675">
                  <c:v>-0.04425</c:v>
                </c:pt>
                <c:pt idx="676">
                  <c:v>-0.1086</c:v>
                </c:pt>
                <c:pt idx="677">
                  <c:v>-0.2127</c:v>
                </c:pt>
                <c:pt idx="678">
                  <c:v>-0.321</c:v>
                </c:pt>
                <c:pt idx="679">
                  <c:v>-0.3967</c:v>
                </c:pt>
                <c:pt idx="680">
                  <c:v>-0.4238</c:v>
                </c:pt>
                <c:pt idx="681">
                  <c:v>-0.4058</c:v>
                </c:pt>
                <c:pt idx="682">
                  <c:v>-0.3526</c:v>
                </c:pt>
                <c:pt idx="683">
                  <c:v>-0.3079</c:v>
                </c:pt>
                <c:pt idx="684">
                  <c:v>-0.2607</c:v>
                </c:pt>
                <c:pt idx="685">
                  <c:v>-0.2155</c:v>
                </c:pt>
                <c:pt idx="686">
                  <c:v>-0.1682</c:v>
                </c:pt>
                <c:pt idx="687">
                  <c:v>-0.1295</c:v>
                </c:pt>
                <c:pt idx="688">
                  <c:v>-0.08455</c:v>
                </c:pt>
                <c:pt idx="689">
                  <c:v>-0.04861</c:v>
                </c:pt>
                <c:pt idx="690">
                  <c:v>-0.01568</c:v>
                </c:pt>
                <c:pt idx="691">
                  <c:v>0.02759</c:v>
                </c:pt>
                <c:pt idx="692">
                  <c:v>0.109</c:v>
                </c:pt>
                <c:pt idx="693">
                  <c:v>0.2087</c:v>
                </c:pt>
                <c:pt idx="694">
                  <c:v>0.3033</c:v>
                </c:pt>
                <c:pt idx="695">
                  <c:v>0.3703</c:v>
                </c:pt>
                <c:pt idx="696">
                  <c:v>0.4422</c:v>
                </c:pt>
                <c:pt idx="697">
                  <c:v>0.4936</c:v>
                </c:pt>
                <c:pt idx="698">
                  <c:v>0.511</c:v>
                </c:pt>
                <c:pt idx="699">
                  <c:v>0.4901</c:v>
                </c:pt>
                <c:pt idx="700">
                  <c:v>0.4641</c:v>
                </c:pt>
                <c:pt idx="701">
                  <c:v>0.4405</c:v>
                </c:pt>
                <c:pt idx="702">
                  <c:v>0.4236</c:v>
                </c:pt>
                <c:pt idx="703">
                  <c:v>0.3818</c:v>
                </c:pt>
                <c:pt idx="704">
                  <c:v>0.3292</c:v>
                </c:pt>
                <c:pt idx="705">
                  <c:v>0.2895</c:v>
                </c:pt>
                <c:pt idx="706">
                  <c:v>0.2782</c:v>
                </c:pt>
                <c:pt idx="707">
                  <c:v>0.2777</c:v>
                </c:pt>
                <c:pt idx="708">
                  <c:v>0.2899</c:v>
                </c:pt>
                <c:pt idx="709">
                  <c:v>0.3057</c:v>
                </c:pt>
                <c:pt idx="710">
                  <c:v>0.3277</c:v>
                </c:pt>
                <c:pt idx="711">
                  <c:v>0.3317</c:v>
                </c:pt>
                <c:pt idx="712">
                  <c:v>0.321</c:v>
                </c:pt>
                <c:pt idx="713">
                  <c:v>0.2964</c:v>
                </c:pt>
                <c:pt idx="714">
                  <c:v>0.2802</c:v>
                </c:pt>
                <c:pt idx="715">
                  <c:v>0.2655</c:v>
                </c:pt>
                <c:pt idx="716">
                  <c:v>0.2678</c:v>
                </c:pt>
                <c:pt idx="717">
                  <c:v>0.273</c:v>
                </c:pt>
                <c:pt idx="718">
                  <c:v>0.2779</c:v>
                </c:pt>
                <c:pt idx="719">
                  <c:v>0.2651</c:v>
                </c:pt>
                <c:pt idx="720">
                  <c:v>0.2472</c:v>
                </c:pt>
                <c:pt idx="721">
                  <c:v>0.2217</c:v>
                </c:pt>
                <c:pt idx="722">
                  <c:v>0.1992</c:v>
                </c:pt>
                <c:pt idx="723">
                  <c:v>0.1698</c:v>
                </c:pt>
                <c:pt idx="724">
                  <c:v>0.1461</c:v>
                </c:pt>
                <c:pt idx="725">
                  <c:v>0.1188</c:v>
                </c:pt>
                <c:pt idx="726">
                  <c:v>0.09788</c:v>
                </c:pt>
                <c:pt idx="727">
                  <c:v>0.07797</c:v>
                </c:pt>
                <c:pt idx="728">
                  <c:v>0.0693</c:v>
                </c:pt>
                <c:pt idx="729">
                  <c:v>0.05824</c:v>
                </c:pt>
                <c:pt idx="730">
                  <c:v>0.05323</c:v>
                </c:pt>
                <c:pt idx="731">
                  <c:v>0.04387</c:v>
                </c:pt>
                <c:pt idx="732">
                  <c:v>0.04002</c:v>
                </c:pt>
                <c:pt idx="733">
                  <c:v>0.03139</c:v>
                </c:pt>
                <c:pt idx="734">
                  <c:v>0.02792</c:v>
                </c:pt>
                <c:pt idx="735">
                  <c:v>0.01967</c:v>
                </c:pt>
                <c:pt idx="736">
                  <c:v>0.01669</c:v>
                </c:pt>
                <c:pt idx="737">
                  <c:v>0.008905</c:v>
                </c:pt>
                <c:pt idx="738">
                  <c:v>0.00641</c:v>
                </c:pt>
                <c:pt idx="739">
                  <c:v>-0.0009115</c:v>
                </c:pt>
                <c:pt idx="740">
                  <c:v>-0.002907</c:v>
                </c:pt>
                <c:pt idx="741">
                  <c:v>-0.00973</c:v>
                </c:pt>
                <c:pt idx="742">
                  <c:v>-0.0113</c:v>
                </c:pt>
                <c:pt idx="743">
                  <c:v>-0.01771</c:v>
                </c:pt>
                <c:pt idx="744">
                  <c:v>-0.01867</c:v>
                </c:pt>
                <c:pt idx="745">
                  <c:v>-0.02449</c:v>
                </c:pt>
                <c:pt idx="746">
                  <c:v>-0.025</c:v>
                </c:pt>
                <c:pt idx="747">
                  <c:v>-0.03037</c:v>
                </c:pt>
                <c:pt idx="748">
                  <c:v>-0.03037</c:v>
                </c:pt>
                <c:pt idx="749">
                  <c:v>-0.03522</c:v>
                </c:pt>
                <c:pt idx="750">
                  <c:v>-0.03473</c:v>
                </c:pt>
                <c:pt idx="751">
                  <c:v>-0.03909</c:v>
                </c:pt>
                <c:pt idx="752">
                  <c:v>-0.03811</c:v>
                </c:pt>
                <c:pt idx="753">
                  <c:v>-0.04208</c:v>
                </c:pt>
                <c:pt idx="754">
                  <c:v>-0.04077</c:v>
                </c:pt>
                <c:pt idx="755">
                  <c:v>-0.04435</c:v>
                </c:pt>
                <c:pt idx="756">
                  <c:v>-0.04264</c:v>
                </c:pt>
                <c:pt idx="757">
                  <c:v>-0.04585</c:v>
                </c:pt>
                <c:pt idx="758">
                  <c:v>-0.04368</c:v>
                </c:pt>
                <c:pt idx="759">
                  <c:v>-0.04653</c:v>
                </c:pt>
                <c:pt idx="760">
                  <c:v>-0.04413</c:v>
                </c:pt>
                <c:pt idx="761">
                  <c:v>-0.04679</c:v>
                </c:pt>
                <c:pt idx="762">
                  <c:v>-0.04416</c:v>
                </c:pt>
                <c:pt idx="763">
                  <c:v>-0.04654</c:v>
                </c:pt>
                <c:pt idx="764">
                  <c:v>-0.04359</c:v>
                </c:pt>
                <c:pt idx="765">
                  <c:v>-0.0458</c:v>
                </c:pt>
                <c:pt idx="766">
                  <c:v>-0.04281</c:v>
                </c:pt>
                <c:pt idx="767">
                  <c:v>-0.04503</c:v>
                </c:pt>
                <c:pt idx="768">
                  <c:v>-0.04203</c:v>
                </c:pt>
                <c:pt idx="769">
                  <c:v>-0.0442</c:v>
                </c:pt>
                <c:pt idx="770">
                  <c:v>-0.041</c:v>
                </c:pt>
                <c:pt idx="771">
                  <c:v>-0.043</c:v>
                </c:pt>
                <c:pt idx="772">
                  <c:v>-0.03978</c:v>
                </c:pt>
                <c:pt idx="773">
                  <c:v>-0.04182</c:v>
                </c:pt>
                <c:pt idx="774">
                  <c:v>-0.0386</c:v>
                </c:pt>
                <c:pt idx="775">
                  <c:v>-0.04068</c:v>
                </c:pt>
                <c:pt idx="776">
                  <c:v>-0.03752</c:v>
                </c:pt>
                <c:pt idx="777">
                  <c:v>-0.03971</c:v>
                </c:pt>
                <c:pt idx="778">
                  <c:v>-0.03668</c:v>
                </c:pt>
                <c:pt idx="779">
                  <c:v>-0.03903</c:v>
                </c:pt>
                <c:pt idx="780">
                  <c:v>-0.03612</c:v>
                </c:pt>
                <c:pt idx="781">
                  <c:v>-0.03857</c:v>
                </c:pt>
                <c:pt idx="782">
                  <c:v>-0.03569</c:v>
                </c:pt>
                <c:pt idx="783">
                  <c:v>-0.03822</c:v>
                </c:pt>
                <c:pt idx="784">
                  <c:v>-0.03549</c:v>
                </c:pt>
                <c:pt idx="785">
                  <c:v>-0.03816</c:v>
                </c:pt>
                <c:pt idx="786">
                  <c:v>-0.03549</c:v>
                </c:pt>
                <c:pt idx="787">
                  <c:v>-0.03824</c:v>
                </c:pt>
                <c:pt idx="788">
                  <c:v>-0.03573</c:v>
                </c:pt>
                <c:pt idx="789">
                  <c:v>-0.03863</c:v>
                </c:pt>
                <c:pt idx="790">
                  <c:v>-0.03619</c:v>
                </c:pt>
                <c:pt idx="791">
                  <c:v>-0.03916</c:v>
                </c:pt>
                <c:pt idx="792">
                  <c:v>-0.03676</c:v>
                </c:pt>
                <c:pt idx="793">
                  <c:v>-0.03975</c:v>
                </c:pt>
                <c:pt idx="794">
                  <c:v>-0.03731</c:v>
                </c:pt>
                <c:pt idx="795">
                  <c:v>-0.04036</c:v>
                </c:pt>
                <c:pt idx="796">
                  <c:v>-0.03798</c:v>
                </c:pt>
                <c:pt idx="797">
                  <c:v>-0.04111</c:v>
                </c:pt>
                <c:pt idx="798">
                  <c:v>-0.03873</c:v>
                </c:pt>
                <c:pt idx="799">
                  <c:v>-0.04177</c:v>
                </c:pt>
                <c:pt idx="800">
                  <c:v>-0.03923</c:v>
                </c:pt>
                <c:pt idx="801">
                  <c:v>-0.0422</c:v>
                </c:pt>
                <c:pt idx="802">
                  <c:v>-0.03966</c:v>
                </c:pt>
                <c:pt idx="803">
                  <c:v>-0.04268</c:v>
                </c:pt>
                <c:pt idx="804">
                  <c:v>-0.04012</c:v>
                </c:pt>
                <c:pt idx="805">
                  <c:v>-0.04301</c:v>
                </c:pt>
                <c:pt idx="806">
                  <c:v>-0.04022</c:v>
                </c:pt>
                <c:pt idx="807">
                  <c:v>-0.04296</c:v>
                </c:pt>
                <c:pt idx="808">
                  <c:v>-0.04003</c:v>
                </c:pt>
                <c:pt idx="809">
                  <c:v>-0.04271</c:v>
                </c:pt>
                <c:pt idx="810">
                  <c:v>-0.03976</c:v>
                </c:pt>
                <c:pt idx="811">
                  <c:v>-0.0424</c:v>
                </c:pt>
                <c:pt idx="812">
                  <c:v>-0.03932</c:v>
                </c:pt>
                <c:pt idx="813">
                  <c:v>-0.0418</c:v>
                </c:pt>
                <c:pt idx="814">
                  <c:v>-0.03858</c:v>
                </c:pt>
                <c:pt idx="815">
                  <c:v>-0.04102</c:v>
                </c:pt>
                <c:pt idx="816">
                  <c:v>-0.03766</c:v>
                </c:pt>
                <c:pt idx="817">
                  <c:v>-0.03996</c:v>
                </c:pt>
                <c:pt idx="818">
                  <c:v>-0.0365</c:v>
                </c:pt>
                <c:pt idx="819">
                  <c:v>-0.03881</c:v>
                </c:pt>
                <c:pt idx="820">
                  <c:v>-0.03535</c:v>
                </c:pt>
                <c:pt idx="821">
                  <c:v>-0.03769</c:v>
                </c:pt>
                <c:pt idx="822">
                  <c:v>-0.03422</c:v>
                </c:pt>
                <c:pt idx="823">
                  <c:v>-0.03661</c:v>
                </c:pt>
                <c:pt idx="824">
                  <c:v>-0.03318</c:v>
                </c:pt>
                <c:pt idx="825">
                  <c:v>-0.03567</c:v>
                </c:pt>
                <c:pt idx="826">
                  <c:v>-0.03228</c:v>
                </c:pt>
                <c:pt idx="827">
                  <c:v>-0.03481</c:v>
                </c:pt>
                <c:pt idx="828">
                  <c:v>-0.03142</c:v>
                </c:pt>
                <c:pt idx="829">
                  <c:v>-0.03405</c:v>
                </c:pt>
                <c:pt idx="830">
                  <c:v>-0.03079</c:v>
                </c:pt>
                <c:pt idx="831">
                  <c:v>-0.03356</c:v>
                </c:pt>
                <c:pt idx="832">
                  <c:v>-0.0304</c:v>
                </c:pt>
                <c:pt idx="833">
                  <c:v>-0.03332</c:v>
                </c:pt>
                <c:pt idx="834">
                  <c:v>-0.03025</c:v>
                </c:pt>
                <c:pt idx="835">
                  <c:v>-0.03331</c:v>
                </c:pt>
                <c:pt idx="836">
                  <c:v>-0.03043</c:v>
                </c:pt>
                <c:pt idx="837">
                  <c:v>-0.03372</c:v>
                </c:pt>
                <c:pt idx="838">
                  <c:v>-0.03093</c:v>
                </c:pt>
                <c:pt idx="839">
                  <c:v>-0.03431</c:v>
                </c:pt>
                <c:pt idx="840">
                  <c:v>-0.03155</c:v>
                </c:pt>
                <c:pt idx="841">
                  <c:v>-0.03506</c:v>
                </c:pt>
                <c:pt idx="842">
                  <c:v>-0.0324</c:v>
                </c:pt>
                <c:pt idx="843">
                  <c:v>-0.03601</c:v>
                </c:pt>
                <c:pt idx="844">
                  <c:v>-0.03342</c:v>
                </c:pt>
                <c:pt idx="845">
                  <c:v>-0.03711</c:v>
                </c:pt>
                <c:pt idx="846">
                  <c:v>-0.03445</c:v>
                </c:pt>
                <c:pt idx="847">
                  <c:v>-0.03811</c:v>
                </c:pt>
                <c:pt idx="848">
                  <c:v>-0.03545</c:v>
                </c:pt>
                <c:pt idx="849">
                  <c:v>-0.03913</c:v>
                </c:pt>
                <c:pt idx="850">
                  <c:v>-0.03639</c:v>
                </c:pt>
                <c:pt idx="851">
                  <c:v>-0.04003</c:v>
                </c:pt>
                <c:pt idx="852">
                  <c:v>-0.03717</c:v>
                </c:pt>
                <c:pt idx="853">
                  <c:v>-0.04083</c:v>
                </c:pt>
                <c:pt idx="854">
                  <c:v>-0.03786</c:v>
                </c:pt>
                <c:pt idx="855">
                  <c:v>-0.04136</c:v>
                </c:pt>
                <c:pt idx="856">
                  <c:v>-0.03826</c:v>
                </c:pt>
                <c:pt idx="857">
                  <c:v>-0.04167</c:v>
                </c:pt>
                <c:pt idx="858">
                  <c:v>-0.03835</c:v>
                </c:pt>
                <c:pt idx="859">
                  <c:v>-0.04164</c:v>
                </c:pt>
                <c:pt idx="860">
                  <c:v>-0.03816</c:v>
                </c:pt>
                <c:pt idx="861">
                  <c:v>-0.04126</c:v>
                </c:pt>
                <c:pt idx="862">
                  <c:v>-0.03751</c:v>
                </c:pt>
                <c:pt idx="863">
                  <c:v>-0.04049</c:v>
                </c:pt>
                <c:pt idx="864">
                  <c:v>-0.03664</c:v>
                </c:pt>
                <c:pt idx="865">
                  <c:v>-0.03967</c:v>
                </c:pt>
                <c:pt idx="866">
                  <c:v>-0.0358</c:v>
                </c:pt>
                <c:pt idx="867">
                  <c:v>-0.03869</c:v>
                </c:pt>
                <c:pt idx="868">
                  <c:v>-0.03457</c:v>
                </c:pt>
                <c:pt idx="869">
                  <c:v>-0.03747</c:v>
                </c:pt>
                <c:pt idx="870">
                  <c:v>-0.03337</c:v>
                </c:pt>
                <c:pt idx="871">
                  <c:v>-0.03624</c:v>
                </c:pt>
                <c:pt idx="872">
                  <c:v>-0.03207</c:v>
                </c:pt>
                <c:pt idx="873">
                  <c:v>-0.03508</c:v>
                </c:pt>
                <c:pt idx="874">
                  <c:v>-0.03092</c:v>
                </c:pt>
                <c:pt idx="875">
                  <c:v>-0.03405</c:v>
                </c:pt>
                <c:pt idx="876">
                  <c:v>-0.03012</c:v>
                </c:pt>
                <c:pt idx="877">
                  <c:v>-0.03347</c:v>
                </c:pt>
                <c:pt idx="878">
                  <c:v>-0.0295</c:v>
                </c:pt>
                <c:pt idx="879">
                  <c:v>-0.033</c:v>
                </c:pt>
                <c:pt idx="880">
                  <c:v>-0.02916</c:v>
                </c:pt>
                <c:pt idx="881">
                  <c:v>-0.03282</c:v>
                </c:pt>
                <c:pt idx="882">
                  <c:v>-0.02919</c:v>
                </c:pt>
                <c:pt idx="883">
                  <c:v>-0.03312</c:v>
                </c:pt>
                <c:pt idx="884">
                  <c:v>-0.02948</c:v>
                </c:pt>
                <c:pt idx="885">
                  <c:v>-0.03358</c:v>
                </c:pt>
                <c:pt idx="886">
                  <c:v>-0.03031</c:v>
                </c:pt>
                <c:pt idx="887">
                  <c:v>-0.03475</c:v>
                </c:pt>
                <c:pt idx="888">
                  <c:v>-0.03152</c:v>
                </c:pt>
                <c:pt idx="889">
                  <c:v>-0.03612</c:v>
                </c:pt>
                <c:pt idx="890">
                  <c:v>-0.03298</c:v>
                </c:pt>
                <c:pt idx="891">
                  <c:v>-0.03773</c:v>
                </c:pt>
                <c:pt idx="892">
                  <c:v>-0.03473</c:v>
                </c:pt>
                <c:pt idx="893">
                  <c:v>-0.03968</c:v>
                </c:pt>
                <c:pt idx="894">
                  <c:v>-0.0366</c:v>
                </c:pt>
                <c:pt idx="895">
                  <c:v>-0.04154</c:v>
                </c:pt>
                <c:pt idx="896">
                  <c:v>-0.03838</c:v>
                </c:pt>
                <c:pt idx="897">
                  <c:v>-0.04339</c:v>
                </c:pt>
                <c:pt idx="898">
                  <c:v>-0.04022</c:v>
                </c:pt>
                <c:pt idx="899">
                  <c:v>-0.04531</c:v>
                </c:pt>
                <c:pt idx="900">
                  <c:v>-0.04193</c:v>
                </c:pt>
                <c:pt idx="901">
                  <c:v>-0.04675</c:v>
                </c:pt>
                <c:pt idx="902">
                  <c:v>-0.04316</c:v>
                </c:pt>
                <c:pt idx="903">
                  <c:v>-0.04802</c:v>
                </c:pt>
                <c:pt idx="904">
                  <c:v>-0.04416</c:v>
                </c:pt>
                <c:pt idx="905">
                  <c:v>-0.04877</c:v>
                </c:pt>
                <c:pt idx="906">
                  <c:v>-0.04465</c:v>
                </c:pt>
                <c:pt idx="907">
                  <c:v>-0.04914</c:v>
                </c:pt>
                <c:pt idx="908">
                  <c:v>-0.04471</c:v>
                </c:pt>
                <c:pt idx="909">
                  <c:v>-0.04902</c:v>
                </c:pt>
                <c:pt idx="910">
                  <c:v>-0.0443</c:v>
                </c:pt>
                <c:pt idx="911">
                  <c:v>-0.04841</c:v>
                </c:pt>
                <c:pt idx="912">
                  <c:v>-0.04341</c:v>
                </c:pt>
                <c:pt idx="913">
                  <c:v>-0.04736</c:v>
                </c:pt>
                <c:pt idx="914">
                  <c:v>-0.04205</c:v>
                </c:pt>
                <c:pt idx="915">
                  <c:v>-0.04588</c:v>
                </c:pt>
                <c:pt idx="916">
                  <c:v>-0.04028</c:v>
                </c:pt>
                <c:pt idx="917">
                  <c:v>-0.04394</c:v>
                </c:pt>
                <c:pt idx="918">
                  <c:v>-0.03825</c:v>
                </c:pt>
                <c:pt idx="919">
                  <c:v>-0.04209</c:v>
                </c:pt>
                <c:pt idx="920">
                  <c:v>-0.03636</c:v>
                </c:pt>
                <c:pt idx="921">
                  <c:v>-0.04023</c:v>
                </c:pt>
                <c:pt idx="922">
                  <c:v>-0.03433</c:v>
                </c:pt>
                <c:pt idx="923">
                  <c:v>-0.03832</c:v>
                </c:pt>
                <c:pt idx="924">
                  <c:v>-0.03252</c:v>
                </c:pt>
                <c:pt idx="925">
                  <c:v>-0.0368</c:v>
                </c:pt>
                <c:pt idx="926">
                  <c:v>-0.03108</c:v>
                </c:pt>
                <c:pt idx="927">
                  <c:v>-0.03552</c:v>
                </c:pt>
                <c:pt idx="928">
                  <c:v>-0.02983</c:v>
                </c:pt>
                <c:pt idx="929">
                  <c:v>-0.03458</c:v>
                </c:pt>
                <c:pt idx="930">
                  <c:v>-0.02912</c:v>
                </c:pt>
                <c:pt idx="931">
                  <c:v>-0.0343</c:v>
                </c:pt>
                <c:pt idx="932">
                  <c:v>-0.02908</c:v>
                </c:pt>
                <c:pt idx="933">
                  <c:v>-0.03461</c:v>
                </c:pt>
                <c:pt idx="934">
                  <c:v>-0.02957</c:v>
                </c:pt>
                <c:pt idx="935">
                  <c:v>-0.03554</c:v>
                </c:pt>
                <c:pt idx="936">
                  <c:v>-0.03074</c:v>
                </c:pt>
                <c:pt idx="937">
                  <c:v>-0.03712</c:v>
                </c:pt>
                <c:pt idx="938">
                  <c:v>-0.03251</c:v>
                </c:pt>
                <c:pt idx="939">
                  <c:v>-0.03919</c:v>
                </c:pt>
                <c:pt idx="940">
                  <c:v>-0.03466</c:v>
                </c:pt>
                <c:pt idx="941">
                  <c:v>-0.04166</c:v>
                </c:pt>
                <c:pt idx="942">
                  <c:v>-0.0371</c:v>
                </c:pt>
                <c:pt idx="943">
                  <c:v>-0.04419</c:v>
                </c:pt>
                <c:pt idx="944">
                  <c:v>-0.03963</c:v>
                </c:pt>
                <c:pt idx="945">
                  <c:v>-0.04691</c:v>
                </c:pt>
                <c:pt idx="946">
                  <c:v>-0.04222</c:v>
                </c:pt>
                <c:pt idx="947">
                  <c:v>-0.04958</c:v>
                </c:pt>
                <c:pt idx="948">
                  <c:v>-0.04465</c:v>
                </c:pt>
                <c:pt idx="949">
                  <c:v>-0.05195</c:v>
                </c:pt>
                <c:pt idx="950">
                  <c:v>-0.04682</c:v>
                </c:pt>
                <c:pt idx="951">
                  <c:v>-0.0542</c:v>
                </c:pt>
                <c:pt idx="952">
                  <c:v>-0.04868</c:v>
                </c:pt>
                <c:pt idx="953">
                  <c:v>-0.0557</c:v>
                </c:pt>
                <c:pt idx="954">
                  <c:v>-0.0496</c:v>
                </c:pt>
                <c:pt idx="955">
                  <c:v>-0.05639</c:v>
                </c:pt>
                <c:pt idx="956">
                  <c:v>-0.04981</c:v>
                </c:pt>
                <c:pt idx="957">
                  <c:v>-0.05637</c:v>
                </c:pt>
                <c:pt idx="958">
                  <c:v>-0.04924</c:v>
                </c:pt>
                <c:pt idx="959">
                  <c:v>-0.05544</c:v>
                </c:pt>
                <c:pt idx="960">
                  <c:v>-0.04772</c:v>
                </c:pt>
                <c:pt idx="961">
                  <c:v>-0.05377</c:v>
                </c:pt>
                <c:pt idx="962">
                  <c:v>-0.04572</c:v>
                </c:pt>
                <c:pt idx="963">
                  <c:v>-0.05164</c:v>
                </c:pt>
                <c:pt idx="964">
                  <c:v>-0.04305</c:v>
                </c:pt>
                <c:pt idx="965">
                  <c:v>-0.04869</c:v>
                </c:pt>
                <c:pt idx="966">
                  <c:v>-0.03957</c:v>
                </c:pt>
                <c:pt idx="967">
                  <c:v>-0.04524</c:v>
                </c:pt>
                <c:pt idx="968">
                  <c:v>-0.03596</c:v>
                </c:pt>
                <c:pt idx="969">
                  <c:v>-0.04165</c:v>
                </c:pt>
                <c:pt idx="970">
                  <c:v>-0.03199</c:v>
                </c:pt>
                <c:pt idx="971">
                  <c:v>-0.03776</c:v>
                </c:pt>
                <c:pt idx="972">
                  <c:v>-0.02793</c:v>
                </c:pt>
                <c:pt idx="973">
                  <c:v>-0.03403</c:v>
                </c:pt>
                <c:pt idx="974">
                  <c:v>-0.02433</c:v>
                </c:pt>
                <c:pt idx="975">
                  <c:v>-0.03088</c:v>
                </c:pt>
                <c:pt idx="976">
                  <c:v>-0.02116</c:v>
                </c:pt>
                <c:pt idx="977">
                  <c:v>-0.02817</c:v>
                </c:pt>
                <c:pt idx="978">
                  <c:v>-0.01866</c:v>
                </c:pt>
                <c:pt idx="979">
                  <c:v>-0.02625</c:v>
                </c:pt>
                <c:pt idx="980">
                  <c:v>-0.01696</c:v>
                </c:pt>
                <c:pt idx="981">
                  <c:v>-0.02525</c:v>
                </c:pt>
                <c:pt idx="982">
                  <c:v>-0.01625</c:v>
                </c:pt>
                <c:pt idx="983">
                  <c:v>-0.02521</c:v>
                </c:pt>
                <c:pt idx="984">
                  <c:v>-0.01651</c:v>
                </c:pt>
                <c:pt idx="985">
                  <c:v>-0.02626</c:v>
                </c:pt>
                <c:pt idx="986">
                  <c:v>-0.01788</c:v>
                </c:pt>
                <c:pt idx="987">
                  <c:v>-0.02832</c:v>
                </c:pt>
                <c:pt idx="988">
                  <c:v>-0.0201</c:v>
                </c:pt>
                <c:pt idx="989">
                  <c:v>-0.03117</c:v>
                </c:pt>
                <c:pt idx="990">
                  <c:v>-0.0232</c:v>
                </c:pt>
                <c:pt idx="991">
                  <c:v>-0.03489</c:v>
                </c:pt>
                <c:pt idx="992">
                  <c:v>-0.02679</c:v>
                </c:pt>
                <c:pt idx="993">
                  <c:v>-0.03897</c:v>
                </c:pt>
                <c:pt idx="994">
                  <c:v>-0.03087</c:v>
                </c:pt>
                <c:pt idx="995">
                  <c:v>-0.04333</c:v>
                </c:pt>
                <c:pt idx="996">
                  <c:v>-0.03492</c:v>
                </c:pt>
                <c:pt idx="997">
                  <c:v>-0.04763</c:v>
                </c:pt>
                <c:pt idx="998">
                  <c:v>-0.03879</c:v>
                </c:pt>
                <c:pt idx="999">
                  <c:v>-0.05165</c:v>
                </c:pt>
                <c:pt idx="1000">
                  <c:v>-0.04234</c:v>
                </c:pt>
                <c:pt idx="1001">
                  <c:v>-0.05509</c:v>
                </c:pt>
                <c:pt idx="1002">
                  <c:v>-0.04494</c:v>
                </c:pt>
                <c:pt idx="1003">
                  <c:v>-0.05752</c:v>
                </c:pt>
                <c:pt idx="1004">
                  <c:v>-0.04651</c:v>
                </c:pt>
                <c:pt idx="1005">
                  <c:v>-0.05884</c:v>
                </c:pt>
                <c:pt idx="1006">
                  <c:v>-0.04692</c:v>
                </c:pt>
                <c:pt idx="1007">
                  <c:v>-0.05899</c:v>
                </c:pt>
                <c:pt idx="1008">
                  <c:v>-0.046</c:v>
                </c:pt>
                <c:pt idx="1009">
                  <c:v>-0.05767</c:v>
                </c:pt>
                <c:pt idx="1010">
                  <c:v>-0.04361</c:v>
                </c:pt>
                <c:pt idx="1011">
                  <c:v>-0.05493</c:v>
                </c:pt>
                <c:pt idx="1012">
                  <c:v>-0.03979</c:v>
                </c:pt>
                <c:pt idx="1013">
                  <c:v>-0.05086</c:v>
                </c:pt>
                <c:pt idx="1014">
                  <c:v>-0.03476</c:v>
                </c:pt>
                <c:pt idx="1015">
                  <c:v>-0.04571</c:v>
                </c:pt>
                <c:pt idx="1016">
                  <c:v>-0.02868</c:v>
                </c:pt>
                <c:pt idx="1017">
                  <c:v>-0.0396</c:v>
                </c:pt>
                <c:pt idx="1018">
                  <c:v>-0.02174</c:v>
                </c:pt>
                <c:pt idx="1019">
                  <c:v>-0.03277</c:v>
                </c:pt>
                <c:pt idx="1020">
                  <c:v>-0.01426</c:v>
                </c:pt>
                <c:pt idx="1021">
                  <c:v>-0.02577</c:v>
                </c:pt>
                <c:pt idx="1022">
                  <c:v>-0.006911</c:v>
                </c:pt>
                <c:pt idx="1023">
                  <c:v>-0.019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</c:numCache>
            </c:numRef>
          </c:xVal>
          <c:yVal>
            <c:numRef>
              <c:f>wave!$C$2:$C$1025</c:f>
              <c:numCache>
                <c:formatCode>General</c:formatCode>
                <c:ptCount val="1024"/>
                <c:pt idx="0">
                  <c:v>0</c:v>
                </c:pt>
                <c:pt idx="1">
                  <c:v>-0.01664</c:v>
                </c:pt>
                <c:pt idx="2">
                  <c:v>-0.0005307</c:v>
                </c:pt>
                <c:pt idx="3">
                  <c:v>-0.01643</c:v>
                </c:pt>
                <c:pt idx="4">
                  <c:v>0.0004296</c:v>
                </c:pt>
                <c:pt idx="5">
                  <c:v>-0.01444</c:v>
                </c:pt>
                <c:pt idx="6">
                  <c:v>0.003015</c:v>
                </c:pt>
                <c:pt idx="7">
                  <c:v>-0.01102</c:v>
                </c:pt>
                <c:pt idx="8">
                  <c:v>0.007114</c:v>
                </c:pt>
                <c:pt idx="9">
                  <c:v>-0.006026</c:v>
                </c:pt>
                <c:pt idx="10">
                  <c:v>0.01258</c:v>
                </c:pt>
                <c:pt idx="11">
                  <c:v>0.0002329</c:v>
                </c:pt>
                <c:pt idx="12">
                  <c:v>0.01918</c:v>
                </c:pt>
                <c:pt idx="13">
                  <c:v>0.007434</c:v>
                </c:pt>
                <c:pt idx="14">
                  <c:v>0.02644</c:v>
                </c:pt>
                <c:pt idx="15">
                  <c:v>0.01517</c:v>
                </c:pt>
                <c:pt idx="16">
                  <c:v>0.0341</c:v>
                </c:pt>
                <c:pt idx="17">
                  <c:v>0.02314</c:v>
                </c:pt>
                <c:pt idx="18">
                  <c:v>0.04162</c:v>
                </c:pt>
                <c:pt idx="19">
                  <c:v>0.03064</c:v>
                </c:pt>
                <c:pt idx="20">
                  <c:v>0.04846</c:v>
                </c:pt>
                <c:pt idx="21">
                  <c:v>0.03729</c:v>
                </c:pt>
                <c:pt idx="22">
                  <c:v>0.05407</c:v>
                </c:pt>
                <c:pt idx="23">
                  <c:v>0.04262</c:v>
                </c:pt>
                <c:pt idx="24">
                  <c:v>0.05821</c:v>
                </c:pt>
                <c:pt idx="25">
                  <c:v>0.04628</c:v>
                </c:pt>
                <c:pt idx="26">
                  <c:v>0.06044</c:v>
                </c:pt>
                <c:pt idx="27">
                  <c:v>0.04785</c:v>
                </c:pt>
                <c:pt idx="28">
                  <c:v>0.06038</c:v>
                </c:pt>
                <c:pt idx="29">
                  <c:v>0.0472</c:v>
                </c:pt>
                <c:pt idx="30">
                  <c:v>0.05794</c:v>
                </c:pt>
                <c:pt idx="31">
                  <c:v>0.04425</c:v>
                </c:pt>
                <c:pt idx="32">
                  <c:v>0.05338</c:v>
                </c:pt>
                <c:pt idx="33">
                  <c:v>0.03918</c:v>
                </c:pt>
                <c:pt idx="34">
                  <c:v>0.04642</c:v>
                </c:pt>
                <c:pt idx="35">
                  <c:v>0.03198</c:v>
                </c:pt>
                <c:pt idx="36">
                  <c:v>0.03766</c:v>
                </c:pt>
                <c:pt idx="37">
                  <c:v>0.0234</c:v>
                </c:pt>
                <c:pt idx="38">
                  <c:v>0.02769</c:v>
                </c:pt>
                <c:pt idx="39">
                  <c:v>0.014</c:v>
                </c:pt>
                <c:pt idx="40">
                  <c:v>0.01702</c:v>
                </c:pt>
                <c:pt idx="41">
                  <c:v>0.004271</c:v>
                </c:pt>
                <c:pt idx="42">
                  <c:v>0.006303</c:v>
                </c:pt>
                <c:pt idx="43">
                  <c:v>-0.004979</c:v>
                </c:pt>
                <c:pt idx="44">
                  <c:v>-0.003661</c:v>
                </c:pt>
                <c:pt idx="45">
                  <c:v>-0.01284</c:v>
                </c:pt>
                <c:pt idx="46">
                  <c:v>-0.01214</c:v>
                </c:pt>
                <c:pt idx="47">
                  <c:v>-0.01853</c:v>
                </c:pt>
                <c:pt idx="48">
                  <c:v>-0.01826</c:v>
                </c:pt>
                <c:pt idx="49">
                  <c:v>-0.0211</c:v>
                </c:pt>
                <c:pt idx="50">
                  <c:v>-0.02189</c:v>
                </c:pt>
                <c:pt idx="51">
                  <c:v>-0.01962</c:v>
                </c:pt>
                <c:pt idx="52">
                  <c:v>-0.02462</c:v>
                </c:pt>
                <c:pt idx="53">
                  <c:v>-0.009189</c:v>
                </c:pt>
                <c:pt idx="54">
                  <c:v>-0.1079</c:v>
                </c:pt>
                <c:pt idx="55">
                  <c:v>0.01248</c:v>
                </c:pt>
                <c:pt idx="56">
                  <c:v>-0.00129</c:v>
                </c:pt>
                <c:pt idx="57">
                  <c:v>0.01321</c:v>
                </c:pt>
                <c:pt idx="58">
                  <c:v>0.007524</c:v>
                </c:pt>
                <c:pt idx="59">
                  <c:v>0.04087</c:v>
                </c:pt>
                <c:pt idx="60">
                  <c:v>0.04498</c:v>
                </c:pt>
                <c:pt idx="61">
                  <c:v>0.06628</c:v>
                </c:pt>
                <c:pt idx="62">
                  <c:v>0.06364</c:v>
                </c:pt>
                <c:pt idx="63">
                  <c:v>0.0573</c:v>
                </c:pt>
                <c:pt idx="64">
                  <c:v>0.03509</c:v>
                </c:pt>
                <c:pt idx="65">
                  <c:v>0.0772</c:v>
                </c:pt>
                <c:pt idx="66">
                  <c:v>0.04429</c:v>
                </c:pt>
                <c:pt idx="67">
                  <c:v>0.07706</c:v>
                </c:pt>
                <c:pt idx="68">
                  <c:v>0.08645</c:v>
                </c:pt>
                <c:pt idx="69">
                  <c:v>0.1651</c:v>
                </c:pt>
                <c:pt idx="70">
                  <c:v>0.1763</c:v>
                </c:pt>
                <c:pt idx="71">
                  <c:v>0.2224</c:v>
                </c:pt>
                <c:pt idx="72">
                  <c:v>0.2226</c:v>
                </c:pt>
                <c:pt idx="73">
                  <c:v>0.2248</c:v>
                </c:pt>
                <c:pt idx="74">
                  <c:v>0.2296</c:v>
                </c:pt>
                <c:pt idx="75">
                  <c:v>0.2611</c:v>
                </c:pt>
                <c:pt idx="76">
                  <c:v>0.2719</c:v>
                </c:pt>
                <c:pt idx="77">
                  <c:v>0.3331</c:v>
                </c:pt>
                <c:pt idx="78">
                  <c:v>0.262</c:v>
                </c:pt>
                <c:pt idx="79">
                  <c:v>0.3483</c:v>
                </c:pt>
                <c:pt idx="80">
                  <c:v>0.2403</c:v>
                </c:pt>
                <c:pt idx="81">
                  <c:v>0.3474</c:v>
                </c:pt>
                <c:pt idx="82">
                  <c:v>0.1941</c:v>
                </c:pt>
                <c:pt idx="83">
                  <c:v>0.2731</c:v>
                </c:pt>
                <c:pt idx="84">
                  <c:v>0.203</c:v>
                </c:pt>
                <c:pt idx="85">
                  <c:v>0.3995</c:v>
                </c:pt>
                <c:pt idx="86">
                  <c:v>0.2118</c:v>
                </c:pt>
                <c:pt idx="87">
                  <c:v>0.3335</c:v>
                </c:pt>
                <c:pt idx="88">
                  <c:v>0.1812</c:v>
                </c:pt>
                <c:pt idx="89">
                  <c:v>0.4146</c:v>
                </c:pt>
                <c:pt idx="90">
                  <c:v>0.1343</c:v>
                </c:pt>
                <c:pt idx="91">
                  <c:v>0.3636</c:v>
                </c:pt>
                <c:pt idx="92">
                  <c:v>0.008943</c:v>
                </c:pt>
                <c:pt idx="93">
                  <c:v>0.3784</c:v>
                </c:pt>
                <c:pt idx="94">
                  <c:v>-0.1277</c:v>
                </c:pt>
                <c:pt idx="95">
                  <c:v>0.4052</c:v>
                </c:pt>
                <c:pt idx="96">
                  <c:v>-0.1248</c:v>
                </c:pt>
                <c:pt idx="97">
                  <c:v>0.5504</c:v>
                </c:pt>
                <c:pt idx="98">
                  <c:v>-0.7344</c:v>
                </c:pt>
                <c:pt idx="99">
                  <c:v>0.4436</c:v>
                </c:pt>
                <c:pt idx="100">
                  <c:v>-4.698</c:v>
                </c:pt>
                <c:pt idx="101">
                  <c:v>-7.737</c:v>
                </c:pt>
                <c:pt idx="102">
                  <c:v>2.047</c:v>
                </c:pt>
                <c:pt idx="103">
                  <c:v>0.2109</c:v>
                </c:pt>
                <c:pt idx="104">
                  <c:v>1.448</c:v>
                </c:pt>
                <c:pt idx="105">
                  <c:v>0.7767</c:v>
                </c:pt>
                <c:pt idx="106">
                  <c:v>3.152</c:v>
                </c:pt>
                <c:pt idx="107">
                  <c:v>2.917</c:v>
                </c:pt>
                <c:pt idx="108">
                  <c:v>3.717</c:v>
                </c:pt>
                <c:pt idx="109">
                  <c:v>0.8966</c:v>
                </c:pt>
                <c:pt idx="110">
                  <c:v>-3.083</c:v>
                </c:pt>
                <c:pt idx="111">
                  <c:v>-5.326</c:v>
                </c:pt>
                <c:pt idx="112">
                  <c:v>-5.466</c:v>
                </c:pt>
                <c:pt idx="113">
                  <c:v>-8.769</c:v>
                </c:pt>
                <c:pt idx="114">
                  <c:v>-7.302</c:v>
                </c:pt>
                <c:pt idx="115">
                  <c:v>-4.792</c:v>
                </c:pt>
                <c:pt idx="116">
                  <c:v>1.566</c:v>
                </c:pt>
                <c:pt idx="117">
                  <c:v>3.615</c:v>
                </c:pt>
                <c:pt idx="118">
                  <c:v>6.027</c:v>
                </c:pt>
                <c:pt idx="119">
                  <c:v>4.784</c:v>
                </c:pt>
                <c:pt idx="120">
                  <c:v>2.922</c:v>
                </c:pt>
                <c:pt idx="121">
                  <c:v>4.878</c:v>
                </c:pt>
                <c:pt idx="122">
                  <c:v>4.951</c:v>
                </c:pt>
                <c:pt idx="123">
                  <c:v>11</c:v>
                </c:pt>
                <c:pt idx="124">
                  <c:v>8.603</c:v>
                </c:pt>
                <c:pt idx="125">
                  <c:v>8.216</c:v>
                </c:pt>
                <c:pt idx="126">
                  <c:v>5.175</c:v>
                </c:pt>
                <c:pt idx="127">
                  <c:v>1.896</c:v>
                </c:pt>
                <c:pt idx="128">
                  <c:v>0.07671</c:v>
                </c:pt>
                <c:pt idx="129">
                  <c:v>-7.757</c:v>
                </c:pt>
                <c:pt idx="130">
                  <c:v>-8.384</c:v>
                </c:pt>
                <c:pt idx="131">
                  <c:v>-0.3244</c:v>
                </c:pt>
                <c:pt idx="132">
                  <c:v>4.554</c:v>
                </c:pt>
                <c:pt idx="133">
                  <c:v>0.04274</c:v>
                </c:pt>
                <c:pt idx="134">
                  <c:v>-1.864</c:v>
                </c:pt>
                <c:pt idx="135">
                  <c:v>2.479</c:v>
                </c:pt>
                <c:pt idx="136">
                  <c:v>2.595</c:v>
                </c:pt>
                <c:pt idx="137">
                  <c:v>-3.13</c:v>
                </c:pt>
                <c:pt idx="138">
                  <c:v>-8.865</c:v>
                </c:pt>
                <c:pt idx="139">
                  <c:v>-11.99</c:v>
                </c:pt>
                <c:pt idx="140">
                  <c:v>-12.67</c:v>
                </c:pt>
                <c:pt idx="141">
                  <c:v>-16.79</c:v>
                </c:pt>
                <c:pt idx="142">
                  <c:v>-2.72</c:v>
                </c:pt>
                <c:pt idx="143">
                  <c:v>7.453</c:v>
                </c:pt>
                <c:pt idx="144">
                  <c:v>2.035</c:v>
                </c:pt>
                <c:pt idx="145">
                  <c:v>-2.082</c:v>
                </c:pt>
                <c:pt idx="146">
                  <c:v>-1.047</c:v>
                </c:pt>
                <c:pt idx="147">
                  <c:v>-2.696</c:v>
                </c:pt>
                <c:pt idx="148">
                  <c:v>-6.136</c:v>
                </c:pt>
                <c:pt idx="149">
                  <c:v>-10.64</c:v>
                </c:pt>
                <c:pt idx="150">
                  <c:v>-8.552</c:v>
                </c:pt>
                <c:pt idx="151">
                  <c:v>-7.172</c:v>
                </c:pt>
                <c:pt idx="152">
                  <c:v>-6.983</c:v>
                </c:pt>
                <c:pt idx="153">
                  <c:v>2.396</c:v>
                </c:pt>
                <c:pt idx="154">
                  <c:v>15.35</c:v>
                </c:pt>
                <c:pt idx="155">
                  <c:v>10.26</c:v>
                </c:pt>
                <c:pt idx="156">
                  <c:v>5.648</c:v>
                </c:pt>
                <c:pt idx="157">
                  <c:v>2.993</c:v>
                </c:pt>
                <c:pt idx="158">
                  <c:v>2.234</c:v>
                </c:pt>
                <c:pt idx="159">
                  <c:v>-4.361</c:v>
                </c:pt>
                <c:pt idx="160">
                  <c:v>-2.169</c:v>
                </c:pt>
                <c:pt idx="161">
                  <c:v>0.2793</c:v>
                </c:pt>
                <c:pt idx="162">
                  <c:v>-0.559</c:v>
                </c:pt>
                <c:pt idx="163">
                  <c:v>-4.629</c:v>
                </c:pt>
                <c:pt idx="164">
                  <c:v>-6.323</c:v>
                </c:pt>
                <c:pt idx="165">
                  <c:v>-5.521</c:v>
                </c:pt>
                <c:pt idx="166">
                  <c:v>2.589</c:v>
                </c:pt>
                <c:pt idx="167">
                  <c:v>14.3</c:v>
                </c:pt>
                <c:pt idx="168">
                  <c:v>9.644</c:v>
                </c:pt>
                <c:pt idx="169">
                  <c:v>5.162</c:v>
                </c:pt>
                <c:pt idx="170">
                  <c:v>8.531</c:v>
                </c:pt>
                <c:pt idx="171">
                  <c:v>7.421</c:v>
                </c:pt>
                <c:pt idx="172">
                  <c:v>0.9967</c:v>
                </c:pt>
                <c:pt idx="173">
                  <c:v>0.7352</c:v>
                </c:pt>
                <c:pt idx="174">
                  <c:v>6.128</c:v>
                </c:pt>
                <c:pt idx="175">
                  <c:v>22.85</c:v>
                </c:pt>
                <c:pt idx="176">
                  <c:v>26.36</c:v>
                </c:pt>
                <c:pt idx="177">
                  <c:v>23.58</c:v>
                </c:pt>
                <c:pt idx="178">
                  <c:v>20.33</c:v>
                </c:pt>
                <c:pt idx="179">
                  <c:v>3.877</c:v>
                </c:pt>
                <c:pt idx="180">
                  <c:v>-18.03</c:v>
                </c:pt>
                <c:pt idx="181">
                  <c:v>-41.63</c:v>
                </c:pt>
                <c:pt idx="182">
                  <c:v>-41.62</c:v>
                </c:pt>
                <c:pt idx="183">
                  <c:v>-34.43</c:v>
                </c:pt>
                <c:pt idx="184">
                  <c:v>-15.85</c:v>
                </c:pt>
                <c:pt idx="185">
                  <c:v>0.01795</c:v>
                </c:pt>
                <c:pt idx="186">
                  <c:v>0.9485</c:v>
                </c:pt>
                <c:pt idx="187">
                  <c:v>5.2</c:v>
                </c:pt>
                <c:pt idx="188">
                  <c:v>11.77</c:v>
                </c:pt>
                <c:pt idx="189">
                  <c:v>16.77</c:v>
                </c:pt>
                <c:pt idx="190">
                  <c:v>25.09</c:v>
                </c:pt>
                <c:pt idx="191">
                  <c:v>22.86</c:v>
                </c:pt>
                <c:pt idx="192">
                  <c:v>13.44</c:v>
                </c:pt>
                <c:pt idx="193">
                  <c:v>6.7</c:v>
                </c:pt>
                <c:pt idx="194">
                  <c:v>6.024</c:v>
                </c:pt>
                <c:pt idx="195">
                  <c:v>8.19</c:v>
                </c:pt>
                <c:pt idx="196">
                  <c:v>6.992</c:v>
                </c:pt>
                <c:pt idx="197">
                  <c:v>-6.177</c:v>
                </c:pt>
                <c:pt idx="198">
                  <c:v>-4.856</c:v>
                </c:pt>
                <c:pt idx="199">
                  <c:v>-1.959</c:v>
                </c:pt>
                <c:pt idx="200">
                  <c:v>-7.374</c:v>
                </c:pt>
                <c:pt idx="201">
                  <c:v>-2.96</c:v>
                </c:pt>
                <c:pt idx="202">
                  <c:v>-2.323</c:v>
                </c:pt>
                <c:pt idx="203">
                  <c:v>0.8151</c:v>
                </c:pt>
                <c:pt idx="204">
                  <c:v>-1.138</c:v>
                </c:pt>
                <c:pt idx="205">
                  <c:v>-1.329</c:v>
                </c:pt>
                <c:pt idx="206">
                  <c:v>2.462</c:v>
                </c:pt>
                <c:pt idx="207">
                  <c:v>-10.11</c:v>
                </c:pt>
                <c:pt idx="208">
                  <c:v>-15.06</c:v>
                </c:pt>
                <c:pt idx="209">
                  <c:v>-16.62</c:v>
                </c:pt>
                <c:pt idx="210">
                  <c:v>-10.27</c:v>
                </c:pt>
                <c:pt idx="211">
                  <c:v>-7.721</c:v>
                </c:pt>
                <c:pt idx="212">
                  <c:v>-2.908</c:v>
                </c:pt>
                <c:pt idx="213">
                  <c:v>-8.237</c:v>
                </c:pt>
                <c:pt idx="214">
                  <c:v>5.354</c:v>
                </c:pt>
                <c:pt idx="215">
                  <c:v>-11.93</c:v>
                </c:pt>
                <c:pt idx="216">
                  <c:v>-25.03</c:v>
                </c:pt>
                <c:pt idx="217">
                  <c:v>-20.34</c:v>
                </c:pt>
                <c:pt idx="218">
                  <c:v>-20.94</c:v>
                </c:pt>
                <c:pt idx="219">
                  <c:v>-14.58</c:v>
                </c:pt>
                <c:pt idx="220">
                  <c:v>-3.749</c:v>
                </c:pt>
                <c:pt idx="221">
                  <c:v>0.6678</c:v>
                </c:pt>
                <c:pt idx="222">
                  <c:v>4.86</c:v>
                </c:pt>
                <c:pt idx="223">
                  <c:v>8.34</c:v>
                </c:pt>
                <c:pt idx="224">
                  <c:v>5.37</c:v>
                </c:pt>
                <c:pt idx="225">
                  <c:v>16.36</c:v>
                </c:pt>
                <c:pt idx="226">
                  <c:v>21.82</c:v>
                </c:pt>
                <c:pt idx="227">
                  <c:v>22.95</c:v>
                </c:pt>
                <c:pt idx="228">
                  <c:v>15.61</c:v>
                </c:pt>
                <c:pt idx="229">
                  <c:v>21.92</c:v>
                </c:pt>
                <c:pt idx="230">
                  <c:v>19.04</c:v>
                </c:pt>
                <c:pt idx="231">
                  <c:v>8.213</c:v>
                </c:pt>
                <c:pt idx="232">
                  <c:v>5.995</c:v>
                </c:pt>
                <c:pt idx="233">
                  <c:v>7.194</c:v>
                </c:pt>
                <c:pt idx="234">
                  <c:v>2.159</c:v>
                </c:pt>
                <c:pt idx="235">
                  <c:v>-2.699</c:v>
                </c:pt>
                <c:pt idx="236">
                  <c:v>-15.39</c:v>
                </c:pt>
                <c:pt idx="237">
                  <c:v>-22.5</c:v>
                </c:pt>
                <c:pt idx="238">
                  <c:v>-21.66</c:v>
                </c:pt>
                <c:pt idx="239">
                  <c:v>-8.842</c:v>
                </c:pt>
                <c:pt idx="240">
                  <c:v>-1.758</c:v>
                </c:pt>
                <c:pt idx="241">
                  <c:v>1.972</c:v>
                </c:pt>
                <c:pt idx="242">
                  <c:v>6.273</c:v>
                </c:pt>
                <c:pt idx="243">
                  <c:v>4.338</c:v>
                </c:pt>
                <c:pt idx="244">
                  <c:v>6.223</c:v>
                </c:pt>
                <c:pt idx="245">
                  <c:v>9.654</c:v>
                </c:pt>
                <c:pt idx="246">
                  <c:v>6.554</c:v>
                </c:pt>
                <c:pt idx="247">
                  <c:v>5.804</c:v>
                </c:pt>
                <c:pt idx="248">
                  <c:v>-1.268</c:v>
                </c:pt>
                <c:pt idx="249">
                  <c:v>-2.429</c:v>
                </c:pt>
                <c:pt idx="250">
                  <c:v>3.687</c:v>
                </c:pt>
                <c:pt idx="251">
                  <c:v>11.93</c:v>
                </c:pt>
                <c:pt idx="252">
                  <c:v>6.441</c:v>
                </c:pt>
                <c:pt idx="253">
                  <c:v>-6.003</c:v>
                </c:pt>
                <c:pt idx="254">
                  <c:v>-11.77</c:v>
                </c:pt>
                <c:pt idx="255">
                  <c:v>-7.879</c:v>
                </c:pt>
                <c:pt idx="256">
                  <c:v>-5.674</c:v>
                </c:pt>
                <c:pt idx="257">
                  <c:v>-8.089</c:v>
                </c:pt>
                <c:pt idx="258">
                  <c:v>5.374</c:v>
                </c:pt>
                <c:pt idx="259">
                  <c:v>8.129</c:v>
                </c:pt>
                <c:pt idx="260">
                  <c:v>-3.218</c:v>
                </c:pt>
                <c:pt idx="261">
                  <c:v>-4.245</c:v>
                </c:pt>
                <c:pt idx="262">
                  <c:v>-0.8146</c:v>
                </c:pt>
                <c:pt idx="263">
                  <c:v>3.417</c:v>
                </c:pt>
                <c:pt idx="264">
                  <c:v>1.256</c:v>
                </c:pt>
                <c:pt idx="265">
                  <c:v>0.9768</c:v>
                </c:pt>
                <c:pt idx="266">
                  <c:v>5.245</c:v>
                </c:pt>
                <c:pt idx="267">
                  <c:v>9.41</c:v>
                </c:pt>
                <c:pt idx="268">
                  <c:v>6.673</c:v>
                </c:pt>
                <c:pt idx="269">
                  <c:v>6.657</c:v>
                </c:pt>
                <c:pt idx="270">
                  <c:v>-4.275</c:v>
                </c:pt>
                <c:pt idx="271">
                  <c:v>-4.519</c:v>
                </c:pt>
                <c:pt idx="272">
                  <c:v>-1.803</c:v>
                </c:pt>
                <c:pt idx="273">
                  <c:v>-4.397</c:v>
                </c:pt>
                <c:pt idx="274">
                  <c:v>-13.95</c:v>
                </c:pt>
                <c:pt idx="275">
                  <c:v>-19.45</c:v>
                </c:pt>
                <c:pt idx="276">
                  <c:v>-24.57</c:v>
                </c:pt>
                <c:pt idx="277">
                  <c:v>-20.65</c:v>
                </c:pt>
                <c:pt idx="278">
                  <c:v>-7.186</c:v>
                </c:pt>
                <c:pt idx="279">
                  <c:v>2.169</c:v>
                </c:pt>
                <c:pt idx="280">
                  <c:v>11.93</c:v>
                </c:pt>
                <c:pt idx="281">
                  <c:v>20.19</c:v>
                </c:pt>
                <c:pt idx="282">
                  <c:v>20.77</c:v>
                </c:pt>
                <c:pt idx="283">
                  <c:v>9.169</c:v>
                </c:pt>
                <c:pt idx="284">
                  <c:v>3.594</c:v>
                </c:pt>
                <c:pt idx="285">
                  <c:v>-1.619</c:v>
                </c:pt>
                <c:pt idx="286">
                  <c:v>-0.8856</c:v>
                </c:pt>
                <c:pt idx="287">
                  <c:v>8.362</c:v>
                </c:pt>
                <c:pt idx="288">
                  <c:v>13.04</c:v>
                </c:pt>
                <c:pt idx="289">
                  <c:v>11.69</c:v>
                </c:pt>
                <c:pt idx="290">
                  <c:v>2.775</c:v>
                </c:pt>
                <c:pt idx="291">
                  <c:v>-0.1767</c:v>
                </c:pt>
                <c:pt idx="292">
                  <c:v>5.246</c:v>
                </c:pt>
                <c:pt idx="293">
                  <c:v>15.6</c:v>
                </c:pt>
                <c:pt idx="294">
                  <c:v>21.12</c:v>
                </c:pt>
                <c:pt idx="295">
                  <c:v>10.25</c:v>
                </c:pt>
                <c:pt idx="296">
                  <c:v>2.874</c:v>
                </c:pt>
                <c:pt idx="297">
                  <c:v>-8.023</c:v>
                </c:pt>
                <c:pt idx="298">
                  <c:v>-15.95</c:v>
                </c:pt>
                <c:pt idx="299">
                  <c:v>-13.63</c:v>
                </c:pt>
                <c:pt idx="300">
                  <c:v>-5.967</c:v>
                </c:pt>
                <c:pt idx="301">
                  <c:v>-0.0358</c:v>
                </c:pt>
                <c:pt idx="302">
                  <c:v>-7.092</c:v>
                </c:pt>
                <c:pt idx="303">
                  <c:v>-16.36</c:v>
                </c:pt>
                <c:pt idx="304">
                  <c:v>-18.72</c:v>
                </c:pt>
                <c:pt idx="305">
                  <c:v>-12.71</c:v>
                </c:pt>
                <c:pt idx="306">
                  <c:v>-8.687</c:v>
                </c:pt>
                <c:pt idx="307">
                  <c:v>-11.84</c:v>
                </c:pt>
                <c:pt idx="308">
                  <c:v>-12.61</c:v>
                </c:pt>
                <c:pt idx="309">
                  <c:v>-10.93</c:v>
                </c:pt>
                <c:pt idx="310">
                  <c:v>-7.955</c:v>
                </c:pt>
                <c:pt idx="311">
                  <c:v>1.933</c:v>
                </c:pt>
                <c:pt idx="312">
                  <c:v>2.012</c:v>
                </c:pt>
                <c:pt idx="313">
                  <c:v>1.007</c:v>
                </c:pt>
                <c:pt idx="314">
                  <c:v>7.273</c:v>
                </c:pt>
                <c:pt idx="315">
                  <c:v>14.27</c:v>
                </c:pt>
                <c:pt idx="316">
                  <c:v>14.42</c:v>
                </c:pt>
                <c:pt idx="317">
                  <c:v>16.98</c:v>
                </c:pt>
                <c:pt idx="318">
                  <c:v>19.92</c:v>
                </c:pt>
                <c:pt idx="319">
                  <c:v>14.9</c:v>
                </c:pt>
                <c:pt idx="320">
                  <c:v>8.44</c:v>
                </c:pt>
                <c:pt idx="321">
                  <c:v>5.64</c:v>
                </c:pt>
                <c:pt idx="322">
                  <c:v>-2.223</c:v>
                </c:pt>
                <c:pt idx="323">
                  <c:v>-13.14</c:v>
                </c:pt>
                <c:pt idx="324">
                  <c:v>-23.16</c:v>
                </c:pt>
                <c:pt idx="325">
                  <c:v>-23.33</c:v>
                </c:pt>
                <c:pt idx="326">
                  <c:v>-13.78</c:v>
                </c:pt>
                <c:pt idx="327">
                  <c:v>-4.344</c:v>
                </c:pt>
                <c:pt idx="328">
                  <c:v>-3.639</c:v>
                </c:pt>
                <c:pt idx="329">
                  <c:v>-2.413</c:v>
                </c:pt>
                <c:pt idx="330">
                  <c:v>-3.566</c:v>
                </c:pt>
                <c:pt idx="331">
                  <c:v>-4.939</c:v>
                </c:pt>
                <c:pt idx="332">
                  <c:v>-3.306</c:v>
                </c:pt>
                <c:pt idx="333">
                  <c:v>1.563</c:v>
                </c:pt>
                <c:pt idx="334">
                  <c:v>8.104</c:v>
                </c:pt>
                <c:pt idx="335">
                  <c:v>14.47</c:v>
                </c:pt>
                <c:pt idx="336">
                  <c:v>11.6</c:v>
                </c:pt>
                <c:pt idx="337">
                  <c:v>10.49</c:v>
                </c:pt>
                <c:pt idx="338">
                  <c:v>11.47</c:v>
                </c:pt>
                <c:pt idx="339">
                  <c:v>10.55</c:v>
                </c:pt>
                <c:pt idx="340">
                  <c:v>14.98</c:v>
                </c:pt>
                <c:pt idx="341">
                  <c:v>15.47</c:v>
                </c:pt>
                <c:pt idx="342">
                  <c:v>10.34</c:v>
                </c:pt>
                <c:pt idx="343">
                  <c:v>6.018</c:v>
                </c:pt>
                <c:pt idx="344">
                  <c:v>-5.68</c:v>
                </c:pt>
                <c:pt idx="345">
                  <c:v>-18.26</c:v>
                </c:pt>
                <c:pt idx="346">
                  <c:v>-17.28</c:v>
                </c:pt>
                <c:pt idx="347">
                  <c:v>-7.123</c:v>
                </c:pt>
                <c:pt idx="348">
                  <c:v>-2.898</c:v>
                </c:pt>
                <c:pt idx="349">
                  <c:v>-6.086</c:v>
                </c:pt>
                <c:pt idx="350">
                  <c:v>-9.539</c:v>
                </c:pt>
                <c:pt idx="351">
                  <c:v>-8.099</c:v>
                </c:pt>
                <c:pt idx="352">
                  <c:v>0.7383</c:v>
                </c:pt>
                <c:pt idx="353">
                  <c:v>11.92</c:v>
                </c:pt>
                <c:pt idx="354">
                  <c:v>9.81</c:v>
                </c:pt>
                <c:pt idx="355">
                  <c:v>6.768</c:v>
                </c:pt>
                <c:pt idx="356">
                  <c:v>6.827</c:v>
                </c:pt>
                <c:pt idx="357">
                  <c:v>3.544</c:v>
                </c:pt>
                <c:pt idx="358">
                  <c:v>-1.356</c:v>
                </c:pt>
                <c:pt idx="359">
                  <c:v>0.3716</c:v>
                </c:pt>
                <c:pt idx="360">
                  <c:v>1.095</c:v>
                </c:pt>
                <c:pt idx="361">
                  <c:v>3.953</c:v>
                </c:pt>
                <c:pt idx="362">
                  <c:v>-0.8287</c:v>
                </c:pt>
                <c:pt idx="363">
                  <c:v>-10.4</c:v>
                </c:pt>
                <c:pt idx="364">
                  <c:v>-9.622</c:v>
                </c:pt>
                <c:pt idx="365">
                  <c:v>-6.361</c:v>
                </c:pt>
                <c:pt idx="366">
                  <c:v>-4.734</c:v>
                </c:pt>
                <c:pt idx="367">
                  <c:v>-7.777</c:v>
                </c:pt>
                <c:pt idx="368">
                  <c:v>-11.81</c:v>
                </c:pt>
                <c:pt idx="369">
                  <c:v>-2.265</c:v>
                </c:pt>
                <c:pt idx="370">
                  <c:v>3.255</c:v>
                </c:pt>
                <c:pt idx="371">
                  <c:v>-2.458</c:v>
                </c:pt>
                <c:pt idx="372">
                  <c:v>-4.6</c:v>
                </c:pt>
                <c:pt idx="373">
                  <c:v>0.4642</c:v>
                </c:pt>
                <c:pt idx="374">
                  <c:v>4.64</c:v>
                </c:pt>
                <c:pt idx="375">
                  <c:v>6.307</c:v>
                </c:pt>
                <c:pt idx="376">
                  <c:v>9.396</c:v>
                </c:pt>
                <c:pt idx="377">
                  <c:v>9.705</c:v>
                </c:pt>
                <c:pt idx="378">
                  <c:v>10.77</c:v>
                </c:pt>
                <c:pt idx="379">
                  <c:v>7.169</c:v>
                </c:pt>
                <c:pt idx="380">
                  <c:v>4.376</c:v>
                </c:pt>
                <c:pt idx="381">
                  <c:v>2.048</c:v>
                </c:pt>
                <c:pt idx="382">
                  <c:v>-4.613</c:v>
                </c:pt>
                <c:pt idx="383">
                  <c:v>-6.102</c:v>
                </c:pt>
                <c:pt idx="384">
                  <c:v>-6.109</c:v>
                </c:pt>
                <c:pt idx="385">
                  <c:v>-7.792</c:v>
                </c:pt>
                <c:pt idx="386">
                  <c:v>-6.536</c:v>
                </c:pt>
                <c:pt idx="387">
                  <c:v>-3.252</c:v>
                </c:pt>
                <c:pt idx="388">
                  <c:v>-6.066</c:v>
                </c:pt>
                <c:pt idx="389">
                  <c:v>-8.268</c:v>
                </c:pt>
                <c:pt idx="390">
                  <c:v>-4.146</c:v>
                </c:pt>
                <c:pt idx="391">
                  <c:v>2.29</c:v>
                </c:pt>
                <c:pt idx="392">
                  <c:v>5.731</c:v>
                </c:pt>
                <c:pt idx="393">
                  <c:v>8.871</c:v>
                </c:pt>
                <c:pt idx="394">
                  <c:v>9.21</c:v>
                </c:pt>
                <c:pt idx="395">
                  <c:v>13.3</c:v>
                </c:pt>
                <c:pt idx="396">
                  <c:v>17.99</c:v>
                </c:pt>
                <c:pt idx="397">
                  <c:v>14.72</c:v>
                </c:pt>
                <c:pt idx="398">
                  <c:v>7.99</c:v>
                </c:pt>
                <c:pt idx="399">
                  <c:v>2.562</c:v>
                </c:pt>
                <c:pt idx="400">
                  <c:v>0.3423</c:v>
                </c:pt>
                <c:pt idx="401">
                  <c:v>-0.8226</c:v>
                </c:pt>
                <c:pt idx="402">
                  <c:v>-5.042</c:v>
                </c:pt>
                <c:pt idx="403">
                  <c:v>-7.399</c:v>
                </c:pt>
                <c:pt idx="404">
                  <c:v>-6.958</c:v>
                </c:pt>
                <c:pt idx="405">
                  <c:v>-5.596</c:v>
                </c:pt>
                <c:pt idx="406">
                  <c:v>-3.723</c:v>
                </c:pt>
                <c:pt idx="407">
                  <c:v>-0.9008</c:v>
                </c:pt>
                <c:pt idx="408">
                  <c:v>-6.488</c:v>
                </c:pt>
                <c:pt idx="409">
                  <c:v>-14.78</c:v>
                </c:pt>
                <c:pt idx="410">
                  <c:v>-18.78</c:v>
                </c:pt>
                <c:pt idx="411">
                  <c:v>-14.99</c:v>
                </c:pt>
                <c:pt idx="412">
                  <c:v>-5.559</c:v>
                </c:pt>
                <c:pt idx="413">
                  <c:v>-0.9989</c:v>
                </c:pt>
                <c:pt idx="414">
                  <c:v>1.798</c:v>
                </c:pt>
                <c:pt idx="415">
                  <c:v>9.692</c:v>
                </c:pt>
                <c:pt idx="416">
                  <c:v>14.1</c:v>
                </c:pt>
                <c:pt idx="417">
                  <c:v>10.92</c:v>
                </c:pt>
                <c:pt idx="418">
                  <c:v>4.272</c:v>
                </c:pt>
                <c:pt idx="419">
                  <c:v>0.3539</c:v>
                </c:pt>
                <c:pt idx="420">
                  <c:v>1.766</c:v>
                </c:pt>
                <c:pt idx="421">
                  <c:v>6.498</c:v>
                </c:pt>
                <c:pt idx="422">
                  <c:v>6.52</c:v>
                </c:pt>
                <c:pt idx="423">
                  <c:v>3.334</c:v>
                </c:pt>
                <c:pt idx="424">
                  <c:v>0.2907</c:v>
                </c:pt>
                <c:pt idx="425">
                  <c:v>-1</c:v>
                </c:pt>
                <c:pt idx="426">
                  <c:v>-3.426</c:v>
                </c:pt>
                <c:pt idx="427">
                  <c:v>-1.621</c:v>
                </c:pt>
                <c:pt idx="428">
                  <c:v>2.48</c:v>
                </c:pt>
                <c:pt idx="429">
                  <c:v>2.853</c:v>
                </c:pt>
                <c:pt idx="430">
                  <c:v>-0.3723</c:v>
                </c:pt>
                <c:pt idx="431">
                  <c:v>-2.185</c:v>
                </c:pt>
                <c:pt idx="432">
                  <c:v>-2.789</c:v>
                </c:pt>
                <c:pt idx="433">
                  <c:v>-4.515</c:v>
                </c:pt>
                <c:pt idx="434">
                  <c:v>-3.859</c:v>
                </c:pt>
                <c:pt idx="435">
                  <c:v>-4.374</c:v>
                </c:pt>
                <c:pt idx="436">
                  <c:v>-4.921</c:v>
                </c:pt>
                <c:pt idx="437">
                  <c:v>-4.434</c:v>
                </c:pt>
                <c:pt idx="438">
                  <c:v>-3.948</c:v>
                </c:pt>
                <c:pt idx="439">
                  <c:v>-5.078</c:v>
                </c:pt>
                <c:pt idx="440">
                  <c:v>-5.597</c:v>
                </c:pt>
                <c:pt idx="441">
                  <c:v>-2.494</c:v>
                </c:pt>
                <c:pt idx="442">
                  <c:v>-1.207</c:v>
                </c:pt>
                <c:pt idx="443">
                  <c:v>-0.6499</c:v>
                </c:pt>
                <c:pt idx="444">
                  <c:v>0.4314</c:v>
                </c:pt>
                <c:pt idx="445">
                  <c:v>2.422</c:v>
                </c:pt>
                <c:pt idx="446">
                  <c:v>0.6299</c:v>
                </c:pt>
                <c:pt idx="447">
                  <c:v>-1.394</c:v>
                </c:pt>
                <c:pt idx="448">
                  <c:v>-1.647</c:v>
                </c:pt>
                <c:pt idx="449">
                  <c:v>-1.338</c:v>
                </c:pt>
                <c:pt idx="450">
                  <c:v>0.548</c:v>
                </c:pt>
                <c:pt idx="451">
                  <c:v>3.449</c:v>
                </c:pt>
                <c:pt idx="452">
                  <c:v>3.592</c:v>
                </c:pt>
                <c:pt idx="453">
                  <c:v>1.615</c:v>
                </c:pt>
                <c:pt idx="454">
                  <c:v>-0.06995</c:v>
                </c:pt>
                <c:pt idx="455">
                  <c:v>-0.1397</c:v>
                </c:pt>
                <c:pt idx="456">
                  <c:v>0.303</c:v>
                </c:pt>
                <c:pt idx="457">
                  <c:v>9.522</c:v>
                </c:pt>
                <c:pt idx="458">
                  <c:v>12.25</c:v>
                </c:pt>
                <c:pt idx="459">
                  <c:v>4.319</c:v>
                </c:pt>
                <c:pt idx="460">
                  <c:v>2.923</c:v>
                </c:pt>
                <c:pt idx="461">
                  <c:v>1.575</c:v>
                </c:pt>
                <c:pt idx="462">
                  <c:v>2.183</c:v>
                </c:pt>
                <c:pt idx="463">
                  <c:v>1.86</c:v>
                </c:pt>
                <c:pt idx="464">
                  <c:v>1.185</c:v>
                </c:pt>
                <c:pt idx="465">
                  <c:v>0.5677</c:v>
                </c:pt>
                <c:pt idx="466">
                  <c:v>0.6428</c:v>
                </c:pt>
                <c:pt idx="467">
                  <c:v>0.5383</c:v>
                </c:pt>
                <c:pt idx="468">
                  <c:v>1.78</c:v>
                </c:pt>
                <c:pt idx="469">
                  <c:v>3.119</c:v>
                </c:pt>
                <c:pt idx="470">
                  <c:v>1.141</c:v>
                </c:pt>
                <c:pt idx="471">
                  <c:v>-1.901</c:v>
                </c:pt>
                <c:pt idx="472">
                  <c:v>-3.133</c:v>
                </c:pt>
                <c:pt idx="473">
                  <c:v>-3.35</c:v>
                </c:pt>
                <c:pt idx="474">
                  <c:v>-2.071</c:v>
                </c:pt>
                <c:pt idx="475">
                  <c:v>-1.13</c:v>
                </c:pt>
                <c:pt idx="476">
                  <c:v>-1.256</c:v>
                </c:pt>
                <c:pt idx="477">
                  <c:v>-1.897</c:v>
                </c:pt>
                <c:pt idx="478">
                  <c:v>-2.417</c:v>
                </c:pt>
                <c:pt idx="479">
                  <c:v>-2.279</c:v>
                </c:pt>
                <c:pt idx="480">
                  <c:v>-1.904</c:v>
                </c:pt>
                <c:pt idx="481">
                  <c:v>-1.583</c:v>
                </c:pt>
                <c:pt idx="482">
                  <c:v>-1.101</c:v>
                </c:pt>
                <c:pt idx="483">
                  <c:v>-0.5972</c:v>
                </c:pt>
                <c:pt idx="484">
                  <c:v>0.8964</c:v>
                </c:pt>
                <c:pt idx="485">
                  <c:v>2.547</c:v>
                </c:pt>
                <c:pt idx="486">
                  <c:v>1.657</c:v>
                </c:pt>
                <c:pt idx="487">
                  <c:v>0.3616</c:v>
                </c:pt>
                <c:pt idx="488">
                  <c:v>-0.03277</c:v>
                </c:pt>
                <c:pt idx="489">
                  <c:v>-0.1631</c:v>
                </c:pt>
                <c:pt idx="490">
                  <c:v>-0.1812</c:v>
                </c:pt>
                <c:pt idx="491">
                  <c:v>-0.2021</c:v>
                </c:pt>
                <c:pt idx="492">
                  <c:v>-0.2955</c:v>
                </c:pt>
                <c:pt idx="493">
                  <c:v>-0.3573</c:v>
                </c:pt>
                <c:pt idx="494">
                  <c:v>-0.3283</c:v>
                </c:pt>
                <c:pt idx="495">
                  <c:v>-0.2089</c:v>
                </c:pt>
                <c:pt idx="496">
                  <c:v>-0.1225</c:v>
                </c:pt>
                <c:pt idx="497">
                  <c:v>-0.04985</c:v>
                </c:pt>
                <c:pt idx="498">
                  <c:v>0.01894</c:v>
                </c:pt>
                <c:pt idx="499">
                  <c:v>0.03042</c:v>
                </c:pt>
                <c:pt idx="500">
                  <c:v>-0.0552</c:v>
                </c:pt>
                <c:pt idx="501">
                  <c:v>-0.03201</c:v>
                </c:pt>
                <c:pt idx="502">
                  <c:v>0.000404</c:v>
                </c:pt>
                <c:pt idx="503">
                  <c:v>0.03553</c:v>
                </c:pt>
                <c:pt idx="504">
                  <c:v>0.001928</c:v>
                </c:pt>
                <c:pt idx="505">
                  <c:v>-2.778E-005</c:v>
                </c:pt>
                <c:pt idx="506">
                  <c:v>-0.02004</c:v>
                </c:pt>
                <c:pt idx="507">
                  <c:v>-0.0383</c:v>
                </c:pt>
                <c:pt idx="508">
                  <c:v>-0.131</c:v>
                </c:pt>
                <c:pt idx="509">
                  <c:v>-0.1812</c:v>
                </c:pt>
                <c:pt idx="510">
                  <c:v>-0.2572</c:v>
                </c:pt>
                <c:pt idx="511">
                  <c:v>-0.2328</c:v>
                </c:pt>
                <c:pt idx="512">
                  <c:v>-0.1985</c:v>
                </c:pt>
                <c:pt idx="513">
                  <c:v>-0.1648</c:v>
                </c:pt>
                <c:pt idx="514">
                  <c:v>-0.1495</c:v>
                </c:pt>
                <c:pt idx="515">
                  <c:v>-0.03618</c:v>
                </c:pt>
                <c:pt idx="516">
                  <c:v>0.1119</c:v>
                </c:pt>
                <c:pt idx="517">
                  <c:v>0.3294</c:v>
                </c:pt>
                <c:pt idx="518">
                  <c:v>0.5134</c:v>
                </c:pt>
                <c:pt idx="519">
                  <c:v>0.6174</c:v>
                </c:pt>
                <c:pt idx="520">
                  <c:v>0.5979</c:v>
                </c:pt>
                <c:pt idx="521">
                  <c:v>0.5229</c:v>
                </c:pt>
                <c:pt idx="522">
                  <c:v>0.3408</c:v>
                </c:pt>
                <c:pt idx="523">
                  <c:v>0.1604</c:v>
                </c:pt>
                <c:pt idx="524">
                  <c:v>0.03161</c:v>
                </c:pt>
                <c:pt idx="525">
                  <c:v>0.005412</c:v>
                </c:pt>
                <c:pt idx="526">
                  <c:v>-0.009707</c:v>
                </c:pt>
                <c:pt idx="527">
                  <c:v>0.02323</c:v>
                </c:pt>
                <c:pt idx="528">
                  <c:v>-0.04421</c:v>
                </c:pt>
                <c:pt idx="529">
                  <c:v>-0.1354</c:v>
                </c:pt>
                <c:pt idx="530">
                  <c:v>-0.2604</c:v>
                </c:pt>
                <c:pt idx="531">
                  <c:v>-0.289</c:v>
                </c:pt>
                <c:pt idx="532">
                  <c:v>-0.2996</c:v>
                </c:pt>
                <c:pt idx="533">
                  <c:v>-0.3111</c:v>
                </c:pt>
                <c:pt idx="534">
                  <c:v>-0.4335</c:v>
                </c:pt>
                <c:pt idx="535">
                  <c:v>-0.5962</c:v>
                </c:pt>
                <c:pt idx="536">
                  <c:v>-0.7261</c:v>
                </c:pt>
                <c:pt idx="537">
                  <c:v>-0.7416</c:v>
                </c:pt>
                <c:pt idx="538">
                  <c:v>-0.7073</c:v>
                </c:pt>
                <c:pt idx="539">
                  <c:v>-0.5527</c:v>
                </c:pt>
                <c:pt idx="540">
                  <c:v>-0.4312</c:v>
                </c:pt>
                <c:pt idx="541">
                  <c:v>-0.3345</c:v>
                </c:pt>
                <c:pt idx="542">
                  <c:v>-0.3362</c:v>
                </c:pt>
                <c:pt idx="543">
                  <c:v>-0.274</c:v>
                </c:pt>
                <c:pt idx="544">
                  <c:v>-0.1598</c:v>
                </c:pt>
                <c:pt idx="545">
                  <c:v>0.02591</c:v>
                </c:pt>
                <c:pt idx="546">
                  <c:v>0.142</c:v>
                </c:pt>
                <c:pt idx="547">
                  <c:v>0.2417</c:v>
                </c:pt>
                <c:pt idx="548">
                  <c:v>0.3211</c:v>
                </c:pt>
                <c:pt idx="549">
                  <c:v>0.4499</c:v>
                </c:pt>
                <c:pt idx="550">
                  <c:v>0.5313</c:v>
                </c:pt>
                <c:pt idx="551">
                  <c:v>0.6258</c:v>
                </c:pt>
                <c:pt idx="552">
                  <c:v>0.6113</c:v>
                </c:pt>
                <c:pt idx="553">
                  <c:v>0.5982</c:v>
                </c:pt>
                <c:pt idx="554">
                  <c:v>0.5701</c:v>
                </c:pt>
                <c:pt idx="555">
                  <c:v>0.534</c:v>
                </c:pt>
                <c:pt idx="556">
                  <c:v>0.4007</c:v>
                </c:pt>
                <c:pt idx="557">
                  <c:v>0.2817</c:v>
                </c:pt>
                <c:pt idx="558">
                  <c:v>0.1216</c:v>
                </c:pt>
                <c:pt idx="559">
                  <c:v>-0.03813</c:v>
                </c:pt>
                <c:pt idx="560">
                  <c:v>-0.2023</c:v>
                </c:pt>
                <c:pt idx="561">
                  <c:v>-0.2739</c:v>
                </c:pt>
                <c:pt idx="562">
                  <c:v>-0.3441</c:v>
                </c:pt>
                <c:pt idx="563">
                  <c:v>-0.3283</c:v>
                </c:pt>
                <c:pt idx="564">
                  <c:v>-0.25</c:v>
                </c:pt>
                <c:pt idx="565">
                  <c:v>-0.04776</c:v>
                </c:pt>
                <c:pt idx="566">
                  <c:v>0.1521</c:v>
                </c:pt>
                <c:pt idx="567">
                  <c:v>0.315</c:v>
                </c:pt>
                <c:pt idx="568">
                  <c:v>0.3549</c:v>
                </c:pt>
                <c:pt idx="569">
                  <c:v>0.3977</c:v>
                </c:pt>
                <c:pt idx="570">
                  <c:v>0.4052</c:v>
                </c:pt>
                <c:pt idx="571">
                  <c:v>0.4428</c:v>
                </c:pt>
                <c:pt idx="572">
                  <c:v>0.4668</c:v>
                </c:pt>
                <c:pt idx="573">
                  <c:v>0.512</c:v>
                </c:pt>
                <c:pt idx="574">
                  <c:v>0.4922</c:v>
                </c:pt>
                <c:pt idx="575">
                  <c:v>0.4465</c:v>
                </c:pt>
                <c:pt idx="576">
                  <c:v>0.312</c:v>
                </c:pt>
                <c:pt idx="577">
                  <c:v>0.2084</c:v>
                </c:pt>
                <c:pt idx="578">
                  <c:v>0.1006</c:v>
                </c:pt>
                <c:pt idx="579">
                  <c:v>0.01125</c:v>
                </c:pt>
                <c:pt idx="580">
                  <c:v>-0.09729</c:v>
                </c:pt>
                <c:pt idx="581">
                  <c:v>-0.2038</c:v>
                </c:pt>
                <c:pt idx="582">
                  <c:v>-0.357</c:v>
                </c:pt>
                <c:pt idx="583">
                  <c:v>-0.4441</c:v>
                </c:pt>
                <c:pt idx="584">
                  <c:v>-0.5174</c:v>
                </c:pt>
                <c:pt idx="585">
                  <c:v>-0.4803</c:v>
                </c:pt>
                <c:pt idx="586">
                  <c:v>-0.3512</c:v>
                </c:pt>
                <c:pt idx="587">
                  <c:v>-0.1688</c:v>
                </c:pt>
                <c:pt idx="588">
                  <c:v>-0.09098</c:v>
                </c:pt>
                <c:pt idx="589">
                  <c:v>-0.04543</c:v>
                </c:pt>
                <c:pt idx="590">
                  <c:v>-0.01351</c:v>
                </c:pt>
                <c:pt idx="591">
                  <c:v>0.07839</c:v>
                </c:pt>
                <c:pt idx="592">
                  <c:v>0.1433</c:v>
                </c:pt>
                <c:pt idx="593">
                  <c:v>0.1748</c:v>
                </c:pt>
                <c:pt idx="594">
                  <c:v>0.07749</c:v>
                </c:pt>
                <c:pt idx="595">
                  <c:v>-0.008119</c:v>
                </c:pt>
                <c:pt idx="596">
                  <c:v>-0.08339</c:v>
                </c:pt>
                <c:pt idx="597">
                  <c:v>-0.129</c:v>
                </c:pt>
                <c:pt idx="598">
                  <c:v>-0.1802</c:v>
                </c:pt>
                <c:pt idx="599">
                  <c:v>-0.1616</c:v>
                </c:pt>
                <c:pt idx="600">
                  <c:v>-0.1675</c:v>
                </c:pt>
                <c:pt idx="601">
                  <c:v>-0.1617</c:v>
                </c:pt>
                <c:pt idx="602">
                  <c:v>-0.1985</c:v>
                </c:pt>
                <c:pt idx="603">
                  <c:v>-0.1957</c:v>
                </c:pt>
                <c:pt idx="604">
                  <c:v>-0.1321</c:v>
                </c:pt>
                <c:pt idx="605">
                  <c:v>-0.02711</c:v>
                </c:pt>
                <c:pt idx="606">
                  <c:v>0.02412</c:v>
                </c:pt>
                <c:pt idx="607">
                  <c:v>0.07918</c:v>
                </c:pt>
                <c:pt idx="608">
                  <c:v>0.1229</c:v>
                </c:pt>
                <c:pt idx="609">
                  <c:v>0.2309</c:v>
                </c:pt>
                <c:pt idx="610">
                  <c:v>0.264</c:v>
                </c:pt>
                <c:pt idx="611">
                  <c:v>0.2467</c:v>
                </c:pt>
                <c:pt idx="612">
                  <c:v>0.2382</c:v>
                </c:pt>
                <c:pt idx="613">
                  <c:v>0.2861</c:v>
                </c:pt>
                <c:pt idx="614">
                  <c:v>0.282</c:v>
                </c:pt>
                <c:pt idx="615">
                  <c:v>0.2547</c:v>
                </c:pt>
                <c:pt idx="616">
                  <c:v>0.1887</c:v>
                </c:pt>
                <c:pt idx="617">
                  <c:v>0.1193</c:v>
                </c:pt>
                <c:pt idx="618">
                  <c:v>0.01942</c:v>
                </c:pt>
                <c:pt idx="619">
                  <c:v>-0.06528</c:v>
                </c:pt>
                <c:pt idx="620">
                  <c:v>-0.1521</c:v>
                </c:pt>
                <c:pt idx="621">
                  <c:v>-0.1829</c:v>
                </c:pt>
                <c:pt idx="622">
                  <c:v>-0.2177</c:v>
                </c:pt>
                <c:pt idx="623">
                  <c:v>-0.1776</c:v>
                </c:pt>
                <c:pt idx="624">
                  <c:v>-0.1292</c:v>
                </c:pt>
                <c:pt idx="625">
                  <c:v>-0.06119</c:v>
                </c:pt>
                <c:pt idx="626">
                  <c:v>-0.003092</c:v>
                </c:pt>
                <c:pt idx="627">
                  <c:v>0.07389</c:v>
                </c:pt>
                <c:pt idx="628">
                  <c:v>0.101</c:v>
                </c:pt>
                <c:pt idx="629">
                  <c:v>0.1574</c:v>
                </c:pt>
                <c:pt idx="630">
                  <c:v>0.2204</c:v>
                </c:pt>
                <c:pt idx="631">
                  <c:v>0.2821</c:v>
                </c:pt>
                <c:pt idx="632">
                  <c:v>0.2682</c:v>
                </c:pt>
                <c:pt idx="633">
                  <c:v>0.2366</c:v>
                </c:pt>
                <c:pt idx="634">
                  <c:v>0.158</c:v>
                </c:pt>
                <c:pt idx="635">
                  <c:v>0.0893</c:v>
                </c:pt>
                <c:pt idx="636">
                  <c:v>-0.02174</c:v>
                </c:pt>
                <c:pt idx="637">
                  <c:v>-0.1611</c:v>
                </c:pt>
                <c:pt idx="638">
                  <c:v>-0.3091</c:v>
                </c:pt>
                <c:pt idx="639">
                  <c:v>-0.3821</c:v>
                </c:pt>
                <c:pt idx="640">
                  <c:v>-0.4202</c:v>
                </c:pt>
                <c:pt idx="641">
                  <c:v>-0.4112</c:v>
                </c:pt>
                <c:pt idx="642">
                  <c:v>-0.4106</c:v>
                </c:pt>
                <c:pt idx="643">
                  <c:v>-0.3612</c:v>
                </c:pt>
                <c:pt idx="644">
                  <c:v>-0.3019</c:v>
                </c:pt>
                <c:pt idx="645">
                  <c:v>-0.2233</c:v>
                </c:pt>
                <c:pt idx="646">
                  <c:v>-0.1737</c:v>
                </c:pt>
                <c:pt idx="647">
                  <c:v>-0.1208</c:v>
                </c:pt>
                <c:pt idx="648">
                  <c:v>-0.1113</c:v>
                </c:pt>
                <c:pt idx="649">
                  <c:v>-0.05914</c:v>
                </c:pt>
                <c:pt idx="650">
                  <c:v>0.04878</c:v>
                </c:pt>
                <c:pt idx="651">
                  <c:v>0.219</c:v>
                </c:pt>
                <c:pt idx="652">
                  <c:v>0.3579</c:v>
                </c:pt>
                <c:pt idx="653">
                  <c:v>0.4355</c:v>
                </c:pt>
                <c:pt idx="654">
                  <c:v>0.4396</c:v>
                </c:pt>
                <c:pt idx="655">
                  <c:v>0.4363</c:v>
                </c:pt>
                <c:pt idx="656">
                  <c:v>0.3579</c:v>
                </c:pt>
                <c:pt idx="657">
                  <c:v>0.2415</c:v>
                </c:pt>
                <c:pt idx="658">
                  <c:v>0.1196</c:v>
                </c:pt>
                <c:pt idx="659">
                  <c:v>0.06656</c:v>
                </c:pt>
                <c:pt idx="660">
                  <c:v>0.04103</c:v>
                </c:pt>
                <c:pt idx="661">
                  <c:v>0.03079</c:v>
                </c:pt>
                <c:pt idx="662">
                  <c:v>-0.03155</c:v>
                </c:pt>
                <c:pt idx="663">
                  <c:v>-0.09024</c:v>
                </c:pt>
                <c:pt idx="664">
                  <c:v>-0.1362</c:v>
                </c:pt>
                <c:pt idx="665">
                  <c:v>-0.1353</c:v>
                </c:pt>
                <c:pt idx="666">
                  <c:v>-0.1313</c:v>
                </c:pt>
                <c:pt idx="667">
                  <c:v>-0.09417</c:v>
                </c:pt>
                <c:pt idx="668">
                  <c:v>-0.07374</c:v>
                </c:pt>
                <c:pt idx="669">
                  <c:v>-0.07566</c:v>
                </c:pt>
                <c:pt idx="670">
                  <c:v>-0.1052</c:v>
                </c:pt>
                <c:pt idx="671">
                  <c:v>-0.101</c:v>
                </c:pt>
                <c:pt idx="672">
                  <c:v>-0.08882</c:v>
                </c:pt>
                <c:pt idx="673">
                  <c:v>-0.06035</c:v>
                </c:pt>
                <c:pt idx="674">
                  <c:v>-0.03221</c:v>
                </c:pt>
                <c:pt idx="675">
                  <c:v>0.007804</c:v>
                </c:pt>
                <c:pt idx="676">
                  <c:v>0.03414</c:v>
                </c:pt>
                <c:pt idx="677">
                  <c:v>0.07915</c:v>
                </c:pt>
                <c:pt idx="678">
                  <c:v>0.1081</c:v>
                </c:pt>
                <c:pt idx="679">
                  <c:v>0.1445</c:v>
                </c:pt>
                <c:pt idx="680">
                  <c:v>0.1739</c:v>
                </c:pt>
                <c:pt idx="681">
                  <c:v>0.2249</c:v>
                </c:pt>
                <c:pt idx="682">
                  <c:v>0.2433</c:v>
                </c:pt>
                <c:pt idx="683">
                  <c:v>0.2561</c:v>
                </c:pt>
                <c:pt idx="684">
                  <c:v>0.2521</c:v>
                </c:pt>
                <c:pt idx="685">
                  <c:v>0.2519</c:v>
                </c:pt>
                <c:pt idx="686">
                  <c:v>0.2236</c:v>
                </c:pt>
                <c:pt idx="687">
                  <c:v>0.212</c:v>
                </c:pt>
                <c:pt idx="688">
                  <c:v>0.2106</c:v>
                </c:pt>
                <c:pt idx="689">
                  <c:v>0.2257</c:v>
                </c:pt>
                <c:pt idx="690">
                  <c:v>0.2299</c:v>
                </c:pt>
                <c:pt idx="691">
                  <c:v>0.2333</c:v>
                </c:pt>
                <c:pt idx="692">
                  <c:v>0.2025</c:v>
                </c:pt>
                <c:pt idx="693">
                  <c:v>0.1736</c:v>
                </c:pt>
                <c:pt idx="694">
                  <c:v>0.1491</c:v>
                </c:pt>
                <c:pt idx="695">
                  <c:v>0.1523</c:v>
                </c:pt>
                <c:pt idx="696">
                  <c:v>0.1495</c:v>
                </c:pt>
                <c:pt idx="697">
                  <c:v>0.1555</c:v>
                </c:pt>
                <c:pt idx="698">
                  <c:v>0.09482</c:v>
                </c:pt>
                <c:pt idx="699">
                  <c:v>-0.008357</c:v>
                </c:pt>
                <c:pt idx="700">
                  <c:v>-0.06231</c:v>
                </c:pt>
                <c:pt idx="701">
                  <c:v>-0.07569</c:v>
                </c:pt>
                <c:pt idx="702">
                  <c:v>-0.08781</c:v>
                </c:pt>
                <c:pt idx="703">
                  <c:v>-0.09031</c:v>
                </c:pt>
                <c:pt idx="704">
                  <c:v>-0.1034</c:v>
                </c:pt>
                <c:pt idx="705">
                  <c:v>-0.1016</c:v>
                </c:pt>
                <c:pt idx="706">
                  <c:v>-0.1036</c:v>
                </c:pt>
                <c:pt idx="707">
                  <c:v>-0.09685</c:v>
                </c:pt>
                <c:pt idx="708">
                  <c:v>-0.09995</c:v>
                </c:pt>
                <c:pt idx="709">
                  <c:v>-0.1034</c:v>
                </c:pt>
                <c:pt idx="710">
                  <c:v>-0.1303</c:v>
                </c:pt>
                <c:pt idx="711">
                  <c:v>-0.1415</c:v>
                </c:pt>
                <c:pt idx="712">
                  <c:v>-0.1349</c:v>
                </c:pt>
                <c:pt idx="713">
                  <c:v>-0.1064</c:v>
                </c:pt>
                <c:pt idx="714">
                  <c:v>-0.08188</c:v>
                </c:pt>
                <c:pt idx="715">
                  <c:v>-0.05863</c:v>
                </c:pt>
                <c:pt idx="716">
                  <c:v>-0.05368</c:v>
                </c:pt>
                <c:pt idx="717">
                  <c:v>-0.0427</c:v>
                </c:pt>
                <c:pt idx="718">
                  <c:v>-0.03331</c:v>
                </c:pt>
                <c:pt idx="719">
                  <c:v>-0.0103</c:v>
                </c:pt>
                <c:pt idx="720">
                  <c:v>0.008108</c:v>
                </c:pt>
                <c:pt idx="721">
                  <c:v>0.031</c:v>
                </c:pt>
                <c:pt idx="722">
                  <c:v>0.04484</c:v>
                </c:pt>
                <c:pt idx="723">
                  <c:v>0.06085</c:v>
                </c:pt>
                <c:pt idx="724">
                  <c:v>0.06593</c:v>
                </c:pt>
                <c:pt idx="725">
                  <c:v>0.06614</c:v>
                </c:pt>
                <c:pt idx="726">
                  <c:v>0.0442</c:v>
                </c:pt>
                <c:pt idx="727">
                  <c:v>0.0289</c:v>
                </c:pt>
                <c:pt idx="728">
                  <c:v>0.02006</c:v>
                </c:pt>
                <c:pt idx="729">
                  <c:v>0.02152</c:v>
                </c:pt>
                <c:pt idx="730">
                  <c:v>0.01925</c:v>
                </c:pt>
                <c:pt idx="731">
                  <c:v>0.02254</c:v>
                </c:pt>
                <c:pt idx="732">
                  <c:v>0.0212</c:v>
                </c:pt>
                <c:pt idx="733">
                  <c:v>0.0245</c:v>
                </c:pt>
                <c:pt idx="734">
                  <c:v>0.0232</c:v>
                </c:pt>
                <c:pt idx="735">
                  <c:v>0.02625</c:v>
                </c:pt>
                <c:pt idx="736">
                  <c:v>0.02487</c:v>
                </c:pt>
                <c:pt idx="737">
                  <c:v>0.02748</c:v>
                </c:pt>
                <c:pt idx="738">
                  <c:v>0.02596</c:v>
                </c:pt>
                <c:pt idx="739">
                  <c:v>0.02817</c:v>
                </c:pt>
                <c:pt idx="740">
                  <c:v>0.02659</c:v>
                </c:pt>
                <c:pt idx="741">
                  <c:v>0.02851</c:v>
                </c:pt>
                <c:pt idx="742">
                  <c:v>0.02698</c:v>
                </c:pt>
                <c:pt idx="743">
                  <c:v>0.02865</c:v>
                </c:pt>
                <c:pt idx="744">
                  <c:v>0.0272</c:v>
                </c:pt>
                <c:pt idx="745">
                  <c:v>0.02869</c:v>
                </c:pt>
                <c:pt idx="746">
                  <c:v>0.02725</c:v>
                </c:pt>
                <c:pt idx="747">
                  <c:v>0.02842</c:v>
                </c:pt>
                <c:pt idx="748">
                  <c:v>0.02706</c:v>
                </c:pt>
                <c:pt idx="749">
                  <c:v>0.02798</c:v>
                </c:pt>
                <c:pt idx="750">
                  <c:v>0.02671</c:v>
                </c:pt>
                <c:pt idx="751">
                  <c:v>0.02753</c:v>
                </c:pt>
                <c:pt idx="752">
                  <c:v>0.0264</c:v>
                </c:pt>
                <c:pt idx="753">
                  <c:v>0.02708</c:v>
                </c:pt>
                <c:pt idx="754">
                  <c:v>0.02614</c:v>
                </c:pt>
                <c:pt idx="755">
                  <c:v>0.02667</c:v>
                </c:pt>
                <c:pt idx="756">
                  <c:v>0.0259</c:v>
                </c:pt>
                <c:pt idx="757">
                  <c:v>0.02637</c:v>
                </c:pt>
                <c:pt idx="758">
                  <c:v>0.02586</c:v>
                </c:pt>
                <c:pt idx="759">
                  <c:v>0.02619</c:v>
                </c:pt>
                <c:pt idx="760">
                  <c:v>0.02564</c:v>
                </c:pt>
                <c:pt idx="761">
                  <c:v>0.02574</c:v>
                </c:pt>
                <c:pt idx="762">
                  <c:v>0.02538</c:v>
                </c:pt>
                <c:pt idx="763">
                  <c:v>0.02539</c:v>
                </c:pt>
                <c:pt idx="764">
                  <c:v>0.02528</c:v>
                </c:pt>
                <c:pt idx="765">
                  <c:v>0.02523</c:v>
                </c:pt>
                <c:pt idx="766">
                  <c:v>0.02533</c:v>
                </c:pt>
                <c:pt idx="767">
                  <c:v>0.02519</c:v>
                </c:pt>
                <c:pt idx="768">
                  <c:v>0.02539</c:v>
                </c:pt>
                <c:pt idx="769">
                  <c:v>0.02514</c:v>
                </c:pt>
                <c:pt idx="770">
                  <c:v>0.02561</c:v>
                </c:pt>
                <c:pt idx="771">
                  <c:v>0.02522</c:v>
                </c:pt>
                <c:pt idx="772">
                  <c:v>0.02577</c:v>
                </c:pt>
                <c:pt idx="773">
                  <c:v>0.02525</c:v>
                </c:pt>
                <c:pt idx="774">
                  <c:v>0.02602</c:v>
                </c:pt>
                <c:pt idx="775">
                  <c:v>0.02535</c:v>
                </c:pt>
                <c:pt idx="776">
                  <c:v>0.02625</c:v>
                </c:pt>
                <c:pt idx="777">
                  <c:v>0.02553</c:v>
                </c:pt>
                <c:pt idx="778">
                  <c:v>0.02661</c:v>
                </c:pt>
                <c:pt idx="779">
                  <c:v>0.02572</c:v>
                </c:pt>
                <c:pt idx="780">
                  <c:v>0.02705</c:v>
                </c:pt>
                <c:pt idx="781">
                  <c:v>0.02606</c:v>
                </c:pt>
                <c:pt idx="782">
                  <c:v>0.02746</c:v>
                </c:pt>
                <c:pt idx="783">
                  <c:v>0.02634</c:v>
                </c:pt>
                <c:pt idx="784">
                  <c:v>0.02795</c:v>
                </c:pt>
                <c:pt idx="785">
                  <c:v>0.02667</c:v>
                </c:pt>
                <c:pt idx="786">
                  <c:v>0.02838</c:v>
                </c:pt>
                <c:pt idx="787">
                  <c:v>0.02699</c:v>
                </c:pt>
                <c:pt idx="788">
                  <c:v>0.02887</c:v>
                </c:pt>
                <c:pt idx="789">
                  <c:v>0.02725</c:v>
                </c:pt>
                <c:pt idx="790">
                  <c:v>0.02924</c:v>
                </c:pt>
                <c:pt idx="791">
                  <c:v>0.02753</c:v>
                </c:pt>
                <c:pt idx="792">
                  <c:v>0.02968</c:v>
                </c:pt>
                <c:pt idx="793">
                  <c:v>0.02779</c:v>
                </c:pt>
                <c:pt idx="794">
                  <c:v>0.03002</c:v>
                </c:pt>
                <c:pt idx="795">
                  <c:v>0.02795</c:v>
                </c:pt>
                <c:pt idx="796">
                  <c:v>0.03031</c:v>
                </c:pt>
                <c:pt idx="797">
                  <c:v>0.02803</c:v>
                </c:pt>
                <c:pt idx="798">
                  <c:v>0.03043</c:v>
                </c:pt>
                <c:pt idx="799">
                  <c:v>0.02794</c:v>
                </c:pt>
                <c:pt idx="800">
                  <c:v>0.03041</c:v>
                </c:pt>
                <c:pt idx="801">
                  <c:v>0.0277</c:v>
                </c:pt>
                <c:pt idx="802">
                  <c:v>0.03022</c:v>
                </c:pt>
                <c:pt idx="803">
                  <c:v>0.02728</c:v>
                </c:pt>
                <c:pt idx="804">
                  <c:v>0.02994</c:v>
                </c:pt>
                <c:pt idx="805">
                  <c:v>0.02682</c:v>
                </c:pt>
                <c:pt idx="806">
                  <c:v>0.02952</c:v>
                </c:pt>
                <c:pt idx="807">
                  <c:v>0.02612</c:v>
                </c:pt>
                <c:pt idx="808">
                  <c:v>0.0289</c:v>
                </c:pt>
                <c:pt idx="809">
                  <c:v>0.0253</c:v>
                </c:pt>
                <c:pt idx="810">
                  <c:v>0.02821</c:v>
                </c:pt>
                <c:pt idx="811">
                  <c:v>0.02449</c:v>
                </c:pt>
                <c:pt idx="812">
                  <c:v>0.02752</c:v>
                </c:pt>
                <c:pt idx="813">
                  <c:v>0.02363</c:v>
                </c:pt>
                <c:pt idx="814">
                  <c:v>0.02683</c:v>
                </c:pt>
                <c:pt idx="815">
                  <c:v>0.02281</c:v>
                </c:pt>
                <c:pt idx="816">
                  <c:v>0.02619</c:v>
                </c:pt>
                <c:pt idx="817">
                  <c:v>0.02211</c:v>
                </c:pt>
                <c:pt idx="818">
                  <c:v>0.02565</c:v>
                </c:pt>
                <c:pt idx="819">
                  <c:v>0.02138</c:v>
                </c:pt>
                <c:pt idx="820">
                  <c:v>0.02509</c:v>
                </c:pt>
                <c:pt idx="821">
                  <c:v>0.02072</c:v>
                </c:pt>
                <c:pt idx="822">
                  <c:v>0.02474</c:v>
                </c:pt>
                <c:pt idx="823">
                  <c:v>0.02044</c:v>
                </c:pt>
                <c:pt idx="824">
                  <c:v>0.02461</c:v>
                </c:pt>
                <c:pt idx="825">
                  <c:v>0.02018</c:v>
                </c:pt>
                <c:pt idx="826">
                  <c:v>0.02468</c:v>
                </c:pt>
                <c:pt idx="827">
                  <c:v>0.0202</c:v>
                </c:pt>
                <c:pt idx="828">
                  <c:v>0.02491</c:v>
                </c:pt>
                <c:pt idx="829">
                  <c:v>0.02041</c:v>
                </c:pt>
                <c:pt idx="830">
                  <c:v>0.02538</c:v>
                </c:pt>
                <c:pt idx="831">
                  <c:v>0.0208</c:v>
                </c:pt>
                <c:pt idx="832">
                  <c:v>0.02597</c:v>
                </c:pt>
                <c:pt idx="833">
                  <c:v>0.02137</c:v>
                </c:pt>
                <c:pt idx="834">
                  <c:v>0.02679</c:v>
                </c:pt>
                <c:pt idx="835">
                  <c:v>0.02203</c:v>
                </c:pt>
                <c:pt idx="836">
                  <c:v>0.02763</c:v>
                </c:pt>
                <c:pt idx="837">
                  <c:v>0.0229</c:v>
                </c:pt>
                <c:pt idx="838">
                  <c:v>0.02878</c:v>
                </c:pt>
                <c:pt idx="839">
                  <c:v>0.02388</c:v>
                </c:pt>
                <c:pt idx="840">
                  <c:v>0.02989</c:v>
                </c:pt>
                <c:pt idx="841">
                  <c:v>0.02483</c:v>
                </c:pt>
                <c:pt idx="842">
                  <c:v>0.0309</c:v>
                </c:pt>
                <c:pt idx="843">
                  <c:v>0.0256</c:v>
                </c:pt>
                <c:pt idx="844">
                  <c:v>0.0318</c:v>
                </c:pt>
                <c:pt idx="845">
                  <c:v>0.02634</c:v>
                </c:pt>
                <c:pt idx="846">
                  <c:v>0.03264</c:v>
                </c:pt>
                <c:pt idx="847">
                  <c:v>0.02704</c:v>
                </c:pt>
                <c:pt idx="848">
                  <c:v>0.0334</c:v>
                </c:pt>
                <c:pt idx="849">
                  <c:v>0.02752</c:v>
                </c:pt>
                <c:pt idx="850">
                  <c:v>0.03392</c:v>
                </c:pt>
                <c:pt idx="851">
                  <c:v>0.02773</c:v>
                </c:pt>
                <c:pt idx="852">
                  <c:v>0.03423</c:v>
                </c:pt>
                <c:pt idx="853">
                  <c:v>0.02781</c:v>
                </c:pt>
                <c:pt idx="854">
                  <c:v>0.03426</c:v>
                </c:pt>
                <c:pt idx="855">
                  <c:v>0.02755</c:v>
                </c:pt>
                <c:pt idx="856">
                  <c:v>0.03401</c:v>
                </c:pt>
                <c:pt idx="857">
                  <c:v>0.02694</c:v>
                </c:pt>
                <c:pt idx="858">
                  <c:v>0.03341</c:v>
                </c:pt>
                <c:pt idx="859">
                  <c:v>0.02619</c:v>
                </c:pt>
                <c:pt idx="860">
                  <c:v>0.03275</c:v>
                </c:pt>
                <c:pt idx="861">
                  <c:v>0.02533</c:v>
                </c:pt>
                <c:pt idx="862">
                  <c:v>0.03203</c:v>
                </c:pt>
                <c:pt idx="863">
                  <c:v>0.02432</c:v>
                </c:pt>
                <c:pt idx="864">
                  <c:v>0.03103</c:v>
                </c:pt>
                <c:pt idx="865">
                  <c:v>0.02316</c:v>
                </c:pt>
                <c:pt idx="866">
                  <c:v>0.02996</c:v>
                </c:pt>
                <c:pt idx="867">
                  <c:v>0.02188</c:v>
                </c:pt>
                <c:pt idx="868">
                  <c:v>0.02894</c:v>
                </c:pt>
                <c:pt idx="869">
                  <c:v>0.02089</c:v>
                </c:pt>
                <c:pt idx="870">
                  <c:v>0.02818</c:v>
                </c:pt>
                <c:pt idx="871">
                  <c:v>0.02006</c:v>
                </c:pt>
                <c:pt idx="872">
                  <c:v>0.02756</c:v>
                </c:pt>
                <c:pt idx="873">
                  <c:v>0.01936</c:v>
                </c:pt>
                <c:pt idx="874">
                  <c:v>0.02717</c:v>
                </c:pt>
                <c:pt idx="875">
                  <c:v>0.01898</c:v>
                </c:pt>
                <c:pt idx="876">
                  <c:v>0.02707</c:v>
                </c:pt>
                <c:pt idx="877">
                  <c:v>0.01889</c:v>
                </c:pt>
                <c:pt idx="878">
                  <c:v>0.02733</c:v>
                </c:pt>
                <c:pt idx="879">
                  <c:v>0.01918</c:v>
                </c:pt>
                <c:pt idx="880">
                  <c:v>0.0279</c:v>
                </c:pt>
                <c:pt idx="881">
                  <c:v>0.01975</c:v>
                </c:pt>
                <c:pt idx="882">
                  <c:v>0.02889</c:v>
                </c:pt>
                <c:pt idx="883">
                  <c:v>0.02078</c:v>
                </c:pt>
                <c:pt idx="884">
                  <c:v>0.03012</c:v>
                </c:pt>
                <c:pt idx="885">
                  <c:v>0.02202</c:v>
                </c:pt>
                <c:pt idx="886">
                  <c:v>0.03165</c:v>
                </c:pt>
                <c:pt idx="887">
                  <c:v>0.0234</c:v>
                </c:pt>
                <c:pt idx="888">
                  <c:v>0.03322</c:v>
                </c:pt>
                <c:pt idx="889">
                  <c:v>0.02488</c:v>
                </c:pt>
                <c:pt idx="890">
                  <c:v>0.0348</c:v>
                </c:pt>
                <c:pt idx="891">
                  <c:v>0.0263</c:v>
                </c:pt>
                <c:pt idx="892">
                  <c:v>0.03644</c:v>
                </c:pt>
                <c:pt idx="893">
                  <c:v>0.02777</c:v>
                </c:pt>
                <c:pt idx="894">
                  <c:v>0.03792</c:v>
                </c:pt>
                <c:pt idx="895">
                  <c:v>0.02907</c:v>
                </c:pt>
                <c:pt idx="896">
                  <c:v>0.03931</c:v>
                </c:pt>
                <c:pt idx="897">
                  <c:v>0.03012</c:v>
                </c:pt>
                <c:pt idx="898">
                  <c:v>0.04039</c:v>
                </c:pt>
                <c:pt idx="899">
                  <c:v>0.03092</c:v>
                </c:pt>
                <c:pt idx="900">
                  <c:v>0.04111</c:v>
                </c:pt>
                <c:pt idx="901">
                  <c:v>0.03125</c:v>
                </c:pt>
                <c:pt idx="902">
                  <c:v>0.0414</c:v>
                </c:pt>
                <c:pt idx="903">
                  <c:v>0.03117</c:v>
                </c:pt>
                <c:pt idx="904">
                  <c:v>0.04124</c:v>
                </c:pt>
                <c:pt idx="905">
                  <c:v>0.03066</c:v>
                </c:pt>
                <c:pt idx="906">
                  <c:v>0.04068</c:v>
                </c:pt>
                <c:pt idx="907">
                  <c:v>0.02978</c:v>
                </c:pt>
                <c:pt idx="908">
                  <c:v>0.03979</c:v>
                </c:pt>
                <c:pt idx="909">
                  <c:v>0.02856</c:v>
                </c:pt>
                <c:pt idx="910">
                  <c:v>0.03852</c:v>
                </c:pt>
                <c:pt idx="911">
                  <c:v>0.02692</c:v>
                </c:pt>
                <c:pt idx="912">
                  <c:v>0.03686</c:v>
                </c:pt>
                <c:pt idx="913">
                  <c:v>0.02502</c:v>
                </c:pt>
                <c:pt idx="914">
                  <c:v>0.03511</c:v>
                </c:pt>
                <c:pt idx="915">
                  <c:v>0.02314</c:v>
                </c:pt>
                <c:pt idx="916">
                  <c:v>0.03331</c:v>
                </c:pt>
                <c:pt idx="917">
                  <c:v>0.02112</c:v>
                </c:pt>
                <c:pt idx="918">
                  <c:v>0.03149</c:v>
                </c:pt>
                <c:pt idx="919">
                  <c:v>0.01927</c:v>
                </c:pt>
                <c:pt idx="920">
                  <c:v>0.02989</c:v>
                </c:pt>
                <c:pt idx="921">
                  <c:v>0.0177</c:v>
                </c:pt>
                <c:pt idx="922">
                  <c:v>0.02865</c:v>
                </c:pt>
                <c:pt idx="923">
                  <c:v>0.0164</c:v>
                </c:pt>
                <c:pt idx="924">
                  <c:v>0.02763</c:v>
                </c:pt>
                <c:pt idx="925">
                  <c:v>0.01549</c:v>
                </c:pt>
                <c:pt idx="926">
                  <c:v>0.02709</c:v>
                </c:pt>
                <c:pt idx="927">
                  <c:v>0.01504</c:v>
                </c:pt>
                <c:pt idx="928">
                  <c:v>0.02709</c:v>
                </c:pt>
                <c:pt idx="929">
                  <c:v>0.01517</c:v>
                </c:pt>
                <c:pt idx="930">
                  <c:v>0.0276</c:v>
                </c:pt>
                <c:pt idx="931">
                  <c:v>0.01576</c:v>
                </c:pt>
                <c:pt idx="932">
                  <c:v>0.02865</c:v>
                </c:pt>
                <c:pt idx="933">
                  <c:v>0.01691</c:v>
                </c:pt>
                <c:pt idx="934">
                  <c:v>0.03011</c:v>
                </c:pt>
                <c:pt idx="935">
                  <c:v>0.01845</c:v>
                </c:pt>
                <c:pt idx="936">
                  <c:v>0.03197</c:v>
                </c:pt>
                <c:pt idx="937">
                  <c:v>0.02032</c:v>
                </c:pt>
                <c:pt idx="938">
                  <c:v>0.03408</c:v>
                </c:pt>
                <c:pt idx="939">
                  <c:v>0.02227</c:v>
                </c:pt>
                <c:pt idx="940">
                  <c:v>0.03622</c:v>
                </c:pt>
                <c:pt idx="941">
                  <c:v>0.02428</c:v>
                </c:pt>
                <c:pt idx="942">
                  <c:v>0.03825</c:v>
                </c:pt>
                <c:pt idx="943">
                  <c:v>0.02621</c:v>
                </c:pt>
                <c:pt idx="944">
                  <c:v>0.04034</c:v>
                </c:pt>
                <c:pt idx="945">
                  <c:v>0.02793</c:v>
                </c:pt>
                <c:pt idx="946">
                  <c:v>0.04195</c:v>
                </c:pt>
                <c:pt idx="947">
                  <c:v>0.02916</c:v>
                </c:pt>
                <c:pt idx="948">
                  <c:v>0.04305</c:v>
                </c:pt>
                <c:pt idx="949">
                  <c:v>0.02986</c:v>
                </c:pt>
                <c:pt idx="950">
                  <c:v>0.04365</c:v>
                </c:pt>
                <c:pt idx="951">
                  <c:v>0.03011</c:v>
                </c:pt>
                <c:pt idx="952">
                  <c:v>0.04367</c:v>
                </c:pt>
                <c:pt idx="953">
                  <c:v>0.02959</c:v>
                </c:pt>
                <c:pt idx="954">
                  <c:v>0.04295</c:v>
                </c:pt>
                <c:pt idx="955">
                  <c:v>0.02834</c:v>
                </c:pt>
                <c:pt idx="956">
                  <c:v>0.04149</c:v>
                </c:pt>
                <c:pt idx="957">
                  <c:v>0.02651</c:v>
                </c:pt>
                <c:pt idx="958">
                  <c:v>0.03953</c:v>
                </c:pt>
                <c:pt idx="959">
                  <c:v>0.02409</c:v>
                </c:pt>
                <c:pt idx="960">
                  <c:v>0.03691</c:v>
                </c:pt>
                <c:pt idx="961">
                  <c:v>0.02113</c:v>
                </c:pt>
                <c:pt idx="962">
                  <c:v>0.03397</c:v>
                </c:pt>
                <c:pt idx="963">
                  <c:v>0.01794</c:v>
                </c:pt>
                <c:pt idx="964">
                  <c:v>0.03085</c:v>
                </c:pt>
                <c:pt idx="965">
                  <c:v>0.0146</c:v>
                </c:pt>
                <c:pt idx="966">
                  <c:v>0.02752</c:v>
                </c:pt>
                <c:pt idx="967">
                  <c:v>0.01125</c:v>
                </c:pt>
                <c:pt idx="968">
                  <c:v>0.02444</c:v>
                </c:pt>
                <c:pt idx="969">
                  <c:v>0.008055</c:v>
                </c:pt>
                <c:pt idx="970">
                  <c:v>0.02155</c:v>
                </c:pt>
                <c:pt idx="971">
                  <c:v>0.00532</c:v>
                </c:pt>
                <c:pt idx="972">
                  <c:v>0.01911</c:v>
                </c:pt>
                <c:pt idx="973">
                  <c:v>0.003059</c:v>
                </c:pt>
                <c:pt idx="974">
                  <c:v>0.01745</c:v>
                </c:pt>
                <c:pt idx="975">
                  <c:v>0.00168</c:v>
                </c:pt>
                <c:pt idx="976">
                  <c:v>0.01646</c:v>
                </c:pt>
                <c:pt idx="977">
                  <c:v>0.0009364</c:v>
                </c:pt>
                <c:pt idx="978">
                  <c:v>0.01628</c:v>
                </c:pt>
                <c:pt idx="979">
                  <c:v>0.001108</c:v>
                </c:pt>
                <c:pt idx="980">
                  <c:v>0.01703</c:v>
                </c:pt>
                <c:pt idx="981">
                  <c:v>0.002189</c:v>
                </c:pt>
                <c:pt idx="982">
                  <c:v>0.01858</c:v>
                </c:pt>
                <c:pt idx="983">
                  <c:v>0.003997</c:v>
                </c:pt>
                <c:pt idx="984">
                  <c:v>0.0208</c:v>
                </c:pt>
                <c:pt idx="985">
                  <c:v>0.00645</c:v>
                </c:pt>
                <c:pt idx="986">
                  <c:v>0.02378</c:v>
                </c:pt>
                <c:pt idx="987">
                  <c:v>0.00959</c:v>
                </c:pt>
                <c:pt idx="988">
                  <c:v>0.0271</c:v>
                </c:pt>
                <c:pt idx="989">
                  <c:v>0.01297</c:v>
                </c:pt>
                <c:pt idx="990">
                  <c:v>0.03068</c:v>
                </c:pt>
                <c:pt idx="991">
                  <c:v>0.01642</c:v>
                </c:pt>
                <c:pt idx="992">
                  <c:v>0.03411</c:v>
                </c:pt>
                <c:pt idx="993">
                  <c:v>0.01967</c:v>
                </c:pt>
                <c:pt idx="994">
                  <c:v>0.03724</c:v>
                </c:pt>
                <c:pt idx="995">
                  <c:v>0.02243</c:v>
                </c:pt>
                <c:pt idx="996">
                  <c:v>0.0398</c:v>
                </c:pt>
                <c:pt idx="997">
                  <c:v>0.02466</c:v>
                </c:pt>
                <c:pt idx="998">
                  <c:v>0.04169</c:v>
                </c:pt>
                <c:pt idx="999">
                  <c:v>0.02595</c:v>
                </c:pt>
                <c:pt idx="1000">
                  <c:v>0.04254</c:v>
                </c:pt>
                <c:pt idx="1001">
                  <c:v>0.02626</c:v>
                </c:pt>
                <c:pt idx="1002">
                  <c:v>0.04234</c:v>
                </c:pt>
                <c:pt idx="1003">
                  <c:v>0.02545</c:v>
                </c:pt>
                <c:pt idx="1004">
                  <c:v>0.04102</c:v>
                </c:pt>
                <c:pt idx="1005">
                  <c:v>0.02349</c:v>
                </c:pt>
                <c:pt idx="1006">
                  <c:v>0.03853</c:v>
                </c:pt>
                <c:pt idx="1007">
                  <c:v>0.02045</c:v>
                </c:pt>
                <c:pt idx="1008">
                  <c:v>0.035</c:v>
                </c:pt>
                <c:pt idx="1009">
                  <c:v>0.01644</c:v>
                </c:pt>
                <c:pt idx="1010">
                  <c:v>0.03069</c:v>
                </c:pt>
                <c:pt idx="1011">
                  <c:v>0.01175</c:v>
                </c:pt>
                <c:pt idx="1012">
                  <c:v>0.02565</c:v>
                </c:pt>
                <c:pt idx="1013">
                  <c:v>0.006568</c:v>
                </c:pt>
                <c:pt idx="1014">
                  <c:v>0.02035</c:v>
                </c:pt>
                <c:pt idx="1015">
                  <c:v>0.001117</c:v>
                </c:pt>
                <c:pt idx="1016">
                  <c:v>0.0149</c:v>
                </c:pt>
                <c:pt idx="1017">
                  <c:v>-0.004111</c:v>
                </c:pt>
                <c:pt idx="1018">
                  <c:v>0.009934</c:v>
                </c:pt>
                <c:pt idx="1019">
                  <c:v>-0.008801</c:v>
                </c:pt>
                <c:pt idx="1020">
                  <c:v>0.005451</c:v>
                </c:pt>
                <c:pt idx="1021">
                  <c:v>-0.01281</c:v>
                </c:pt>
                <c:pt idx="1022">
                  <c:v>0.002029</c:v>
                </c:pt>
                <c:pt idx="1023">
                  <c:v>-0.015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</c:numCache>
            </c:numRef>
          </c:xVal>
          <c:yVal>
            <c:numRef>
              <c:f>wave!$D$2:$D$1025</c:f>
              <c:numCache>
                <c:formatCode>General</c:formatCode>
                <c:ptCount val="1024"/>
                <c:pt idx="0">
                  <c:v>0</c:v>
                </c:pt>
                <c:pt idx="1">
                  <c:v>0.01943</c:v>
                </c:pt>
                <c:pt idx="2">
                  <c:v>0.0002189</c:v>
                </c:pt>
                <c:pt idx="3">
                  <c:v>0.01961</c:v>
                </c:pt>
                <c:pt idx="4">
                  <c:v>-8.579E-005</c:v>
                </c:pt>
                <c:pt idx="5">
                  <c:v>0.01925</c:v>
                </c:pt>
                <c:pt idx="6">
                  <c:v>-0.000962</c:v>
                </c:pt>
                <c:pt idx="7">
                  <c:v>0.01824</c:v>
                </c:pt>
                <c:pt idx="8">
                  <c:v>-0.002541</c:v>
                </c:pt>
                <c:pt idx="9">
                  <c:v>0.01657</c:v>
                </c:pt>
                <c:pt idx="10">
                  <c:v>-0.004741</c:v>
                </c:pt>
                <c:pt idx="11">
                  <c:v>0.0142</c:v>
                </c:pt>
                <c:pt idx="12">
                  <c:v>-0.007701</c:v>
                </c:pt>
                <c:pt idx="13">
                  <c:v>0.01109</c:v>
                </c:pt>
                <c:pt idx="14">
                  <c:v>-0.01139</c:v>
                </c:pt>
                <c:pt idx="15">
                  <c:v>0.007205</c:v>
                </c:pt>
                <c:pt idx="16">
                  <c:v>-0.01584</c:v>
                </c:pt>
                <c:pt idx="17">
                  <c:v>0.002598</c:v>
                </c:pt>
                <c:pt idx="18">
                  <c:v>-0.02095</c:v>
                </c:pt>
                <c:pt idx="19">
                  <c:v>-0.00265</c:v>
                </c:pt>
                <c:pt idx="20">
                  <c:v>-0.02665</c:v>
                </c:pt>
                <c:pt idx="21">
                  <c:v>-0.008484</c:v>
                </c:pt>
                <c:pt idx="22">
                  <c:v>-0.03293</c:v>
                </c:pt>
                <c:pt idx="23">
                  <c:v>-0.01494</c:v>
                </c:pt>
                <c:pt idx="24">
                  <c:v>-0.03972</c:v>
                </c:pt>
                <c:pt idx="25">
                  <c:v>-0.02181</c:v>
                </c:pt>
                <c:pt idx="26">
                  <c:v>-0.04684</c:v>
                </c:pt>
                <c:pt idx="27">
                  <c:v>-0.02906</c:v>
                </c:pt>
                <c:pt idx="28">
                  <c:v>-0.05425</c:v>
                </c:pt>
                <c:pt idx="29">
                  <c:v>-0.0366</c:v>
                </c:pt>
                <c:pt idx="30">
                  <c:v>-0.0618</c:v>
                </c:pt>
                <c:pt idx="31">
                  <c:v>-0.04435</c:v>
                </c:pt>
                <c:pt idx="32">
                  <c:v>-0.06944</c:v>
                </c:pt>
                <c:pt idx="33">
                  <c:v>-0.05226</c:v>
                </c:pt>
                <c:pt idx="34">
                  <c:v>-0.07699</c:v>
                </c:pt>
                <c:pt idx="35">
                  <c:v>-0.06024</c:v>
                </c:pt>
                <c:pt idx="36">
                  <c:v>-0.08443</c:v>
                </c:pt>
                <c:pt idx="37">
                  <c:v>-0.06836</c:v>
                </c:pt>
                <c:pt idx="38">
                  <c:v>-0.0915</c:v>
                </c:pt>
                <c:pt idx="39">
                  <c:v>-0.07657</c:v>
                </c:pt>
                <c:pt idx="40">
                  <c:v>-0.09812</c:v>
                </c:pt>
                <c:pt idx="41">
                  <c:v>-0.08501</c:v>
                </c:pt>
                <c:pt idx="42">
                  <c:v>-0.1039</c:v>
                </c:pt>
                <c:pt idx="43">
                  <c:v>-0.09384</c:v>
                </c:pt>
                <c:pt idx="44">
                  <c:v>-0.1082</c:v>
                </c:pt>
                <c:pt idx="45">
                  <c:v>-0.1038</c:v>
                </c:pt>
                <c:pt idx="46">
                  <c:v>-0.1097</c:v>
                </c:pt>
                <c:pt idx="47">
                  <c:v>-0.1162</c:v>
                </c:pt>
                <c:pt idx="48">
                  <c:v>-0.1043</c:v>
                </c:pt>
                <c:pt idx="49">
                  <c:v>-0.1359</c:v>
                </c:pt>
                <c:pt idx="50">
                  <c:v>-0.07696</c:v>
                </c:pt>
                <c:pt idx="51">
                  <c:v>-0.1836</c:v>
                </c:pt>
                <c:pt idx="52">
                  <c:v>0.07327</c:v>
                </c:pt>
                <c:pt idx="53">
                  <c:v>-0.4515</c:v>
                </c:pt>
                <c:pt idx="54">
                  <c:v>4.068</c:v>
                </c:pt>
                <c:pt idx="55">
                  <c:v>-1.115</c:v>
                </c:pt>
                <c:pt idx="56">
                  <c:v>-0.5424</c:v>
                </c:pt>
                <c:pt idx="57">
                  <c:v>-0.991</c:v>
                </c:pt>
                <c:pt idx="58">
                  <c:v>-0.8044</c:v>
                </c:pt>
                <c:pt idx="59">
                  <c:v>-0.8669</c:v>
                </c:pt>
                <c:pt idx="60">
                  <c:v>-0.8173</c:v>
                </c:pt>
                <c:pt idx="61">
                  <c:v>-0.4888</c:v>
                </c:pt>
                <c:pt idx="62">
                  <c:v>0.09044</c:v>
                </c:pt>
                <c:pt idx="63">
                  <c:v>1.138</c:v>
                </c:pt>
                <c:pt idx="64">
                  <c:v>2.437</c:v>
                </c:pt>
                <c:pt idx="65">
                  <c:v>2.63</c:v>
                </c:pt>
                <c:pt idx="66">
                  <c:v>3.222</c:v>
                </c:pt>
                <c:pt idx="67">
                  <c:v>2.343</c:v>
                </c:pt>
                <c:pt idx="68">
                  <c:v>0.9171</c:v>
                </c:pt>
                <c:pt idx="69">
                  <c:v>-0.5744</c:v>
                </c:pt>
                <c:pt idx="70">
                  <c:v>-2.063</c:v>
                </c:pt>
                <c:pt idx="71">
                  <c:v>-0.5482</c:v>
                </c:pt>
                <c:pt idx="72">
                  <c:v>-1.244</c:v>
                </c:pt>
                <c:pt idx="73">
                  <c:v>-0.7957</c:v>
                </c:pt>
                <c:pt idx="74">
                  <c:v>-2.159</c:v>
                </c:pt>
                <c:pt idx="75">
                  <c:v>-1.21</c:v>
                </c:pt>
                <c:pt idx="76">
                  <c:v>-1.262</c:v>
                </c:pt>
                <c:pt idx="77">
                  <c:v>-0.2169</c:v>
                </c:pt>
                <c:pt idx="78">
                  <c:v>-0.2328</c:v>
                </c:pt>
                <c:pt idx="79">
                  <c:v>-1.475</c:v>
                </c:pt>
                <c:pt idx="80">
                  <c:v>-0.4893</c:v>
                </c:pt>
                <c:pt idx="81">
                  <c:v>-1.08</c:v>
                </c:pt>
                <c:pt idx="82">
                  <c:v>-0.3653</c:v>
                </c:pt>
                <c:pt idx="83">
                  <c:v>0.2346</c:v>
                </c:pt>
                <c:pt idx="84">
                  <c:v>-1.239</c:v>
                </c:pt>
                <c:pt idx="85">
                  <c:v>-0.3763</c:v>
                </c:pt>
                <c:pt idx="86">
                  <c:v>0.377</c:v>
                </c:pt>
                <c:pt idx="87">
                  <c:v>0.7912</c:v>
                </c:pt>
                <c:pt idx="88">
                  <c:v>0.07594</c:v>
                </c:pt>
                <c:pt idx="89">
                  <c:v>-0.1749</c:v>
                </c:pt>
                <c:pt idx="90">
                  <c:v>1.018</c:v>
                </c:pt>
                <c:pt idx="91">
                  <c:v>-0.2788</c:v>
                </c:pt>
                <c:pt idx="92">
                  <c:v>1.859</c:v>
                </c:pt>
                <c:pt idx="93">
                  <c:v>0.5401</c:v>
                </c:pt>
                <c:pt idx="94">
                  <c:v>3.467</c:v>
                </c:pt>
                <c:pt idx="95">
                  <c:v>2.659</c:v>
                </c:pt>
                <c:pt idx="96">
                  <c:v>0.8174</c:v>
                </c:pt>
                <c:pt idx="97">
                  <c:v>1.627</c:v>
                </c:pt>
                <c:pt idx="98">
                  <c:v>0.7368</c:v>
                </c:pt>
                <c:pt idx="99">
                  <c:v>-0.2669</c:v>
                </c:pt>
                <c:pt idx="100">
                  <c:v>-1.202</c:v>
                </c:pt>
                <c:pt idx="101">
                  <c:v>-0.4357</c:v>
                </c:pt>
                <c:pt idx="102">
                  <c:v>0.3447</c:v>
                </c:pt>
                <c:pt idx="103">
                  <c:v>1.359</c:v>
                </c:pt>
                <c:pt idx="104">
                  <c:v>1.229</c:v>
                </c:pt>
                <c:pt idx="105">
                  <c:v>2.596</c:v>
                </c:pt>
                <c:pt idx="106">
                  <c:v>-0.2435</c:v>
                </c:pt>
                <c:pt idx="107">
                  <c:v>-3.476</c:v>
                </c:pt>
                <c:pt idx="108">
                  <c:v>-1.593</c:v>
                </c:pt>
                <c:pt idx="109">
                  <c:v>-0.07735</c:v>
                </c:pt>
                <c:pt idx="110">
                  <c:v>-0.6666</c:v>
                </c:pt>
                <c:pt idx="111">
                  <c:v>-2.439</c:v>
                </c:pt>
                <c:pt idx="112">
                  <c:v>-0.5177</c:v>
                </c:pt>
                <c:pt idx="113">
                  <c:v>0.3781</c:v>
                </c:pt>
                <c:pt idx="114">
                  <c:v>-0.5523</c:v>
                </c:pt>
                <c:pt idx="115">
                  <c:v>-1.575</c:v>
                </c:pt>
                <c:pt idx="116">
                  <c:v>-0.703</c:v>
                </c:pt>
                <c:pt idx="117">
                  <c:v>-0.3486</c:v>
                </c:pt>
                <c:pt idx="118">
                  <c:v>0.3171</c:v>
                </c:pt>
                <c:pt idx="119">
                  <c:v>1.243</c:v>
                </c:pt>
                <c:pt idx="120">
                  <c:v>0.2806</c:v>
                </c:pt>
                <c:pt idx="121">
                  <c:v>0.7273</c:v>
                </c:pt>
                <c:pt idx="122">
                  <c:v>0.7522</c:v>
                </c:pt>
                <c:pt idx="123">
                  <c:v>1.596</c:v>
                </c:pt>
                <c:pt idx="124">
                  <c:v>-0.8012</c:v>
                </c:pt>
                <c:pt idx="125">
                  <c:v>-1.144</c:v>
                </c:pt>
                <c:pt idx="126">
                  <c:v>1.396</c:v>
                </c:pt>
                <c:pt idx="127">
                  <c:v>-0.9111</c:v>
                </c:pt>
                <c:pt idx="128">
                  <c:v>-3.167</c:v>
                </c:pt>
                <c:pt idx="129">
                  <c:v>-4.9</c:v>
                </c:pt>
                <c:pt idx="130">
                  <c:v>-5.341</c:v>
                </c:pt>
                <c:pt idx="131">
                  <c:v>-3.231</c:v>
                </c:pt>
                <c:pt idx="132">
                  <c:v>-0.471</c:v>
                </c:pt>
                <c:pt idx="133">
                  <c:v>2.774</c:v>
                </c:pt>
                <c:pt idx="134">
                  <c:v>4.934</c:v>
                </c:pt>
                <c:pt idx="135">
                  <c:v>7.292</c:v>
                </c:pt>
                <c:pt idx="136">
                  <c:v>5.75</c:v>
                </c:pt>
                <c:pt idx="137">
                  <c:v>3.366</c:v>
                </c:pt>
                <c:pt idx="138">
                  <c:v>0.6834</c:v>
                </c:pt>
                <c:pt idx="139">
                  <c:v>0.8049</c:v>
                </c:pt>
                <c:pt idx="140">
                  <c:v>-1.372</c:v>
                </c:pt>
                <c:pt idx="141">
                  <c:v>-3.248</c:v>
                </c:pt>
                <c:pt idx="142">
                  <c:v>-3.915</c:v>
                </c:pt>
                <c:pt idx="143">
                  <c:v>-5.19</c:v>
                </c:pt>
                <c:pt idx="144">
                  <c:v>-1.269</c:v>
                </c:pt>
                <c:pt idx="145">
                  <c:v>-0.131</c:v>
                </c:pt>
                <c:pt idx="146">
                  <c:v>1.156</c:v>
                </c:pt>
                <c:pt idx="147">
                  <c:v>-0.773</c:v>
                </c:pt>
                <c:pt idx="148">
                  <c:v>-1.959</c:v>
                </c:pt>
                <c:pt idx="149">
                  <c:v>-1.573</c:v>
                </c:pt>
                <c:pt idx="150">
                  <c:v>0.4119</c:v>
                </c:pt>
                <c:pt idx="151">
                  <c:v>2.676</c:v>
                </c:pt>
                <c:pt idx="152">
                  <c:v>1.543</c:v>
                </c:pt>
                <c:pt idx="153">
                  <c:v>-7.403</c:v>
                </c:pt>
                <c:pt idx="154">
                  <c:v>-0.625</c:v>
                </c:pt>
                <c:pt idx="155">
                  <c:v>0.4719</c:v>
                </c:pt>
                <c:pt idx="156">
                  <c:v>7.199</c:v>
                </c:pt>
                <c:pt idx="157">
                  <c:v>2.535</c:v>
                </c:pt>
                <c:pt idx="158">
                  <c:v>0.1418</c:v>
                </c:pt>
                <c:pt idx="159">
                  <c:v>-1.003</c:v>
                </c:pt>
                <c:pt idx="160">
                  <c:v>-1.792</c:v>
                </c:pt>
                <c:pt idx="161">
                  <c:v>-5.138</c:v>
                </c:pt>
                <c:pt idx="162">
                  <c:v>-1.449</c:v>
                </c:pt>
                <c:pt idx="163">
                  <c:v>2.595</c:v>
                </c:pt>
                <c:pt idx="164">
                  <c:v>5.06</c:v>
                </c:pt>
                <c:pt idx="165">
                  <c:v>2.85</c:v>
                </c:pt>
                <c:pt idx="166">
                  <c:v>2.719</c:v>
                </c:pt>
                <c:pt idx="167">
                  <c:v>4.066</c:v>
                </c:pt>
                <c:pt idx="168">
                  <c:v>3.028</c:v>
                </c:pt>
                <c:pt idx="169">
                  <c:v>-2.498</c:v>
                </c:pt>
                <c:pt idx="170">
                  <c:v>-1.536</c:v>
                </c:pt>
                <c:pt idx="171">
                  <c:v>0.2453</c:v>
                </c:pt>
                <c:pt idx="172">
                  <c:v>2.334</c:v>
                </c:pt>
                <c:pt idx="173">
                  <c:v>0.8219</c:v>
                </c:pt>
                <c:pt idx="174">
                  <c:v>1.55</c:v>
                </c:pt>
                <c:pt idx="175">
                  <c:v>-1.823</c:v>
                </c:pt>
                <c:pt idx="176">
                  <c:v>-4.935</c:v>
                </c:pt>
                <c:pt idx="177">
                  <c:v>-0.4758</c:v>
                </c:pt>
                <c:pt idx="178">
                  <c:v>-2.176</c:v>
                </c:pt>
                <c:pt idx="179">
                  <c:v>-0.6546</c:v>
                </c:pt>
                <c:pt idx="180">
                  <c:v>-0.1688</c:v>
                </c:pt>
                <c:pt idx="181">
                  <c:v>-0.8833</c:v>
                </c:pt>
                <c:pt idx="182">
                  <c:v>-1.909</c:v>
                </c:pt>
                <c:pt idx="183">
                  <c:v>-0.1139</c:v>
                </c:pt>
                <c:pt idx="184">
                  <c:v>-0.6487</c:v>
                </c:pt>
                <c:pt idx="185">
                  <c:v>1.17</c:v>
                </c:pt>
                <c:pt idx="186">
                  <c:v>0.4505</c:v>
                </c:pt>
                <c:pt idx="187">
                  <c:v>0.3792</c:v>
                </c:pt>
                <c:pt idx="188">
                  <c:v>0.1929</c:v>
                </c:pt>
                <c:pt idx="189">
                  <c:v>1.271</c:v>
                </c:pt>
                <c:pt idx="190">
                  <c:v>-0.0622</c:v>
                </c:pt>
                <c:pt idx="191">
                  <c:v>-0.234</c:v>
                </c:pt>
                <c:pt idx="192">
                  <c:v>-1.803</c:v>
                </c:pt>
                <c:pt idx="193">
                  <c:v>-3.279</c:v>
                </c:pt>
                <c:pt idx="194">
                  <c:v>-0.8039</c:v>
                </c:pt>
                <c:pt idx="195">
                  <c:v>5.32</c:v>
                </c:pt>
                <c:pt idx="196">
                  <c:v>4.182</c:v>
                </c:pt>
                <c:pt idx="197">
                  <c:v>0.3138</c:v>
                </c:pt>
                <c:pt idx="198">
                  <c:v>-0.5902</c:v>
                </c:pt>
                <c:pt idx="199">
                  <c:v>0.2298</c:v>
                </c:pt>
                <c:pt idx="200">
                  <c:v>0.7069</c:v>
                </c:pt>
                <c:pt idx="201">
                  <c:v>0.0708</c:v>
                </c:pt>
                <c:pt idx="202">
                  <c:v>-0.9831</c:v>
                </c:pt>
                <c:pt idx="203">
                  <c:v>-0.9582</c:v>
                </c:pt>
                <c:pt idx="204">
                  <c:v>1.324</c:v>
                </c:pt>
                <c:pt idx="205">
                  <c:v>0.5037</c:v>
                </c:pt>
                <c:pt idx="206">
                  <c:v>1.272</c:v>
                </c:pt>
                <c:pt idx="207">
                  <c:v>1.259</c:v>
                </c:pt>
                <c:pt idx="208">
                  <c:v>1.595</c:v>
                </c:pt>
                <c:pt idx="209">
                  <c:v>1.848</c:v>
                </c:pt>
                <c:pt idx="210">
                  <c:v>0.01885</c:v>
                </c:pt>
                <c:pt idx="211">
                  <c:v>0.461</c:v>
                </c:pt>
                <c:pt idx="212">
                  <c:v>0.7001</c:v>
                </c:pt>
                <c:pt idx="213">
                  <c:v>3.284</c:v>
                </c:pt>
                <c:pt idx="214">
                  <c:v>0.2755</c:v>
                </c:pt>
                <c:pt idx="215">
                  <c:v>-0.5147</c:v>
                </c:pt>
                <c:pt idx="216">
                  <c:v>-1.059</c:v>
                </c:pt>
                <c:pt idx="217">
                  <c:v>-1.731</c:v>
                </c:pt>
                <c:pt idx="218">
                  <c:v>-3.058</c:v>
                </c:pt>
                <c:pt idx="219">
                  <c:v>-4.772</c:v>
                </c:pt>
                <c:pt idx="220">
                  <c:v>-3.625</c:v>
                </c:pt>
                <c:pt idx="221">
                  <c:v>-5.121</c:v>
                </c:pt>
                <c:pt idx="222">
                  <c:v>-7.428</c:v>
                </c:pt>
                <c:pt idx="223">
                  <c:v>-4.067</c:v>
                </c:pt>
                <c:pt idx="224">
                  <c:v>-2.255</c:v>
                </c:pt>
                <c:pt idx="225">
                  <c:v>-0.484</c:v>
                </c:pt>
                <c:pt idx="226">
                  <c:v>-0.189</c:v>
                </c:pt>
                <c:pt idx="227">
                  <c:v>-0.4458</c:v>
                </c:pt>
                <c:pt idx="228">
                  <c:v>2.032</c:v>
                </c:pt>
                <c:pt idx="229">
                  <c:v>3.601</c:v>
                </c:pt>
                <c:pt idx="230">
                  <c:v>2.236</c:v>
                </c:pt>
                <c:pt idx="231">
                  <c:v>3.246</c:v>
                </c:pt>
                <c:pt idx="232">
                  <c:v>2.231</c:v>
                </c:pt>
                <c:pt idx="233">
                  <c:v>3.036</c:v>
                </c:pt>
                <c:pt idx="234">
                  <c:v>2.647</c:v>
                </c:pt>
                <c:pt idx="235">
                  <c:v>1.069</c:v>
                </c:pt>
                <c:pt idx="236">
                  <c:v>2.285</c:v>
                </c:pt>
                <c:pt idx="237">
                  <c:v>3.915</c:v>
                </c:pt>
                <c:pt idx="238">
                  <c:v>2.313</c:v>
                </c:pt>
                <c:pt idx="239">
                  <c:v>1.509</c:v>
                </c:pt>
                <c:pt idx="240">
                  <c:v>-0.008761</c:v>
                </c:pt>
                <c:pt idx="241">
                  <c:v>1.847</c:v>
                </c:pt>
                <c:pt idx="242">
                  <c:v>3.111</c:v>
                </c:pt>
                <c:pt idx="243">
                  <c:v>0.137</c:v>
                </c:pt>
                <c:pt idx="244">
                  <c:v>-1.448</c:v>
                </c:pt>
                <c:pt idx="245">
                  <c:v>0.2185</c:v>
                </c:pt>
                <c:pt idx="246">
                  <c:v>-0.3196</c:v>
                </c:pt>
                <c:pt idx="247">
                  <c:v>-0.8456</c:v>
                </c:pt>
                <c:pt idx="248">
                  <c:v>-3.248</c:v>
                </c:pt>
                <c:pt idx="249">
                  <c:v>-3.116</c:v>
                </c:pt>
                <c:pt idx="250">
                  <c:v>-0.9605</c:v>
                </c:pt>
                <c:pt idx="251">
                  <c:v>0.7459</c:v>
                </c:pt>
                <c:pt idx="252">
                  <c:v>-2.173</c:v>
                </c:pt>
                <c:pt idx="253">
                  <c:v>-4.319</c:v>
                </c:pt>
                <c:pt idx="254">
                  <c:v>-2.848</c:v>
                </c:pt>
                <c:pt idx="255">
                  <c:v>-2.844</c:v>
                </c:pt>
                <c:pt idx="256">
                  <c:v>-2.616</c:v>
                </c:pt>
                <c:pt idx="257">
                  <c:v>-1.64</c:v>
                </c:pt>
                <c:pt idx="258">
                  <c:v>1.343</c:v>
                </c:pt>
                <c:pt idx="259">
                  <c:v>2.474</c:v>
                </c:pt>
                <c:pt idx="260">
                  <c:v>3.196</c:v>
                </c:pt>
                <c:pt idx="261">
                  <c:v>2.624</c:v>
                </c:pt>
                <c:pt idx="262">
                  <c:v>2.401</c:v>
                </c:pt>
                <c:pt idx="263">
                  <c:v>1.977</c:v>
                </c:pt>
                <c:pt idx="264">
                  <c:v>1.205</c:v>
                </c:pt>
                <c:pt idx="265">
                  <c:v>0.07648</c:v>
                </c:pt>
                <c:pt idx="266">
                  <c:v>-0.8627</c:v>
                </c:pt>
                <c:pt idx="267">
                  <c:v>-1.76</c:v>
                </c:pt>
                <c:pt idx="268">
                  <c:v>-1.912</c:v>
                </c:pt>
                <c:pt idx="269">
                  <c:v>-1.499</c:v>
                </c:pt>
                <c:pt idx="270">
                  <c:v>-1.043</c:v>
                </c:pt>
                <c:pt idx="271">
                  <c:v>0.4881</c:v>
                </c:pt>
                <c:pt idx="272">
                  <c:v>2.373</c:v>
                </c:pt>
                <c:pt idx="273">
                  <c:v>0.942</c:v>
                </c:pt>
                <c:pt idx="274">
                  <c:v>-0.4882</c:v>
                </c:pt>
                <c:pt idx="275">
                  <c:v>-0.4557</c:v>
                </c:pt>
                <c:pt idx="276">
                  <c:v>-0.5947</c:v>
                </c:pt>
                <c:pt idx="277">
                  <c:v>-0.01316</c:v>
                </c:pt>
                <c:pt idx="278">
                  <c:v>1.291</c:v>
                </c:pt>
                <c:pt idx="279">
                  <c:v>0.5715</c:v>
                </c:pt>
                <c:pt idx="280">
                  <c:v>-0.5559</c:v>
                </c:pt>
                <c:pt idx="281">
                  <c:v>-1.269</c:v>
                </c:pt>
                <c:pt idx="282">
                  <c:v>-0.7821</c:v>
                </c:pt>
                <c:pt idx="283">
                  <c:v>-0.5213</c:v>
                </c:pt>
                <c:pt idx="284">
                  <c:v>0.8707</c:v>
                </c:pt>
                <c:pt idx="285">
                  <c:v>-0.0009921</c:v>
                </c:pt>
                <c:pt idx="286">
                  <c:v>0.4563</c:v>
                </c:pt>
                <c:pt idx="287">
                  <c:v>-0.8528</c:v>
                </c:pt>
                <c:pt idx="288">
                  <c:v>-0.1762</c:v>
                </c:pt>
                <c:pt idx="289">
                  <c:v>-1.5</c:v>
                </c:pt>
                <c:pt idx="290">
                  <c:v>-1.653</c:v>
                </c:pt>
                <c:pt idx="291">
                  <c:v>-3.023</c:v>
                </c:pt>
                <c:pt idx="292">
                  <c:v>-2.417</c:v>
                </c:pt>
                <c:pt idx="293">
                  <c:v>-0.7779</c:v>
                </c:pt>
                <c:pt idx="294">
                  <c:v>0.9727</c:v>
                </c:pt>
                <c:pt idx="295">
                  <c:v>0.9398</c:v>
                </c:pt>
                <c:pt idx="296">
                  <c:v>1.988</c:v>
                </c:pt>
                <c:pt idx="297">
                  <c:v>1.999</c:v>
                </c:pt>
                <c:pt idx="298">
                  <c:v>1.222</c:v>
                </c:pt>
                <c:pt idx="299">
                  <c:v>2.775</c:v>
                </c:pt>
                <c:pt idx="300">
                  <c:v>4.037</c:v>
                </c:pt>
                <c:pt idx="301">
                  <c:v>3.84</c:v>
                </c:pt>
                <c:pt idx="302">
                  <c:v>1.105</c:v>
                </c:pt>
                <c:pt idx="303">
                  <c:v>-0.9193</c:v>
                </c:pt>
                <c:pt idx="304">
                  <c:v>-1.736</c:v>
                </c:pt>
                <c:pt idx="305">
                  <c:v>-1.809</c:v>
                </c:pt>
                <c:pt idx="306">
                  <c:v>-1.691</c:v>
                </c:pt>
                <c:pt idx="307">
                  <c:v>-1.505</c:v>
                </c:pt>
                <c:pt idx="308">
                  <c:v>-0.2141</c:v>
                </c:pt>
                <c:pt idx="309">
                  <c:v>-0.7215</c:v>
                </c:pt>
                <c:pt idx="310">
                  <c:v>-1.195</c:v>
                </c:pt>
                <c:pt idx="311">
                  <c:v>-1.223</c:v>
                </c:pt>
                <c:pt idx="312">
                  <c:v>-0.616</c:v>
                </c:pt>
                <c:pt idx="313">
                  <c:v>0.3578</c:v>
                </c:pt>
                <c:pt idx="314">
                  <c:v>0.9679</c:v>
                </c:pt>
                <c:pt idx="315">
                  <c:v>2.045</c:v>
                </c:pt>
                <c:pt idx="316">
                  <c:v>0.2773</c:v>
                </c:pt>
                <c:pt idx="317">
                  <c:v>1.008</c:v>
                </c:pt>
                <c:pt idx="318">
                  <c:v>1.276</c:v>
                </c:pt>
                <c:pt idx="319">
                  <c:v>-0.4558</c:v>
                </c:pt>
                <c:pt idx="320">
                  <c:v>-0.1168</c:v>
                </c:pt>
                <c:pt idx="321">
                  <c:v>0.5028</c:v>
                </c:pt>
                <c:pt idx="322">
                  <c:v>-0.4714</c:v>
                </c:pt>
                <c:pt idx="323">
                  <c:v>0.144</c:v>
                </c:pt>
                <c:pt idx="324">
                  <c:v>-0.7116</c:v>
                </c:pt>
                <c:pt idx="325">
                  <c:v>-1.85</c:v>
                </c:pt>
                <c:pt idx="326">
                  <c:v>-0.9286</c:v>
                </c:pt>
                <c:pt idx="327">
                  <c:v>-0.3647</c:v>
                </c:pt>
                <c:pt idx="328">
                  <c:v>0.7189</c:v>
                </c:pt>
                <c:pt idx="329">
                  <c:v>2.369</c:v>
                </c:pt>
                <c:pt idx="330">
                  <c:v>2.028</c:v>
                </c:pt>
                <c:pt idx="331">
                  <c:v>2.123</c:v>
                </c:pt>
                <c:pt idx="332">
                  <c:v>1.976</c:v>
                </c:pt>
                <c:pt idx="333">
                  <c:v>0.808</c:v>
                </c:pt>
                <c:pt idx="334">
                  <c:v>-0.4372</c:v>
                </c:pt>
                <c:pt idx="335">
                  <c:v>-1.761</c:v>
                </c:pt>
                <c:pt idx="336">
                  <c:v>-3.119</c:v>
                </c:pt>
                <c:pt idx="337">
                  <c:v>-1.384</c:v>
                </c:pt>
                <c:pt idx="338">
                  <c:v>0.5723</c:v>
                </c:pt>
                <c:pt idx="339">
                  <c:v>1.267</c:v>
                </c:pt>
                <c:pt idx="340">
                  <c:v>1.587</c:v>
                </c:pt>
                <c:pt idx="341">
                  <c:v>-1.137</c:v>
                </c:pt>
                <c:pt idx="342">
                  <c:v>-1.685</c:v>
                </c:pt>
                <c:pt idx="343">
                  <c:v>-0.6866</c:v>
                </c:pt>
                <c:pt idx="344">
                  <c:v>-0.02411</c:v>
                </c:pt>
                <c:pt idx="345">
                  <c:v>-1.04</c:v>
                </c:pt>
                <c:pt idx="346">
                  <c:v>-0.9952</c:v>
                </c:pt>
                <c:pt idx="347">
                  <c:v>-0.1371</c:v>
                </c:pt>
                <c:pt idx="348">
                  <c:v>-0.2761</c:v>
                </c:pt>
                <c:pt idx="349">
                  <c:v>-1.261</c:v>
                </c:pt>
                <c:pt idx="350">
                  <c:v>-0.6865</c:v>
                </c:pt>
                <c:pt idx="351">
                  <c:v>-0.3535</c:v>
                </c:pt>
                <c:pt idx="352">
                  <c:v>-0.6597</c:v>
                </c:pt>
                <c:pt idx="353">
                  <c:v>-0.4748</c:v>
                </c:pt>
                <c:pt idx="354">
                  <c:v>-0.736</c:v>
                </c:pt>
                <c:pt idx="355">
                  <c:v>-0.6692</c:v>
                </c:pt>
                <c:pt idx="356">
                  <c:v>-0.2802</c:v>
                </c:pt>
                <c:pt idx="357">
                  <c:v>-0.1998</c:v>
                </c:pt>
                <c:pt idx="358">
                  <c:v>0.6294</c:v>
                </c:pt>
                <c:pt idx="359">
                  <c:v>1.383</c:v>
                </c:pt>
                <c:pt idx="360">
                  <c:v>1.572</c:v>
                </c:pt>
                <c:pt idx="361">
                  <c:v>0.7741</c:v>
                </c:pt>
                <c:pt idx="362">
                  <c:v>1.582</c:v>
                </c:pt>
                <c:pt idx="363">
                  <c:v>0.4658</c:v>
                </c:pt>
                <c:pt idx="364">
                  <c:v>0.4903</c:v>
                </c:pt>
                <c:pt idx="365">
                  <c:v>-0.2689</c:v>
                </c:pt>
                <c:pt idx="366">
                  <c:v>-0.08599</c:v>
                </c:pt>
                <c:pt idx="367">
                  <c:v>-0.0726</c:v>
                </c:pt>
                <c:pt idx="368">
                  <c:v>-0.06149</c:v>
                </c:pt>
                <c:pt idx="369">
                  <c:v>0.3172</c:v>
                </c:pt>
                <c:pt idx="370">
                  <c:v>0.9501</c:v>
                </c:pt>
                <c:pt idx="371">
                  <c:v>0.5497</c:v>
                </c:pt>
                <c:pt idx="372">
                  <c:v>1.241</c:v>
                </c:pt>
                <c:pt idx="373">
                  <c:v>0.9992</c:v>
                </c:pt>
                <c:pt idx="374">
                  <c:v>0.7504</c:v>
                </c:pt>
                <c:pt idx="375">
                  <c:v>0.479</c:v>
                </c:pt>
                <c:pt idx="376">
                  <c:v>0.6196</c:v>
                </c:pt>
                <c:pt idx="377">
                  <c:v>-2.923</c:v>
                </c:pt>
                <c:pt idx="378">
                  <c:v>-2.109</c:v>
                </c:pt>
                <c:pt idx="379">
                  <c:v>0.08322</c:v>
                </c:pt>
                <c:pt idx="380">
                  <c:v>-0.2952</c:v>
                </c:pt>
                <c:pt idx="381">
                  <c:v>0.1614</c:v>
                </c:pt>
                <c:pt idx="382">
                  <c:v>-0.6495</c:v>
                </c:pt>
                <c:pt idx="383">
                  <c:v>-0.4946</c:v>
                </c:pt>
                <c:pt idx="384">
                  <c:v>-0.1512</c:v>
                </c:pt>
                <c:pt idx="385">
                  <c:v>0.5137</c:v>
                </c:pt>
                <c:pt idx="386">
                  <c:v>0.1137</c:v>
                </c:pt>
                <c:pt idx="387">
                  <c:v>0.1188</c:v>
                </c:pt>
                <c:pt idx="388">
                  <c:v>-0.1951</c:v>
                </c:pt>
                <c:pt idx="389">
                  <c:v>-0.5191</c:v>
                </c:pt>
                <c:pt idx="390">
                  <c:v>-0.1292</c:v>
                </c:pt>
                <c:pt idx="391">
                  <c:v>-0.4738</c:v>
                </c:pt>
                <c:pt idx="392">
                  <c:v>-0.5133</c:v>
                </c:pt>
                <c:pt idx="393">
                  <c:v>0.1434</c:v>
                </c:pt>
                <c:pt idx="394">
                  <c:v>0.003465</c:v>
                </c:pt>
                <c:pt idx="395">
                  <c:v>0.3528</c:v>
                </c:pt>
                <c:pt idx="396">
                  <c:v>0.3761</c:v>
                </c:pt>
                <c:pt idx="397">
                  <c:v>0.3373</c:v>
                </c:pt>
                <c:pt idx="398">
                  <c:v>0.09324</c:v>
                </c:pt>
                <c:pt idx="399">
                  <c:v>0.0711</c:v>
                </c:pt>
                <c:pt idx="400">
                  <c:v>0.04112</c:v>
                </c:pt>
                <c:pt idx="401">
                  <c:v>0.01707</c:v>
                </c:pt>
                <c:pt idx="402">
                  <c:v>-0.06564</c:v>
                </c:pt>
                <c:pt idx="403">
                  <c:v>0.09286</c:v>
                </c:pt>
                <c:pt idx="404">
                  <c:v>-0.3655</c:v>
                </c:pt>
                <c:pt idx="405">
                  <c:v>-0.6192</c:v>
                </c:pt>
                <c:pt idx="406">
                  <c:v>-0.09389</c:v>
                </c:pt>
                <c:pt idx="407">
                  <c:v>0.05023</c:v>
                </c:pt>
                <c:pt idx="408">
                  <c:v>-0.003594</c:v>
                </c:pt>
                <c:pt idx="409">
                  <c:v>-0.009249</c:v>
                </c:pt>
                <c:pt idx="410">
                  <c:v>-0.01316</c:v>
                </c:pt>
                <c:pt idx="411">
                  <c:v>0.01902</c:v>
                </c:pt>
                <c:pt idx="412">
                  <c:v>0.008419</c:v>
                </c:pt>
                <c:pt idx="413">
                  <c:v>0.0003784</c:v>
                </c:pt>
                <c:pt idx="414">
                  <c:v>-0.02345</c:v>
                </c:pt>
                <c:pt idx="415">
                  <c:v>-0.02757</c:v>
                </c:pt>
                <c:pt idx="416">
                  <c:v>-0.03493</c:v>
                </c:pt>
                <c:pt idx="417">
                  <c:v>0.01166</c:v>
                </c:pt>
                <c:pt idx="418">
                  <c:v>0.01546</c:v>
                </c:pt>
                <c:pt idx="419">
                  <c:v>0.03126</c:v>
                </c:pt>
                <c:pt idx="420">
                  <c:v>0.03327</c:v>
                </c:pt>
                <c:pt idx="421">
                  <c:v>0.03504</c:v>
                </c:pt>
                <c:pt idx="422">
                  <c:v>0.03189</c:v>
                </c:pt>
                <c:pt idx="423">
                  <c:v>0.04739</c:v>
                </c:pt>
                <c:pt idx="424">
                  <c:v>0.04471</c:v>
                </c:pt>
                <c:pt idx="425">
                  <c:v>0.04766</c:v>
                </c:pt>
                <c:pt idx="426">
                  <c:v>0.03533</c:v>
                </c:pt>
                <c:pt idx="427">
                  <c:v>0.02633</c:v>
                </c:pt>
                <c:pt idx="428">
                  <c:v>0.0179</c:v>
                </c:pt>
                <c:pt idx="429">
                  <c:v>0.01383</c:v>
                </c:pt>
                <c:pt idx="430">
                  <c:v>0.0005418</c:v>
                </c:pt>
                <c:pt idx="431">
                  <c:v>-0.005175</c:v>
                </c:pt>
                <c:pt idx="432">
                  <c:v>-0.005836</c:v>
                </c:pt>
                <c:pt idx="433">
                  <c:v>0.002993</c:v>
                </c:pt>
                <c:pt idx="434">
                  <c:v>0.02759</c:v>
                </c:pt>
                <c:pt idx="435">
                  <c:v>0.04138</c:v>
                </c:pt>
                <c:pt idx="436">
                  <c:v>0.006381</c:v>
                </c:pt>
                <c:pt idx="437">
                  <c:v>-0.04057</c:v>
                </c:pt>
                <c:pt idx="438">
                  <c:v>-0.05113</c:v>
                </c:pt>
                <c:pt idx="439">
                  <c:v>-0.04834</c:v>
                </c:pt>
                <c:pt idx="440">
                  <c:v>-0.04668</c:v>
                </c:pt>
                <c:pt idx="441">
                  <c:v>-0.05397</c:v>
                </c:pt>
                <c:pt idx="442">
                  <c:v>-0.05433</c:v>
                </c:pt>
                <c:pt idx="443">
                  <c:v>-0.04945</c:v>
                </c:pt>
                <c:pt idx="444">
                  <c:v>-0.03652</c:v>
                </c:pt>
                <c:pt idx="445">
                  <c:v>-0.04415</c:v>
                </c:pt>
                <c:pt idx="446">
                  <c:v>-0.04882</c:v>
                </c:pt>
                <c:pt idx="447">
                  <c:v>-0.05723</c:v>
                </c:pt>
                <c:pt idx="448">
                  <c:v>-0.0666</c:v>
                </c:pt>
                <c:pt idx="449">
                  <c:v>-0.0784</c:v>
                </c:pt>
                <c:pt idx="450">
                  <c:v>-0.09233</c:v>
                </c:pt>
                <c:pt idx="451">
                  <c:v>-0.09569</c:v>
                </c:pt>
                <c:pt idx="452">
                  <c:v>-0.09418</c:v>
                </c:pt>
                <c:pt idx="453">
                  <c:v>-0.09845</c:v>
                </c:pt>
                <c:pt idx="454">
                  <c:v>-0.1174</c:v>
                </c:pt>
                <c:pt idx="455">
                  <c:v>-0.1293</c:v>
                </c:pt>
                <c:pt idx="456">
                  <c:v>-0.1183</c:v>
                </c:pt>
                <c:pt idx="457">
                  <c:v>-0.1117</c:v>
                </c:pt>
                <c:pt idx="458">
                  <c:v>-0.09118</c:v>
                </c:pt>
                <c:pt idx="459">
                  <c:v>-0.069</c:v>
                </c:pt>
                <c:pt idx="460">
                  <c:v>-0.02371</c:v>
                </c:pt>
                <c:pt idx="461">
                  <c:v>0.01082</c:v>
                </c:pt>
                <c:pt idx="462">
                  <c:v>0.05498</c:v>
                </c:pt>
                <c:pt idx="463">
                  <c:v>0.116</c:v>
                </c:pt>
                <c:pt idx="464">
                  <c:v>0.1657</c:v>
                </c:pt>
                <c:pt idx="465">
                  <c:v>0.1851</c:v>
                </c:pt>
                <c:pt idx="466">
                  <c:v>0.1974</c:v>
                </c:pt>
                <c:pt idx="467">
                  <c:v>0.1941</c:v>
                </c:pt>
                <c:pt idx="468">
                  <c:v>0.2014</c:v>
                </c:pt>
                <c:pt idx="469">
                  <c:v>0.1861</c:v>
                </c:pt>
                <c:pt idx="470">
                  <c:v>0.1583</c:v>
                </c:pt>
                <c:pt idx="471">
                  <c:v>0.131</c:v>
                </c:pt>
                <c:pt idx="472">
                  <c:v>0.1082</c:v>
                </c:pt>
                <c:pt idx="473">
                  <c:v>0.08063</c:v>
                </c:pt>
                <c:pt idx="474">
                  <c:v>0.06071</c:v>
                </c:pt>
                <c:pt idx="475">
                  <c:v>0.03003</c:v>
                </c:pt>
                <c:pt idx="476">
                  <c:v>0.02165</c:v>
                </c:pt>
                <c:pt idx="477">
                  <c:v>0.001752</c:v>
                </c:pt>
                <c:pt idx="478">
                  <c:v>-0.02645</c:v>
                </c:pt>
                <c:pt idx="479">
                  <c:v>-0.0555</c:v>
                </c:pt>
                <c:pt idx="480">
                  <c:v>-0.06575</c:v>
                </c:pt>
                <c:pt idx="481">
                  <c:v>-0.07298</c:v>
                </c:pt>
                <c:pt idx="482">
                  <c:v>-0.0778</c:v>
                </c:pt>
                <c:pt idx="483">
                  <c:v>-0.1088</c:v>
                </c:pt>
                <c:pt idx="484">
                  <c:v>-0.1131</c:v>
                </c:pt>
                <c:pt idx="485">
                  <c:v>-0.1052</c:v>
                </c:pt>
                <c:pt idx="486">
                  <c:v>-0.09796</c:v>
                </c:pt>
                <c:pt idx="487">
                  <c:v>-0.1013</c:v>
                </c:pt>
                <c:pt idx="488">
                  <c:v>-0.08984</c:v>
                </c:pt>
                <c:pt idx="489">
                  <c:v>-0.07141</c:v>
                </c:pt>
                <c:pt idx="490">
                  <c:v>-0.03591</c:v>
                </c:pt>
                <c:pt idx="491">
                  <c:v>-0.02679</c:v>
                </c:pt>
                <c:pt idx="492">
                  <c:v>-0.02569</c:v>
                </c:pt>
                <c:pt idx="493">
                  <c:v>-0.02092</c:v>
                </c:pt>
                <c:pt idx="494">
                  <c:v>0.02015</c:v>
                </c:pt>
                <c:pt idx="495">
                  <c:v>0.04363</c:v>
                </c:pt>
                <c:pt idx="496">
                  <c:v>0.07272</c:v>
                </c:pt>
                <c:pt idx="497">
                  <c:v>0.09081</c:v>
                </c:pt>
                <c:pt idx="498">
                  <c:v>0.1126</c:v>
                </c:pt>
                <c:pt idx="499">
                  <c:v>0.1016</c:v>
                </c:pt>
                <c:pt idx="500">
                  <c:v>0.0846</c:v>
                </c:pt>
                <c:pt idx="501">
                  <c:v>0.05175</c:v>
                </c:pt>
                <c:pt idx="502">
                  <c:v>0.03004</c:v>
                </c:pt>
                <c:pt idx="503">
                  <c:v>0.00323</c:v>
                </c:pt>
                <c:pt idx="504">
                  <c:v>-0.01174</c:v>
                </c:pt>
                <c:pt idx="505">
                  <c:v>-0.0293</c:v>
                </c:pt>
                <c:pt idx="506">
                  <c:v>-0.0284</c:v>
                </c:pt>
                <c:pt idx="507">
                  <c:v>-0.02749</c:v>
                </c:pt>
                <c:pt idx="508">
                  <c:v>-0.009426</c:v>
                </c:pt>
                <c:pt idx="509">
                  <c:v>0.002997</c:v>
                </c:pt>
                <c:pt idx="510">
                  <c:v>0.02163</c:v>
                </c:pt>
                <c:pt idx="511">
                  <c:v>0.02705</c:v>
                </c:pt>
                <c:pt idx="512">
                  <c:v>0.03131</c:v>
                </c:pt>
                <c:pt idx="513">
                  <c:v>0.008509</c:v>
                </c:pt>
                <c:pt idx="514">
                  <c:v>-0.0006781</c:v>
                </c:pt>
                <c:pt idx="515">
                  <c:v>-0.003467</c:v>
                </c:pt>
                <c:pt idx="516">
                  <c:v>0.005265</c:v>
                </c:pt>
                <c:pt idx="517">
                  <c:v>0.0052</c:v>
                </c:pt>
                <c:pt idx="518">
                  <c:v>0.01198</c:v>
                </c:pt>
                <c:pt idx="519">
                  <c:v>-0.00185</c:v>
                </c:pt>
                <c:pt idx="520">
                  <c:v>-0.005088</c:v>
                </c:pt>
                <c:pt idx="521">
                  <c:v>-0.007473</c:v>
                </c:pt>
                <c:pt idx="522">
                  <c:v>0.00743</c:v>
                </c:pt>
                <c:pt idx="523">
                  <c:v>0.01084</c:v>
                </c:pt>
                <c:pt idx="524">
                  <c:v>0.0211</c:v>
                </c:pt>
                <c:pt idx="525">
                  <c:v>0.01143</c:v>
                </c:pt>
                <c:pt idx="526">
                  <c:v>0.01331</c:v>
                </c:pt>
                <c:pt idx="527">
                  <c:v>0.006136</c:v>
                </c:pt>
                <c:pt idx="528">
                  <c:v>0.01446</c:v>
                </c:pt>
                <c:pt idx="529">
                  <c:v>0.01429</c:v>
                </c:pt>
                <c:pt idx="530">
                  <c:v>0.02733</c:v>
                </c:pt>
                <c:pt idx="531">
                  <c:v>0.03876</c:v>
                </c:pt>
                <c:pt idx="532">
                  <c:v>0.06515</c:v>
                </c:pt>
                <c:pt idx="533">
                  <c:v>0.08611</c:v>
                </c:pt>
                <c:pt idx="534">
                  <c:v>0.09972</c:v>
                </c:pt>
                <c:pt idx="535">
                  <c:v>0.09103</c:v>
                </c:pt>
                <c:pt idx="536">
                  <c:v>0.08441</c:v>
                </c:pt>
                <c:pt idx="537">
                  <c:v>0.06624</c:v>
                </c:pt>
                <c:pt idx="538">
                  <c:v>0.04943</c:v>
                </c:pt>
                <c:pt idx="539">
                  <c:v>0.03429</c:v>
                </c:pt>
                <c:pt idx="540">
                  <c:v>0.01695</c:v>
                </c:pt>
                <c:pt idx="541">
                  <c:v>-0.01959</c:v>
                </c:pt>
                <c:pt idx="542">
                  <c:v>-0.05184</c:v>
                </c:pt>
                <c:pt idx="543">
                  <c:v>-0.07138</c:v>
                </c:pt>
                <c:pt idx="544">
                  <c:v>-0.06262</c:v>
                </c:pt>
                <c:pt idx="545">
                  <c:v>-0.05106</c:v>
                </c:pt>
                <c:pt idx="546">
                  <c:v>-0.03057</c:v>
                </c:pt>
                <c:pt idx="547">
                  <c:v>-0.01841</c:v>
                </c:pt>
                <c:pt idx="548">
                  <c:v>-0.0006484</c:v>
                </c:pt>
                <c:pt idx="549">
                  <c:v>0.0006919</c:v>
                </c:pt>
                <c:pt idx="550">
                  <c:v>0.007456</c:v>
                </c:pt>
                <c:pt idx="551">
                  <c:v>0.01402</c:v>
                </c:pt>
                <c:pt idx="552">
                  <c:v>0.02717</c:v>
                </c:pt>
                <c:pt idx="553">
                  <c:v>0.03136</c:v>
                </c:pt>
                <c:pt idx="554">
                  <c:v>0.03229</c:v>
                </c:pt>
                <c:pt idx="555">
                  <c:v>0.02232</c:v>
                </c:pt>
                <c:pt idx="556">
                  <c:v>0.008309</c:v>
                </c:pt>
                <c:pt idx="557">
                  <c:v>-0.002079</c:v>
                </c:pt>
                <c:pt idx="558">
                  <c:v>-0.004296</c:v>
                </c:pt>
                <c:pt idx="559">
                  <c:v>-0.01976</c:v>
                </c:pt>
                <c:pt idx="560">
                  <c:v>-0.01626</c:v>
                </c:pt>
                <c:pt idx="561">
                  <c:v>-0.01574</c:v>
                </c:pt>
                <c:pt idx="562">
                  <c:v>-0.01632</c:v>
                </c:pt>
                <c:pt idx="563">
                  <c:v>-0.01691</c:v>
                </c:pt>
                <c:pt idx="564">
                  <c:v>-0.01247</c:v>
                </c:pt>
                <c:pt idx="565">
                  <c:v>-0.01218</c:v>
                </c:pt>
                <c:pt idx="566">
                  <c:v>0.006307</c:v>
                </c:pt>
                <c:pt idx="567">
                  <c:v>0.01473</c:v>
                </c:pt>
                <c:pt idx="568">
                  <c:v>0.02224</c:v>
                </c:pt>
                <c:pt idx="569">
                  <c:v>0.01652</c:v>
                </c:pt>
                <c:pt idx="570">
                  <c:v>0.001838</c:v>
                </c:pt>
                <c:pt idx="571">
                  <c:v>-0.02044</c:v>
                </c:pt>
                <c:pt idx="572">
                  <c:v>-0.03508</c:v>
                </c:pt>
                <c:pt idx="573">
                  <c:v>-0.05613</c:v>
                </c:pt>
                <c:pt idx="574">
                  <c:v>-0.06271</c:v>
                </c:pt>
                <c:pt idx="575">
                  <c:v>-0.06388</c:v>
                </c:pt>
                <c:pt idx="576">
                  <c:v>-0.04808</c:v>
                </c:pt>
                <c:pt idx="577">
                  <c:v>-0.02555</c:v>
                </c:pt>
                <c:pt idx="578">
                  <c:v>-0.004441</c:v>
                </c:pt>
                <c:pt idx="579">
                  <c:v>-0.00951</c:v>
                </c:pt>
                <c:pt idx="580">
                  <c:v>-0.01634</c:v>
                </c:pt>
                <c:pt idx="581">
                  <c:v>-0.03445</c:v>
                </c:pt>
                <c:pt idx="582">
                  <c:v>-0.02881</c:v>
                </c:pt>
                <c:pt idx="583">
                  <c:v>-0.01617</c:v>
                </c:pt>
                <c:pt idx="584">
                  <c:v>-0.005051</c:v>
                </c:pt>
                <c:pt idx="585">
                  <c:v>-0.006871</c:v>
                </c:pt>
                <c:pt idx="586">
                  <c:v>0.00161</c:v>
                </c:pt>
                <c:pt idx="587">
                  <c:v>0.008476</c:v>
                </c:pt>
                <c:pt idx="588">
                  <c:v>0.01322</c:v>
                </c:pt>
                <c:pt idx="589">
                  <c:v>0.01139</c:v>
                </c:pt>
                <c:pt idx="590">
                  <c:v>0.02248</c:v>
                </c:pt>
                <c:pt idx="591">
                  <c:v>0.02792</c:v>
                </c:pt>
                <c:pt idx="592">
                  <c:v>0.03294</c:v>
                </c:pt>
                <c:pt idx="593">
                  <c:v>0.03551</c:v>
                </c:pt>
                <c:pt idx="594">
                  <c:v>0.04229</c:v>
                </c:pt>
                <c:pt idx="595">
                  <c:v>0.04524</c:v>
                </c:pt>
                <c:pt idx="596">
                  <c:v>0.05387</c:v>
                </c:pt>
                <c:pt idx="597">
                  <c:v>0.05427</c:v>
                </c:pt>
                <c:pt idx="598">
                  <c:v>0.05856</c:v>
                </c:pt>
                <c:pt idx="599">
                  <c:v>0.05242</c:v>
                </c:pt>
                <c:pt idx="600">
                  <c:v>0.04398</c:v>
                </c:pt>
                <c:pt idx="601">
                  <c:v>0.02694</c:v>
                </c:pt>
                <c:pt idx="602">
                  <c:v>0.02075</c:v>
                </c:pt>
                <c:pt idx="603">
                  <c:v>0.006213</c:v>
                </c:pt>
                <c:pt idx="604">
                  <c:v>0.0007005</c:v>
                </c:pt>
                <c:pt idx="605">
                  <c:v>-0.004986</c:v>
                </c:pt>
                <c:pt idx="606">
                  <c:v>-0.003237</c:v>
                </c:pt>
                <c:pt idx="607">
                  <c:v>-0.003016</c:v>
                </c:pt>
                <c:pt idx="608">
                  <c:v>-0.001185</c:v>
                </c:pt>
                <c:pt idx="609">
                  <c:v>-0.002131</c:v>
                </c:pt>
                <c:pt idx="610">
                  <c:v>-0.002073</c:v>
                </c:pt>
                <c:pt idx="611">
                  <c:v>-0.0107</c:v>
                </c:pt>
                <c:pt idx="612">
                  <c:v>-0.01416</c:v>
                </c:pt>
                <c:pt idx="613">
                  <c:v>-0.02355</c:v>
                </c:pt>
                <c:pt idx="614">
                  <c:v>-0.03074</c:v>
                </c:pt>
                <c:pt idx="615">
                  <c:v>-0.03799</c:v>
                </c:pt>
                <c:pt idx="616">
                  <c:v>-0.03997</c:v>
                </c:pt>
                <c:pt idx="617">
                  <c:v>-0.04675</c:v>
                </c:pt>
                <c:pt idx="618">
                  <c:v>-0.02882</c:v>
                </c:pt>
                <c:pt idx="619">
                  <c:v>-0.005536</c:v>
                </c:pt>
                <c:pt idx="620">
                  <c:v>-0.002871</c:v>
                </c:pt>
                <c:pt idx="621">
                  <c:v>-0.002609</c:v>
                </c:pt>
                <c:pt idx="622">
                  <c:v>-0.003115</c:v>
                </c:pt>
                <c:pt idx="623">
                  <c:v>-0.0009367</c:v>
                </c:pt>
                <c:pt idx="624">
                  <c:v>0.005024</c:v>
                </c:pt>
                <c:pt idx="625">
                  <c:v>0.006397</c:v>
                </c:pt>
                <c:pt idx="626">
                  <c:v>0.004496</c:v>
                </c:pt>
                <c:pt idx="627">
                  <c:v>0.001472</c:v>
                </c:pt>
                <c:pt idx="628">
                  <c:v>0.00212</c:v>
                </c:pt>
                <c:pt idx="629">
                  <c:v>0.001963</c:v>
                </c:pt>
                <c:pt idx="630">
                  <c:v>0.007665</c:v>
                </c:pt>
                <c:pt idx="631">
                  <c:v>0.009397</c:v>
                </c:pt>
                <c:pt idx="632">
                  <c:v>0.01373</c:v>
                </c:pt>
                <c:pt idx="633">
                  <c:v>0.01856</c:v>
                </c:pt>
                <c:pt idx="634">
                  <c:v>0.01959</c:v>
                </c:pt>
                <c:pt idx="635">
                  <c:v>0.01869</c:v>
                </c:pt>
                <c:pt idx="636">
                  <c:v>0.01812</c:v>
                </c:pt>
                <c:pt idx="637">
                  <c:v>0.01452</c:v>
                </c:pt>
                <c:pt idx="638">
                  <c:v>0.01271</c:v>
                </c:pt>
                <c:pt idx="639">
                  <c:v>0.01052</c:v>
                </c:pt>
                <c:pt idx="640">
                  <c:v>0.01073</c:v>
                </c:pt>
                <c:pt idx="641">
                  <c:v>0.009545</c:v>
                </c:pt>
                <c:pt idx="642">
                  <c:v>0.01018</c:v>
                </c:pt>
                <c:pt idx="643">
                  <c:v>0.01041</c:v>
                </c:pt>
                <c:pt idx="644">
                  <c:v>0.01132</c:v>
                </c:pt>
                <c:pt idx="645">
                  <c:v>0.01312</c:v>
                </c:pt>
                <c:pt idx="646">
                  <c:v>0.01952</c:v>
                </c:pt>
                <c:pt idx="647">
                  <c:v>0.02111</c:v>
                </c:pt>
                <c:pt idx="648">
                  <c:v>0.02097</c:v>
                </c:pt>
                <c:pt idx="649">
                  <c:v>0.01989</c:v>
                </c:pt>
                <c:pt idx="650">
                  <c:v>0.01957</c:v>
                </c:pt>
                <c:pt idx="651">
                  <c:v>0.01843</c:v>
                </c:pt>
                <c:pt idx="652">
                  <c:v>0.01805</c:v>
                </c:pt>
                <c:pt idx="653">
                  <c:v>0.01698</c:v>
                </c:pt>
                <c:pt idx="654">
                  <c:v>0.01663</c:v>
                </c:pt>
                <c:pt idx="655">
                  <c:v>0.01571</c:v>
                </c:pt>
                <c:pt idx="656">
                  <c:v>0.01536</c:v>
                </c:pt>
                <c:pt idx="657">
                  <c:v>0.01453</c:v>
                </c:pt>
                <c:pt idx="658">
                  <c:v>0.01418</c:v>
                </c:pt>
                <c:pt idx="659">
                  <c:v>0.01352</c:v>
                </c:pt>
                <c:pt idx="660">
                  <c:v>0.01315</c:v>
                </c:pt>
                <c:pt idx="661">
                  <c:v>0.01258</c:v>
                </c:pt>
                <c:pt idx="662">
                  <c:v>0.01227</c:v>
                </c:pt>
                <c:pt idx="663">
                  <c:v>0.0119</c:v>
                </c:pt>
                <c:pt idx="664">
                  <c:v>0.01161</c:v>
                </c:pt>
                <c:pt idx="665">
                  <c:v>0.01134</c:v>
                </c:pt>
                <c:pt idx="666">
                  <c:v>0.01106</c:v>
                </c:pt>
                <c:pt idx="667">
                  <c:v>0.01094</c:v>
                </c:pt>
                <c:pt idx="668">
                  <c:v>0.01064</c:v>
                </c:pt>
                <c:pt idx="669">
                  <c:v>0.0106</c:v>
                </c:pt>
                <c:pt idx="670">
                  <c:v>0.0103</c:v>
                </c:pt>
                <c:pt idx="671">
                  <c:v>0.01044</c:v>
                </c:pt>
                <c:pt idx="672">
                  <c:v>0.01017</c:v>
                </c:pt>
                <c:pt idx="673">
                  <c:v>0.0104</c:v>
                </c:pt>
                <c:pt idx="674">
                  <c:v>0.01007</c:v>
                </c:pt>
                <c:pt idx="675">
                  <c:v>0.01041</c:v>
                </c:pt>
                <c:pt idx="676">
                  <c:v>0.01012</c:v>
                </c:pt>
                <c:pt idx="677">
                  <c:v>0.01055</c:v>
                </c:pt>
                <c:pt idx="678">
                  <c:v>0.01017</c:v>
                </c:pt>
                <c:pt idx="679">
                  <c:v>0.01067</c:v>
                </c:pt>
                <c:pt idx="680">
                  <c:v>0.01028</c:v>
                </c:pt>
                <c:pt idx="681">
                  <c:v>0.01087</c:v>
                </c:pt>
                <c:pt idx="682">
                  <c:v>0.01039</c:v>
                </c:pt>
                <c:pt idx="683">
                  <c:v>0.01104</c:v>
                </c:pt>
                <c:pt idx="684">
                  <c:v>0.01051</c:v>
                </c:pt>
                <c:pt idx="685">
                  <c:v>0.01124</c:v>
                </c:pt>
                <c:pt idx="686">
                  <c:v>0.01067</c:v>
                </c:pt>
                <c:pt idx="687">
                  <c:v>0.01145</c:v>
                </c:pt>
                <c:pt idx="688">
                  <c:v>0.01081</c:v>
                </c:pt>
                <c:pt idx="689">
                  <c:v>0.01161</c:v>
                </c:pt>
                <c:pt idx="690">
                  <c:v>0.01085</c:v>
                </c:pt>
                <c:pt idx="691">
                  <c:v>0.01168</c:v>
                </c:pt>
                <c:pt idx="692">
                  <c:v>0.01086</c:v>
                </c:pt>
                <c:pt idx="693">
                  <c:v>0.01176</c:v>
                </c:pt>
                <c:pt idx="694">
                  <c:v>0.01085</c:v>
                </c:pt>
                <c:pt idx="695">
                  <c:v>0.01179</c:v>
                </c:pt>
                <c:pt idx="696">
                  <c:v>0.0108</c:v>
                </c:pt>
                <c:pt idx="697">
                  <c:v>0.01181</c:v>
                </c:pt>
                <c:pt idx="698">
                  <c:v>0.01071</c:v>
                </c:pt>
                <c:pt idx="699">
                  <c:v>0.01173</c:v>
                </c:pt>
                <c:pt idx="700">
                  <c:v>0.01055</c:v>
                </c:pt>
                <c:pt idx="701">
                  <c:v>0.01163</c:v>
                </c:pt>
                <c:pt idx="702">
                  <c:v>0.01036</c:v>
                </c:pt>
                <c:pt idx="703">
                  <c:v>0.01146</c:v>
                </c:pt>
                <c:pt idx="704">
                  <c:v>0.01011</c:v>
                </c:pt>
                <c:pt idx="705">
                  <c:v>0.01129</c:v>
                </c:pt>
                <c:pt idx="706">
                  <c:v>0.009856</c:v>
                </c:pt>
                <c:pt idx="707">
                  <c:v>0.01105</c:v>
                </c:pt>
                <c:pt idx="708">
                  <c:v>0.009519</c:v>
                </c:pt>
                <c:pt idx="709">
                  <c:v>0.01081</c:v>
                </c:pt>
                <c:pt idx="710">
                  <c:v>0.009228</c:v>
                </c:pt>
                <c:pt idx="711">
                  <c:v>0.01054</c:v>
                </c:pt>
                <c:pt idx="712">
                  <c:v>0.008859</c:v>
                </c:pt>
                <c:pt idx="713">
                  <c:v>0.01023</c:v>
                </c:pt>
                <c:pt idx="714">
                  <c:v>0.008479</c:v>
                </c:pt>
                <c:pt idx="715">
                  <c:v>0.009896</c:v>
                </c:pt>
                <c:pt idx="716">
                  <c:v>0.00805</c:v>
                </c:pt>
                <c:pt idx="717">
                  <c:v>0.00952</c:v>
                </c:pt>
                <c:pt idx="718">
                  <c:v>0.007633</c:v>
                </c:pt>
                <c:pt idx="719">
                  <c:v>0.009185</c:v>
                </c:pt>
                <c:pt idx="720">
                  <c:v>0.00722</c:v>
                </c:pt>
                <c:pt idx="721">
                  <c:v>0.008817</c:v>
                </c:pt>
                <c:pt idx="722">
                  <c:v>0.006757</c:v>
                </c:pt>
                <c:pt idx="723">
                  <c:v>0.008439</c:v>
                </c:pt>
                <c:pt idx="724">
                  <c:v>0.006334</c:v>
                </c:pt>
                <c:pt idx="725">
                  <c:v>0.008084</c:v>
                </c:pt>
                <c:pt idx="726">
                  <c:v>0.005915</c:v>
                </c:pt>
                <c:pt idx="727">
                  <c:v>0.007726</c:v>
                </c:pt>
                <c:pt idx="728">
                  <c:v>0.005493</c:v>
                </c:pt>
                <c:pt idx="729">
                  <c:v>0.007372</c:v>
                </c:pt>
                <c:pt idx="730">
                  <c:v>0.005074</c:v>
                </c:pt>
                <c:pt idx="731">
                  <c:v>0.007022</c:v>
                </c:pt>
                <c:pt idx="732">
                  <c:v>0.004646</c:v>
                </c:pt>
                <c:pt idx="733">
                  <c:v>0.006685</c:v>
                </c:pt>
                <c:pt idx="734">
                  <c:v>0.00429</c:v>
                </c:pt>
                <c:pt idx="735">
                  <c:v>0.006409</c:v>
                </c:pt>
                <c:pt idx="736">
                  <c:v>0.003941</c:v>
                </c:pt>
                <c:pt idx="737">
                  <c:v>0.006124</c:v>
                </c:pt>
                <c:pt idx="738">
                  <c:v>0.003591</c:v>
                </c:pt>
                <c:pt idx="739">
                  <c:v>0.005869</c:v>
                </c:pt>
                <c:pt idx="740">
                  <c:v>0.003316</c:v>
                </c:pt>
                <c:pt idx="741">
                  <c:v>0.005685</c:v>
                </c:pt>
                <c:pt idx="742">
                  <c:v>0.003051</c:v>
                </c:pt>
                <c:pt idx="743">
                  <c:v>0.005499</c:v>
                </c:pt>
                <c:pt idx="744">
                  <c:v>0.002817</c:v>
                </c:pt>
                <c:pt idx="745">
                  <c:v>0.005368</c:v>
                </c:pt>
                <c:pt idx="746">
                  <c:v>0.002628</c:v>
                </c:pt>
                <c:pt idx="747">
                  <c:v>0.005241</c:v>
                </c:pt>
                <c:pt idx="748">
                  <c:v>0.002487</c:v>
                </c:pt>
                <c:pt idx="749">
                  <c:v>0.005228</c:v>
                </c:pt>
                <c:pt idx="750">
                  <c:v>0.002416</c:v>
                </c:pt>
                <c:pt idx="751">
                  <c:v>0.005218</c:v>
                </c:pt>
                <c:pt idx="752">
                  <c:v>0.002362</c:v>
                </c:pt>
                <c:pt idx="753">
                  <c:v>0.005265</c:v>
                </c:pt>
                <c:pt idx="754">
                  <c:v>0.002345</c:v>
                </c:pt>
                <c:pt idx="755">
                  <c:v>0.005307</c:v>
                </c:pt>
                <c:pt idx="756">
                  <c:v>0.002331</c:v>
                </c:pt>
                <c:pt idx="757">
                  <c:v>0.005395</c:v>
                </c:pt>
                <c:pt idx="758">
                  <c:v>0.002364</c:v>
                </c:pt>
                <c:pt idx="759">
                  <c:v>0.005514</c:v>
                </c:pt>
                <c:pt idx="760">
                  <c:v>0.002394</c:v>
                </c:pt>
                <c:pt idx="761">
                  <c:v>0.005619</c:v>
                </c:pt>
                <c:pt idx="762">
                  <c:v>0.002433</c:v>
                </c:pt>
                <c:pt idx="763">
                  <c:v>0.005725</c:v>
                </c:pt>
                <c:pt idx="764">
                  <c:v>0.002444</c:v>
                </c:pt>
                <c:pt idx="765">
                  <c:v>0.005803</c:v>
                </c:pt>
                <c:pt idx="766">
                  <c:v>0.002437</c:v>
                </c:pt>
                <c:pt idx="767">
                  <c:v>0.005868</c:v>
                </c:pt>
                <c:pt idx="768">
                  <c:v>0.00244</c:v>
                </c:pt>
                <c:pt idx="769">
                  <c:v>0.005939</c:v>
                </c:pt>
                <c:pt idx="770">
                  <c:v>0.002427</c:v>
                </c:pt>
                <c:pt idx="771">
                  <c:v>0.00598</c:v>
                </c:pt>
                <c:pt idx="772">
                  <c:v>0.002371</c:v>
                </c:pt>
                <c:pt idx="773">
                  <c:v>0.005993</c:v>
                </c:pt>
                <c:pt idx="774">
                  <c:v>0.002341</c:v>
                </c:pt>
                <c:pt idx="775">
                  <c:v>0.006008</c:v>
                </c:pt>
                <c:pt idx="776">
                  <c:v>0.002195</c:v>
                </c:pt>
                <c:pt idx="777">
                  <c:v>0.005937</c:v>
                </c:pt>
                <c:pt idx="778">
                  <c:v>0.002082</c:v>
                </c:pt>
                <c:pt idx="779">
                  <c:v>0.005876</c:v>
                </c:pt>
                <c:pt idx="780">
                  <c:v>0.001908</c:v>
                </c:pt>
                <c:pt idx="781">
                  <c:v>0.005753</c:v>
                </c:pt>
                <c:pt idx="782">
                  <c:v>0.001738</c:v>
                </c:pt>
                <c:pt idx="783">
                  <c:v>0.005661</c:v>
                </c:pt>
                <c:pt idx="784">
                  <c:v>0.00153</c:v>
                </c:pt>
                <c:pt idx="785">
                  <c:v>0.005508</c:v>
                </c:pt>
                <c:pt idx="786">
                  <c:v>0.001312</c:v>
                </c:pt>
                <c:pt idx="787">
                  <c:v>0.005398</c:v>
                </c:pt>
                <c:pt idx="788">
                  <c:v>0.001109</c:v>
                </c:pt>
                <c:pt idx="789">
                  <c:v>0.005236</c:v>
                </c:pt>
                <c:pt idx="790">
                  <c:v>0.0008961</c:v>
                </c:pt>
                <c:pt idx="791">
                  <c:v>0.005124</c:v>
                </c:pt>
                <c:pt idx="792">
                  <c:v>0.0007185</c:v>
                </c:pt>
                <c:pt idx="793">
                  <c:v>0.00501</c:v>
                </c:pt>
                <c:pt idx="794">
                  <c:v>0.0005052</c:v>
                </c:pt>
                <c:pt idx="795">
                  <c:v>0.004896</c:v>
                </c:pt>
                <c:pt idx="796">
                  <c:v>0.0003583</c:v>
                </c:pt>
                <c:pt idx="797">
                  <c:v>0.004857</c:v>
                </c:pt>
                <c:pt idx="798">
                  <c:v>0.0002576</c:v>
                </c:pt>
                <c:pt idx="799">
                  <c:v>0.004861</c:v>
                </c:pt>
                <c:pt idx="800">
                  <c:v>0.0002036</c:v>
                </c:pt>
                <c:pt idx="801">
                  <c:v>0.004873</c:v>
                </c:pt>
                <c:pt idx="802">
                  <c:v>0.0001516</c:v>
                </c:pt>
                <c:pt idx="803">
                  <c:v>0.004931</c:v>
                </c:pt>
                <c:pt idx="804">
                  <c:v>0.0001158</c:v>
                </c:pt>
                <c:pt idx="805">
                  <c:v>0.004973</c:v>
                </c:pt>
                <c:pt idx="806">
                  <c:v>0.0001095</c:v>
                </c:pt>
                <c:pt idx="807">
                  <c:v>0.005067</c:v>
                </c:pt>
                <c:pt idx="808">
                  <c:v>0.000134</c:v>
                </c:pt>
                <c:pt idx="809">
                  <c:v>0.005194</c:v>
                </c:pt>
                <c:pt idx="810">
                  <c:v>0.0002077</c:v>
                </c:pt>
                <c:pt idx="811">
                  <c:v>0.005338</c:v>
                </c:pt>
                <c:pt idx="812">
                  <c:v>0.0002505</c:v>
                </c:pt>
                <c:pt idx="813">
                  <c:v>0.005455</c:v>
                </c:pt>
                <c:pt idx="814">
                  <c:v>0.0003056</c:v>
                </c:pt>
                <c:pt idx="815">
                  <c:v>0.005599</c:v>
                </c:pt>
                <c:pt idx="816">
                  <c:v>0.0003404</c:v>
                </c:pt>
                <c:pt idx="817">
                  <c:v>0.005687</c:v>
                </c:pt>
                <c:pt idx="818">
                  <c:v>0.0003282</c:v>
                </c:pt>
                <c:pt idx="819">
                  <c:v>0.005759</c:v>
                </c:pt>
                <c:pt idx="820">
                  <c:v>0.0003105</c:v>
                </c:pt>
                <c:pt idx="821">
                  <c:v>0.005794</c:v>
                </c:pt>
                <c:pt idx="822">
                  <c:v>0.0002405</c:v>
                </c:pt>
                <c:pt idx="823">
                  <c:v>0.00582</c:v>
                </c:pt>
                <c:pt idx="824">
                  <c:v>0.0001802</c:v>
                </c:pt>
                <c:pt idx="825">
                  <c:v>0.00579</c:v>
                </c:pt>
                <c:pt idx="826">
                  <c:v>2.71E-005</c:v>
                </c:pt>
                <c:pt idx="827">
                  <c:v>0.005702</c:v>
                </c:pt>
                <c:pt idx="828">
                  <c:v>-0.0001531</c:v>
                </c:pt>
                <c:pt idx="829">
                  <c:v>0.005591</c:v>
                </c:pt>
                <c:pt idx="830">
                  <c:v>-0.0003584</c:v>
                </c:pt>
                <c:pt idx="831">
                  <c:v>0.005479</c:v>
                </c:pt>
                <c:pt idx="832">
                  <c:v>-0.0005669</c:v>
                </c:pt>
                <c:pt idx="833">
                  <c:v>0.005312</c:v>
                </c:pt>
                <c:pt idx="834">
                  <c:v>-0.0008574</c:v>
                </c:pt>
                <c:pt idx="835">
                  <c:v>0.005102</c:v>
                </c:pt>
                <c:pt idx="836">
                  <c:v>-0.001131</c:v>
                </c:pt>
                <c:pt idx="837">
                  <c:v>0.004923</c:v>
                </c:pt>
                <c:pt idx="838">
                  <c:v>-0.001416</c:v>
                </c:pt>
                <c:pt idx="839">
                  <c:v>0.004746</c:v>
                </c:pt>
                <c:pt idx="840">
                  <c:v>-0.001667</c:v>
                </c:pt>
                <c:pt idx="841">
                  <c:v>0.004586</c:v>
                </c:pt>
                <c:pt idx="842">
                  <c:v>-0.001915</c:v>
                </c:pt>
                <c:pt idx="843">
                  <c:v>0.004424</c:v>
                </c:pt>
                <c:pt idx="844">
                  <c:v>-0.002134</c:v>
                </c:pt>
                <c:pt idx="845">
                  <c:v>0.004303</c:v>
                </c:pt>
                <c:pt idx="846">
                  <c:v>-0.00229</c:v>
                </c:pt>
                <c:pt idx="847">
                  <c:v>0.004276</c:v>
                </c:pt>
                <c:pt idx="848">
                  <c:v>-0.002389</c:v>
                </c:pt>
                <c:pt idx="849">
                  <c:v>0.004283</c:v>
                </c:pt>
                <c:pt idx="850">
                  <c:v>-0.002454</c:v>
                </c:pt>
                <c:pt idx="851">
                  <c:v>0.004336</c:v>
                </c:pt>
                <c:pt idx="852">
                  <c:v>-0.002449</c:v>
                </c:pt>
                <c:pt idx="853">
                  <c:v>0.004471</c:v>
                </c:pt>
                <c:pt idx="854">
                  <c:v>-0.00237</c:v>
                </c:pt>
                <c:pt idx="855">
                  <c:v>0.004663</c:v>
                </c:pt>
                <c:pt idx="856">
                  <c:v>-0.002276</c:v>
                </c:pt>
                <c:pt idx="857">
                  <c:v>0.004862</c:v>
                </c:pt>
                <c:pt idx="858">
                  <c:v>-0.002152</c:v>
                </c:pt>
                <c:pt idx="859">
                  <c:v>0.005114</c:v>
                </c:pt>
                <c:pt idx="860">
                  <c:v>-0.001946</c:v>
                </c:pt>
                <c:pt idx="861">
                  <c:v>0.005422</c:v>
                </c:pt>
                <c:pt idx="862">
                  <c:v>-0.001749</c:v>
                </c:pt>
                <c:pt idx="863">
                  <c:v>0.005708</c:v>
                </c:pt>
                <c:pt idx="864">
                  <c:v>-0.001538</c:v>
                </c:pt>
                <c:pt idx="865">
                  <c:v>0.006016</c:v>
                </c:pt>
                <c:pt idx="866">
                  <c:v>-0.001365</c:v>
                </c:pt>
                <c:pt idx="867">
                  <c:v>0.006262</c:v>
                </c:pt>
                <c:pt idx="868">
                  <c:v>-0.001186</c:v>
                </c:pt>
                <c:pt idx="869">
                  <c:v>0.006536</c:v>
                </c:pt>
                <c:pt idx="870">
                  <c:v>-0.001059</c:v>
                </c:pt>
                <c:pt idx="871">
                  <c:v>0.006731</c:v>
                </c:pt>
                <c:pt idx="872">
                  <c:v>-0.0009938</c:v>
                </c:pt>
                <c:pt idx="873">
                  <c:v>0.006861</c:v>
                </c:pt>
                <c:pt idx="874">
                  <c:v>-0.0009859</c:v>
                </c:pt>
                <c:pt idx="875">
                  <c:v>0.006949</c:v>
                </c:pt>
                <c:pt idx="876">
                  <c:v>-0.00102</c:v>
                </c:pt>
                <c:pt idx="877">
                  <c:v>0.006989</c:v>
                </c:pt>
                <c:pt idx="878">
                  <c:v>-0.001113</c:v>
                </c:pt>
                <c:pt idx="879">
                  <c:v>0.006961</c:v>
                </c:pt>
                <c:pt idx="880">
                  <c:v>-0.001283</c:v>
                </c:pt>
                <c:pt idx="881">
                  <c:v>0.006843</c:v>
                </c:pt>
                <c:pt idx="882">
                  <c:v>-0.001509</c:v>
                </c:pt>
                <c:pt idx="883">
                  <c:v>0.006723</c:v>
                </c:pt>
                <c:pt idx="884">
                  <c:v>-0.001743</c:v>
                </c:pt>
                <c:pt idx="885">
                  <c:v>0.006583</c:v>
                </c:pt>
                <c:pt idx="886">
                  <c:v>-0.002014</c:v>
                </c:pt>
                <c:pt idx="887">
                  <c:v>0.006414</c:v>
                </c:pt>
                <c:pt idx="888">
                  <c:v>-0.002272</c:v>
                </c:pt>
                <c:pt idx="889">
                  <c:v>0.006233</c:v>
                </c:pt>
                <c:pt idx="890">
                  <c:v>-0.002568</c:v>
                </c:pt>
                <c:pt idx="891">
                  <c:v>0.006056</c:v>
                </c:pt>
                <c:pt idx="892">
                  <c:v>-0.002805</c:v>
                </c:pt>
                <c:pt idx="893">
                  <c:v>0.005989</c:v>
                </c:pt>
                <c:pt idx="894">
                  <c:v>-0.002985</c:v>
                </c:pt>
                <c:pt idx="895">
                  <c:v>0.005905</c:v>
                </c:pt>
                <c:pt idx="896">
                  <c:v>-0.003109</c:v>
                </c:pt>
                <c:pt idx="897">
                  <c:v>0.005965</c:v>
                </c:pt>
                <c:pt idx="898">
                  <c:v>-0.003119</c:v>
                </c:pt>
                <c:pt idx="899">
                  <c:v>0.006081</c:v>
                </c:pt>
                <c:pt idx="900">
                  <c:v>-0.003079</c:v>
                </c:pt>
                <c:pt idx="901">
                  <c:v>0.006317</c:v>
                </c:pt>
                <c:pt idx="902">
                  <c:v>-0.002938</c:v>
                </c:pt>
                <c:pt idx="903">
                  <c:v>0.006567</c:v>
                </c:pt>
                <c:pt idx="904">
                  <c:v>-0.002748</c:v>
                </c:pt>
                <c:pt idx="905">
                  <c:v>0.006935</c:v>
                </c:pt>
                <c:pt idx="906">
                  <c:v>-0.002427</c:v>
                </c:pt>
                <c:pt idx="907">
                  <c:v>0.007386</c:v>
                </c:pt>
                <c:pt idx="908">
                  <c:v>-0.002068</c:v>
                </c:pt>
                <c:pt idx="909">
                  <c:v>0.007922</c:v>
                </c:pt>
                <c:pt idx="910">
                  <c:v>-0.00161</c:v>
                </c:pt>
                <c:pt idx="911">
                  <c:v>0.008506</c:v>
                </c:pt>
                <c:pt idx="912">
                  <c:v>-0.001163</c:v>
                </c:pt>
                <c:pt idx="913">
                  <c:v>0.009064</c:v>
                </c:pt>
                <c:pt idx="914">
                  <c:v>-0.0006994</c:v>
                </c:pt>
                <c:pt idx="915">
                  <c:v>0.009647</c:v>
                </c:pt>
                <c:pt idx="916">
                  <c:v>-0.0002681</c:v>
                </c:pt>
                <c:pt idx="917">
                  <c:v>0.01018</c:v>
                </c:pt>
                <c:pt idx="918">
                  <c:v>0.0001498</c:v>
                </c:pt>
                <c:pt idx="919">
                  <c:v>0.01068</c:v>
                </c:pt>
                <c:pt idx="920">
                  <c:v>0.0004802</c:v>
                </c:pt>
                <c:pt idx="921">
                  <c:v>0.01109</c:v>
                </c:pt>
                <c:pt idx="922">
                  <c:v>0.0007482</c:v>
                </c:pt>
                <c:pt idx="923">
                  <c:v>0.01145</c:v>
                </c:pt>
                <c:pt idx="924">
                  <c:v>0.0009219</c:v>
                </c:pt>
                <c:pt idx="925">
                  <c:v>0.0117</c:v>
                </c:pt>
                <c:pt idx="926">
                  <c:v>0.0009925</c:v>
                </c:pt>
                <c:pt idx="927">
                  <c:v>0.01182</c:v>
                </c:pt>
                <c:pt idx="928">
                  <c:v>0.0009154</c:v>
                </c:pt>
                <c:pt idx="929">
                  <c:v>0.01183</c:v>
                </c:pt>
                <c:pt idx="930">
                  <c:v>0.0007443</c:v>
                </c:pt>
                <c:pt idx="931">
                  <c:v>0.01173</c:v>
                </c:pt>
                <c:pt idx="932">
                  <c:v>0.0004799</c:v>
                </c:pt>
                <c:pt idx="933">
                  <c:v>0.01156</c:v>
                </c:pt>
                <c:pt idx="934">
                  <c:v>0.000121</c:v>
                </c:pt>
                <c:pt idx="935">
                  <c:v>0.0113</c:v>
                </c:pt>
                <c:pt idx="936">
                  <c:v>-0.0002746</c:v>
                </c:pt>
                <c:pt idx="937">
                  <c:v>0.01101</c:v>
                </c:pt>
                <c:pt idx="938">
                  <c:v>-0.0007042</c:v>
                </c:pt>
                <c:pt idx="939">
                  <c:v>0.01071</c:v>
                </c:pt>
                <c:pt idx="940">
                  <c:v>-0.001154</c:v>
                </c:pt>
                <c:pt idx="941">
                  <c:v>0.01039</c:v>
                </c:pt>
                <c:pt idx="942">
                  <c:v>-0.001576</c:v>
                </c:pt>
                <c:pt idx="943">
                  <c:v>0.01013</c:v>
                </c:pt>
                <c:pt idx="944">
                  <c:v>-0.001969</c:v>
                </c:pt>
                <c:pt idx="945">
                  <c:v>0.009922</c:v>
                </c:pt>
                <c:pt idx="946">
                  <c:v>-0.002242</c:v>
                </c:pt>
                <c:pt idx="947">
                  <c:v>0.009864</c:v>
                </c:pt>
                <c:pt idx="948">
                  <c:v>-0.002387</c:v>
                </c:pt>
                <c:pt idx="949">
                  <c:v>0.009917</c:v>
                </c:pt>
                <c:pt idx="950">
                  <c:v>-0.002404</c:v>
                </c:pt>
                <c:pt idx="951">
                  <c:v>0.01011</c:v>
                </c:pt>
                <c:pt idx="952">
                  <c:v>-0.002289</c:v>
                </c:pt>
                <c:pt idx="953">
                  <c:v>0.01043</c:v>
                </c:pt>
                <c:pt idx="954">
                  <c:v>-0.002034</c:v>
                </c:pt>
                <c:pt idx="955">
                  <c:v>0.0109</c:v>
                </c:pt>
                <c:pt idx="956">
                  <c:v>-0.001639</c:v>
                </c:pt>
                <c:pt idx="957">
                  <c:v>0.01151</c:v>
                </c:pt>
                <c:pt idx="958">
                  <c:v>-0.001122</c:v>
                </c:pt>
                <c:pt idx="959">
                  <c:v>0.0122</c:v>
                </c:pt>
                <c:pt idx="960">
                  <c:v>-0.0005528</c:v>
                </c:pt>
                <c:pt idx="961">
                  <c:v>0.01301</c:v>
                </c:pt>
                <c:pt idx="962">
                  <c:v>0.0001623</c:v>
                </c:pt>
                <c:pt idx="963">
                  <c:v>0.01387</c:v>
                </c:pt>
                <c:pt idx="964">
                  <c:v>0.0008422</c:v>
                </c:pt>
                <c:pt idx="965">
                  <c:v>0.0147</c:v>
                </c:pt>
                <c:pt idx="966">
                  <c:v>0.001519</c:v>
                </c:pt>
                <c:pt idx="967">
                  <c:v>0.01552</c:v>
                </c:pt>
                <c:pt idx="968">
                  <c:v>0.002123</c:v>
                </c:pt>
                <c:pt idx="969">
                  <c:v>0.01622</c:v>
                </c:pt>
                <c:pt idx="970">
                  <c:v>0.002629</c:v>
                </c:pt>
                <c:pt idx="971">
                  <c:v>0.01682</c:v>
                </c:pt>
                <c:pt idx="972">
                  <c:v>0.00299</c:v>
                </c:pt>
                <c:pt idx="973">
                  <c:v>0.01729</c:v>
                </c:pt>
                <c:pt idx="974">
                  <c:v>0.003207</c:v>
                </c:pt>
                <c:pt idx="975">
                  <c:v>0.01757</c:v>
                </c:pt>
                <c:pt idx="976">
                  <c:v>0.003183</c:v>
                </c:pt>
                <c:pt idx="977">
                  <c:v>0.01758</c:v>
                </c:pt>
                <c:pt idx="978">
                  <c:v>0.002925</c:v>
                </c:pt>
                <c:pt idx="979">
                  <c:v>0.01741</c:v>
                </c:pt>
                <c:pt idx="980">
                  <c:v>0.002471</c:v>
                </c:pt>
                <c:pt idx="981">
                  <c:v>0.017</c:v>
                </c:pt>
                <c:pt idx="982">
                  <c:v>0.001808</c:v>
                </c:pt>
                <c:pt idx="983">
                  <c:v>0.01642</c:v>
                </c:pt>
                <c:pt idx="984">
                  <c:v>0.0009508</c:v>
                </c:pt>
                <c:pt idx="985">
                  <c:v>0.01563</c:v>
                </c:pt>
                <c:pt idx="986">
                  <c:v>-0.0001015</c:v>
                </c:pt>
                <c:pt idx="987">
                  <c:v>0.01472</c:v>
                </c:pt>
                <c:pt idx="988">
                  <c:v>-0.001262</c:v>
                </c:pt>
                <c:pt idx="989">
                  <c:v>0.01368</c:v>
                </c:pt>
                <c:pt idx="990">
                  <c:v>-0.002514</c:v>
                </c:pt>
                <c:pt idx="991">
                  <c:v>0.01262</c:v>
                </c:pt>
                <c:pt idx="992">
                  <c:v>-0.003758</c:v>
                </c:pt>
                <c:pt idx="993">
                  <c:v>0.01156</c:v>
                </c:pt>
                <c:pt idx="994">
                  <c:v>-0.004976</c:v>
                </c:pt>
                <c:pt idx="995">
                  <c:v>0.01058</c:v>
                </c:pt>
                <c:pt idx="996">
                  <c:v>-0.00607</c:v>
                </c:pt>
                <c:pt idx="997">
                  <c:v>0.009753</c:v>
                </c:pt>
                <c:pt idx="998">
                  <c:v>-0.007003</c:v>
                </c:pt>
                <c:pt idx="999">
                  <c:v>0.009125</c:v>
                </c:pt>
                <c:pt idx="1000">
                  <c:v>-0.007718</c:v>
                </c:pt>
                <c:pt idx="1001">
                  <c:v>0.00873</c:v>
                </c:pt>
                <c:pt idx="1002">
                  <c:v>-0.008163</c:v>
                </c:pt>
                <c:pt idx="1003">
                  <c:v>0.008643</c:v>
                </c:pt>
                <c:pt idx="1004">
                  <c:v>-0.008288</c:v>
                </c:pt>
                <c:pt idx="1005">
                  <c:v>0.008856</c:v>
                </c:pt>
                <c:pt idx="1006">
                  <c:v>-0.00817</c:v>
                </c:pt>
                <c:pt idx="1007">
                  <c:v>0.009335</c:v>
                </c:pt>
                <c:pt idx="1008">
                  <c:v>-0.00773</c:v>
                </c:pt>
                <c:pt idx="1009">
                  <c:v>0.01009</c:v>
                </c:pt>
                <c:pt idx="1010">
                  <c:v>-0.007075</c:v>
                </c:pt>
                <c:pt idx="1011">
                  <c:v>0.01111</c:v>
                </c:pt>
                <c:pt idx="1012">
                  <c:v>-0.006099</c:v>
                </c:pt>
                <c:pt idx="1013">
                  <c:v>0.0124</c:v>
                </c:pt>
                <c:pt idx="1014">
                  <c:v>-0.004996</c:v>
                </c:pt>
                <c:pt idx="1015">
                  <c:v>0.01375</c:v>
                </c:pt>
                <c:pt idx="1016">
                  <c:v>-0.003779</c:v>
                </c:pt>
                <c:pt idx="1017">
                  <c:v>0.01518</c:v>
                </c:pt>
                <c:pt idx="1018">
                  <c:v>-0.002621</c:v>
                </c:pt>
                <c:pt idx="1019">
                  <c:v>0.01653</c:v>
                </c:pt>
                <c:pt idx="1020">
                  <c:v>-0.001515</c:v>
                </c:pt>
                <c:pt idx="1021">
                  <c:v>0.01779</c:v>
                </c:pt>
                <c:pt idx="1022">
                  <c:v>-0.000606</c:v>
                </c:pt>
                <c:pt idx="1023">
                  <c:v>0.01876</c:v>
                </c:pt>
              </c:numCache>
            </c:numRef>
          </c:yVal>
          <c:smooth val="0"/>
        </c:ser>
        <c:axId val="22467981"/>
        <c:axId val="72108709"/>
      </c:scatterChart>
      <c:valAx>
        <c:axId val="224679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08709"/>
        <c:crossesAt val="0"/>
        <c:crossBetween val="midCat"/>
      </c:valAx>
      <c:valAx>
        <c:axId val="72108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679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5040</xdr:rowOff>
    </xdr:from>
    <xdr:to>
      <xdr:col>9</xdr:col>
      <xdr:colOff>498960</xdr:colOff>
      <xdr:row>26</xdr:row>
      <xdr:rowOff>9360</xdr:rowOff>
    </xdr:to>
    <xdr:graphicFrame>
      <xdr:nvGraphicFramePr>
        <xdr:cNvPr id="0" name="Chart 1"/>
        <xdr:cNvGraphicFramePr/>
      </xdr:nvGraphicFramePr>
      <xdr:xfrm>
        <a:off x="0" y="1123920"/>
        <a:ext cx="69570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0</v>
      </c>
    </row>
    <row r="3" customFormat="false" ht="13.5" hidden="false" customHeight="false" outlineLevel="0" collapsed="false">
      <c r="A3" s="1" t="n">
        <v>0.01</v>
      </c>
      <c r="B3" s="2" t="n">
        <v>-0.013</v>
      </c>
      <c r="C3" s="2" t="n">
        <v>-0.01664</v>
      </c>
      <c r="D3" s="2" t="n">
        <v>0.01943</v>
      </c>
    </row>
    <row r="4" customFormat="false" ht="13.5" hidden="false" customHeight="false" outlineLevel="0" collapsed="false">
      <c r="A4" s="1" t="n">
        <v>0.02</v>
      </c>
      <c r="B4" s="2" t="n">
        <v>0.006235</v>
      </c>
      <c r="C4" s="2" t="n">
        <v>-0.0005307</v>
      </c>
      <c r="D4" s="2" t="n">
        <v>0.0002189</v>
      </c>
    </row>
    <row r="5" customFormat="false" ht="13.5" hidden="false" customHeight="false" outlineLevel="0" collapsed="false">
      <c r="A5" s="1" t="n">
        <v>0.03</v>
      </c>
      <c r="B5" s="2" t="n">
        <v>-0.007911</v>
      </c>
      <c r="C5" s="2" t="n">
        <v>-0.01643</v>
      </c>
      <c r="D5" s="2" t="n">
        <v>0.01961</v>
      </c>
    </row>
    <row r="6" customFormat="false" ht="13.5" hidden="false" customHeight="false" outlineLevel="0" collapsed="false">
      <c r="A6" s="1" t="n">
        <v>0.04</v>
      </c>
      <c r="B6" s="2" t="n">
        <v>0.01115</v>
      </c>
      <c r="C6" s="2" t="n">
        <v>0.0004296</v>
      </c>
      <c r="D6" s="2" t="n">
        <v>-8.579E-005</v>
      </c>
    </row>
    <row r="7" customFormat="false" ht="13.5" hidden="false" customHeight="false" outlineLevel="0" collapsed="false">
      <c r="A7" s="1" t="n">
        <v>0.05</v>
      </c>
      <c r="B7" s="2" t="n">
        <v>-0.004337</v>
      </c>
      <c r="C7" s="2" t="n">
        <v>-0.01444</v>
      </c>
      <c r="D7" s="2" t="n">
        <v>0.01925</v>
      </c>
    </row>
    <row r="8" customFormat="false" ht="13.5" hidden="false" customHeight="false" outlineLevel="0" collapsed="false">
      <c r="A8" s="1" t="n">
        <v>0.06</v>
      </c>
      <c r="B8" s="2" t="n">
        <v>0.01454</v>
      </c>
      <c r="C8" s="2" t="n">
        <v>0.003015</v>
      </c>
      <c r="D8" s="2" t="n">
        <v>-0.000962</v>
      </c>
    </row>
    <row r="9" customFormat="false" ht="13.5" hidden="false" customHeight="false" outlineLevel="0" collapsed="false">
      <c r="A9" s="1" t="n">
        <v>0.07</v>
      </c>
      <c r="B9" s="2" t="n">
        <v>-0.002393</v>
      </c>
      <c r="C9" s="2" t="n">
        <v>-0.01102</v>
      </c>
      <c r="D9" s="2" t="n">
        <v>0.01824</v>
      </c>
    </row>
    <row r="10" customFormat="false" ht="13.5" hidden="false" customHeight="false" outlineLevel="0" collapsed="false">
      <c r="A10" s="1" t="n">
        <v>0.08</v>
      </c>
      <c r="B10" s="2" t="n">
        <v>0.01614</v>
      </c>
      <c r="C10" s="2" t="n">
        <v>0.007114</v>
      </c>
      <c r="D10" s="2" t="n">
        <v>-0.002541</v>
      </c>
    </row>
    <row r="11" customFormat="false" ht="13.5" hidden="false" customHeight="false" outlineLevel="0" collapsed="false">
      <c r="A11" s="1" t="n">
        <v>0.09</v>
      </c>
      <c r="B11" s="2" t="n">
        <v>-0.002427</v>
      </c>
      <c r="C11" s="2" t="n">
        <v>-0.006026</v>
      </c>
      <c r="D11" s="2" t="n">
        <v>0.01657</v>
      </c>
    </row>
    <row r="12" customFormat="false" ht="13.5" hidden="false" customHeight="false" outlineLevel="0" collapsed="false">
      <c r="A12" s="1" t="n">
        <v>0.1</v>
      </c>
      <c r="B12" s="2" t="n">
        <v>0.01572</v>
      </c>
      <c r="C12" s="2" t="n">
        <v>0.01258</v>
      </c>
      <c r="D12" s="2" t="n">
        <v>-0.004741</v>
      </c>
    </row>
    <row r="13" customFormat="false" ht="13.5" hidden="false" customHeight="false" outlineLevel="0" collapsed="false">
      <c r="A13" s="1" t="n">
        <v>0.11</v>
      </c>
      <c r="B13" s="2" t="n">
        <v>-0.004608</v>
      </c>
      <c r="C13" s="2" t="n">
        <v>0.0002329</v>
      </c>
      <c r="D13" s="2" t="n">
        <v>0.0142</v>
      </c>
    </row>
    <row r="14" customFormat="false" ht="13.5" hidden="false" customHeight="false" outlineLevel="0" collapsed="false">
      <c r="A14" s="1" t="n">
        <v>0.12</v>
      </c>
      <c r="B14" s="2" t="n">
        <v>0.01317</v>
      </c>
      <c r="C14" s="2" t="n">
        <v>0.01918</v>
      </c>
      <c r="D14" s="2" t="n">
        <v>-0.007701</v>
      </c>
    </row>
    <row r="15" customFormat="false" ht="13.5" hidden="false" customHeight="false" outlineLevel="0" collapsed="false">
      <c r="A15" s="1" t="n">
        <v>0.13</v>
      </c>
      <c r="B15" s="2" t="n">
        <v>-0.008816</v>
      </c>
      <c r="C15" s="2" t="n">
        <v>0.007434</v>
      </c>
      <c r="D15" s="2" t="n">
        <v>0.01109</v>
      </c>
    </row>
    <row r="16" customFormat="false" ht="13.5" hidden="false" customHeight="false" outlineLevel="0" collapsed="false">
      <c r="A16" s="1" t="n">
        <v>0.14</v>
      </c>
      <c r="B16" s="2" t="n">
        <v>0.008725</v>
      </c>
      <c r="C16" s="2" t="n">
        <v>0.02644</v>
      </c>
      <c r="D16" s="2" t="n">
        <v>-0.01139</v>
      </c>
    </row>
    <row r="17" customFormat="false" ht="13.5" hidden="false" customHeight="false" outlineLevel="0" collapsed="false">
      <c r="A17" s="1" t="n">
        <v>0.15</v>
      </c>
      <c r="B17" s="2" t="n">
        <v>-0.01497</v>
      </c>
      <c r="C17" s="2" t="n">
        <v>0.01517</v>
      </c>
      <c r="D17" s="2" t="n">
        <v>0.007205</v>
      </c>
    </row>
    <row r="18" customFormat="false" ht="13.5" hidden="false" customHeight="false" outlineLevel="0" collapsed="false">
      <c r="A18" s="1" t="n">
        <v>0.16</v>
      </c>
      <c r="B18" s="2" t="n">
        <v>0.002398</v>
      </c>
      <c r="C18" s="2" t="n">
        <v>0.0341</v>
      </c>
      <c r="D18" s="2" t="n">
        <v>-0.01584</v>
      </c>
    </row>
    <row r="19" customFormat="false" ht="13.5" hidden="false" customHeight="false" outlineLevel="0" collapsed="false">
      <c r="A19" s="1" t="n">
        <v>0.17</v>
      </c>
      <c r="B19" s="2" t="n">
        <v>-0.02283</v>
      </c>
      <c r="C19" s="2" t="n">
        <v>0.02314</v>
      </c>
      <c r="D19" s="2" t="n">
        <v>0.002598</v>
      </c>
    </row>
    <row r="20" customFormat="false" ht="13.5" hidden="false" customHeight="false" outlineLevel="0" collapsed="false">
      <c r="A20" s="1" t="n">
        <v>0.18</v>
      </c>
      <c r="B20" s="2" t="n">
        <v>-0.005309</v>
      </c>
      <c r="C20" s="2" t="n">
        <v>0.04162</v>
      </c>
      <c r="D20" s="2" t="n">
        <v>-0.02095</v>
      </c>
    </row>
    <row r="21" customFormat="false" ht="13.5" hidden="false" customHeight="false" outlineLevel="0" collapsed="false">
      <c r="A21" s="1" t="n">
        <v>0.19</v>
      </c>
      <c r="B21" s="2" t="n">
        <v>-0.03205</v>
      </c>
      <c r="C21" s="2" t="n">
        <v>0.03064</v>
      </c>
      <c r="D21" s="2" t="n">
        <v>-0.00265</v>
      </c>
    </row>
    <row r="22" customFormat="false" ht="13.5" hidden="false" customHeight="false" outlineLevel="0" collapsed="false">
      <c r="A22" s="1" t="n">
        <v>0.2</v>
      </c>
      <c r="B22" s="2" t="n">
        <v>-0.01431</v>
      </c>
      <c r="C22" s="2" t="n">
        <v>0.04846</v>
      </c>
      <c r="D22" s="2" t="n">
        <v>-0.02665</v>
      </c>
    </row>
    <row r="23" customFormat="false" ht="13.5" hidden="false" customHeight="false" outlineLevel="0" collapsed="false">
      <c r="A23" s="1" t="n">
        <v>0.21</v>
      </c>
      <c r="B23" s="2" t="n">
        <v>-0.04234</v>
      </c>
      <c r="C23" s="2" t="n">
        <v>0.03729</v>
      </c>
      <c r="D23" s="2" t="n">
        <v>-0.008484</v>
      </c>
    </row>
    <row r="24" customFormat="false" ht="13.5" hidden="false" customHeight="false" outlineLevel="0" collapsed="false">
      <c r="A24" s="1" t="n">
        <v>0.22</v>
      </c>
      <c r="B24" s="2" t="n">
        <v>-0.02391</v>
      </c>
      <c r="C24" s="2" t="n">
        <v>0.05407</v>
      </c>
      <c r="D24" s="2" t="n">
        <v>-0.03293</v>
      </c>
    </row>
    <row r="25" customFormat="false" ht="13.5" hidden="false" customHeight="false" outlineLevel="0" collapsed="false">
      <c r="A25" s="1" t="n">
        <v>0.23</v>
      </c>
      <c r="B25" s="2" t="n">
        <v>-0.05289</v>
      </c>
      <c r="C25" s="2" t="n">
        <v>0.04262</v>
      </c>
      <c r="D25" s="2" t="n">
        <v>-0.01494</v>
      </c>
    </row>
    <row r="26" customFormat="false" ht="13.5" hidden="false" customHeight="false" outlineLevel="0" collapsed="false">
      <c r="A26" s="1" t="n">
        <v>0.24</v>
      </c>
      <c r="B26" s="2" t="n">
        <v>-0.03342</v>
      </c>
      <c r="C26" s="2" t="n">
        <v>0.05821</v>
      </c>
      <c r="D26" s="2" t="n">
        <v>-0.03972</v>
      </c>
    </row>
    <row r="27" customFormat="false" ht="13.5" hidden="false" customHeight="false" outlineLevel="0" collapsed="false">
      <c r="A27" s="1" t="n">
        <v>0.25</v>
      </c>
      <c r="B27" s="2" t="n">
        <v>-0.06317</v>
      </c>
      <c r="C27" s="2" t="n">
        <v>0.04628</v>
      </c>
      <c r="D27" s="2" t="n">
        <v>-0.02181</v>
      </c>
    </row>
    <row r="28" customFormat="false" ht="13.5" hidden="false" customHeight="false" outlineLevel="0" collapsed="false">
      <c r="A28" s="1" t="n">
        <v>0.26</v>
      </c>
      <c r="B28" s="2" t="n">
        <v>-0.04229</v>
      </c>
      <c r="C28" s="2" t="n">
        <v>0.06044</v>
      </c>
      <c r="D28" s="2" t="n">
        <v>-0.04684</v>
      </c>
    </row>
    <row r="29" customFormat="false" ht="13.5" hidden="false" customHeight="false" outlineLevel="0" collapsed="false">
      <c r="A29" s="1" t="n">
        <v>0.27</v>
      </c>
      <c r="B29" s="2" t="n">
        <v>-0.07251</v>
      </c>
      <c r="C29" s="2" t="n">
        <v>0.04785</v>
      </c>
      <c r="D29" s="2" t="n">
        <v>-0.02906</v>
      </c>
    </row>
    <row r="30" customFormat="false" ht="13.5" hidden="false" customHeight="false" outlineLevel="0" collapsed="false">
      <c r="A30" s="1" t="n">
        <v>0.28</v>
      </c>
      <c r="B30" s="2" t="n">
        <v>-0.0498</v>
      </c>
      <c r="C30" s="2" t="n">
        <v>0.06038</v>
      </c>
      <c r="D30" s="2" t="n">
        <v>-0.05425</v>
      </c>
    </row>
    <row r="31" customFormat="false" ht="13.5" hidden="false" customHeight="false" outlineLevel="0" collapsed="false">
      <c r="A31" s="1" t="n">
        <v>0.29</v>
      </c>
      <c r="B31" s="2" t="n">
        <v>-0.08019</v>
      </c>
      <c r="C31" s="2" t="n">
        <v>0.0472</v>
      </c>
      <c r="D31" s="2" t="n">
        <v>-0.0366</v>
      </c>
    </row>
    <row r="32" customFormat="false" ht="13.5" hidden="false" customHeight="false" outlineLevel="0" collapsed="false">
      <c r="A32" s="1" t="n">
        <v>0.3</v>
      </c>
      <c r="B32" s="2" t="n">
        <v>-0.05532</v>
      </c>
      <c r="C32" s="2" t="n">
        <v>0.05794</v>
      </c>
      <c r="D32" s="2" t="n">
        <v>-0.0618</v>
      </c>
    </row>
    <row r="33" customFormat="false" ht="13.5" hidden="false" customHeight="false" outlineLevel="0" collapsed="false">
      <c r="A33" s="1" t="n">
        <v>0.31</v>
      </c>
      <c r="B33" s="2" t="n">
        <v>-0.08586</v>
      </c>
      <c r="C33" s="2" t="n">
        <v>0.04425</v>
      </c>
      <c r="D33" s="2" t="n">
        <v>-0.04435</v>
      </c>
    </row>
    <row r="34" customFormat="false" ht="13.5" hidden="false" customHeight="false" outlineLevel="0" collapsed="false">
      <c r="A34" s="1" t="n">
        <v>0.32</v>
      </c>
      <c r="B34" s="2" t="n">
        <v>-0.05856</v>
      </c>
      <c r="C34" s="2" t="n">
        <v>0.05338</v>
      </c>
      <c r="D34" s="2" t="n">
        <v>-0.06944</v>
      </c>
    </row>
    <row r="35" customFormat="false" ht="13.5" hidden="false" customHeight="false" outlineLevel="0" collapsed="false">
      <c r="A35" s="1" t="n">
        <v>0.33</v>
      </c>
      <c r="B35" s="2" t="n">
        <v>-0.08892</v>
      </c>
      <c r="C35" s="2" t="n">
        <v>0.03918</v>
      </c>
      <c r="D35" s="2" t="n">
        <v>-0.05226</v>
      </c>
    </row>
    <row r="36" customFormat="false" ht="13.5" hidden="false" customHeight="false" outlineLevel="0" collapsed="false">
      <c r="A36" s="1" t="n">
        <v>0.34</v>
      </c>
      <c r="B36" s="2" t="n">
        <v>-0.05888</v>
      </c>
      <c r="C36" s="2" t="n">
        <v>0.04642</v>
      </c>
      <c r="D36" s="2" t="n">
        <v>-0.07699</v>
      </c>
    </row>
    <row r="37" customFormat="false" ht="13.5" hidden="false" customHeight="false" outlineLevel="0" collapsed="false">
      <c r="A37" s="1" t="n">
        <v>0.35</v>
      </c>
      <c r="B37" s="2" t="n">
        <v>-0.08917</v>
      </c>
      <c r="C37" s="2" t="n">
        <v>0.03198</v>
      </c>
      <c r="D37" s="2" t="n">
        <v>-0.06024</v>
      </c>
    </row>
    <row r="38" customFormat="false" ht="13.5" hidden="false" customHeight="false" outlineLevel="0" collapsed="false">
      <c r="A38" s="1" t="n">
        <v>0.36</v>
      </c>
      <c r="B38" s="2" t="n">
        <v>-0.05628</v>
      </c>
      <c r="C38" s="2" t="n">
        <v>0.03766</v>
      </c>
      <c r="D38" s="2" t="n">
        <v>-0.08443</v>
      </c>
    </row>
    <row r="39" customFormat="false" ht="13.5" hidden="false" customHeight="false" outlineLevel="0" collapsed="false">
      <c r="A39" s="1" t="n">
        <v>0.37</v>
      </c>
      <c r="B39" s="2" t="n">
        <v>-0.08641</v>
      </c>
      <c r="C39" s="2" t="n">
        <v>0.0234</v>
      </c>
      <c r="D39" s="2" t="n">
        <v>-0.06836</v>
      </c>
    </row>
    <row r="40" customFormat="false" ht="13.5" hidden="false" customHeight="false" outlineLevel="0" collapsed="false">
      <c r="A40" s="1" t="n">
        <v>0.38</v>
      </c>
      <c r="B40" s="2" t="n">
        <v>-0.05036</v>
      </c>
      <c r="C40" s="2" t="n">
        <v>0.02769</v>
      </c>
      <c r="D40" s="2" t="n">
        <v>-0.0915</v>
      </c>
    </row>
    <row r="41" customFormat="false" ht="13.5" hidden="false" customHeight="false" outlineLevel="0" collapsed="false">
      <c r="A41" s="1" t="n">
        <v>0.39</v>
      </c>
      <c r="B41" s="2" t="n">
        <v>-0.0803</v>
      </c>
      <c r="C41" s="2" t="n">
        <v>0.014</v>
      </c>
      <c r="D41" s="2" t="n">
        <v>-0.07657</v>
      </c>
    </row>
    <row r="42" customFormat="false" ht="13.5" hidden="false" customHeight="false" outlineLevel="0" collapsed="false">
      <c r="A42" s="1" t="n">
        <v>0.4</v>
      </c>
      <c r="B42" s="2" t="n">
        <v>-0.04113</v>
      </c>
      <c r="C42" s="2" t="n">
        <v>0.01702</v>
      </c>
      <c r="D42" s="2" t="n">
        <v>-0.09812</v>
      </c>
    </row>
    <row r="43" customFormat="false" ht="13.5" hidden="false" customHeight="false" outlineLevel="0" collapsed="false">
      <c r="A43" s="1" t="n">
        <v>0.41</v>
      </c>
      <c r="B43" s="2" t="n">
        <v>-0.07133</v>
      </c>
      <c r="C43" s="2" t="n">
        <v>0.004271</v>
      </c>
      <c r="D43" s="2" t="n">
        <v>-0.08501</v>
      </c>
    </row>
    <row r="44" customFormat="false" ht="13.5" hidden="false" customHeight="false" outlineLevel="0" collapsed="false">
      <c r="A44" s="1" t="n">
        <v>0.42</v>
      </c>
      <c r="B44" s="2" t="n">
        <v>-0.02919</v>
      </c>
      <c r="C44" s="2" t="n">
        <v>0.006303</v>
      </c>
      <c r="D44" s="2" t="n">
        <v>-0.1039</v>
      </c>
    </row>
    <row r="45" customFormat="false" ht="13.5" hidden="false" customHeight="false" outlineLevel="0" collapsed="false">
      <c r="A45" s="1" t="n">
        <v>0.43</v>
      </c>
      <c r="B45" s="2" t="n">
        <v>-0.05991</v>
      </c>
      <c r="C45" s="2" t="n">
        <v>-0.004979</v>
      </c>
      <c r="D45" s="2" t="n">
        <v>-0.09384</v>
      </c>
    </row>
    <row r="46" customFormat="false" ht="13.5" hidden="false" customHeight="false" outlineLevel="0" collapsed="false">
      <c r="A46" s="1" t="n">
        <v>0.44</v>
      </c>
      <c r="B46" s="2" t="n">
        <v>-0.01481</v>
      </c>
      <c r="C46" s="2" t="n">
        <v>-0.003661</v>
      </c>
      <c r="D46" s="2" t="n">
        <v>-0.1082</v>
      </c>
    </row>
    <row r="47" customFormat="false" ht="13.5" hidden="false" customHeight="false" outlineLevel="0" collapsed="false">
      <c r="A47" s="1" t="n">
        <v>0.45</v>
      </c>
      <c r="B47" s="2" t="n">
        <v>-0.04633</v>
      </c>
      <c r="C47" s="2" t="n">
        <v>-0.01284</v>
      </c>
      <c r="D47" s="2" t="n">
        <v>-0.1038</v>
      </c>
    </row>
    <row r="48" customFormat="false" ht="13.5" hidden="false" customHeight="false" outlineLevel="0" collapsed="false">
      <c r="A48" s="1" t="n">
        <v>0.46</v>
      </c>
      <c r="B48" s="2" t="n">
        <v>0.001298</v>
      </c>
      <c r="C48" s="2" t="n">
        <v>-0.01214</v>
      </c>
      <c r="D48" s="2" t="n">
        <v>-0.1097</v>
      </c>
    </row>
    <row r="49" customFormat="false" ht="13.5" hidden="false" customHeight="false" outlineLevel="0" collapsed="false">
      <c r="A49" s="1" t="n">
        <v>0.47</v>
      </c>
      <c r="B49" s="2" t="n">
        <v>-0.03164</v>
      </c>
      <c r="C49" s="2" t="n">
        <v>-0.01853</v>
      </c>
      <c r="D49" s="2" t="n">
        <v>-0.1162</v>
      </c>
    </row>
    <row r="50" customFormat="false" ht="13.5" hidden="false" customHeight="false" outlineLevel="0" collapsed="false">
      <c r="A50" s="1" t="n">
        <v>0.48</v>
      </c>
      <c r="B50" s="2" t="n">
        <v>0.01814</v>
      </c>
      <c r="C50" s="2" t="n">
        <v>-0.01826</v>
      </c>
      <c r="D50" s="2" t="n">
        <v>-0.1043</v>
      </c>
    </row>
    <row r="51" customFormat="false" ht="13.5" hidden="false" customHeight="false" outlineLevel="0" collapsed="false">
      <c r="A51" s="1" t="n">
        <v>0.49</v>
      </c>
      <c r="B51" s="2" t="n">
        <v>-0.01656</v>
      </c>
      <c r="C51" s="2" t="n">
        <v>-0.0211</v>
      </c>
      <c r="D51" s="2" t="n">
        <v>-0.1359</v>
      </c>
    </row>
    <row r="52" customFormat="false" ht="13.5" hidden="false" customHeight="false" outlineLevel="0" collapsed="false">
      <c r="A52" s="1" t="n">
        <v>0.5</v>
      </c>
      <c r="B52" s="2" t="n">
        <v>0.03454</v>
      </c>
      <c r="C52" s="2" t="n">
        <v>-0.02189</v>
      </c>
      <c r="D52" s="2" t="n">
        <v>-0.07696</v>
      </c>
    </row>
    <row r="53" customFormat="false" ht="13.5" hidden="false" customHeight="false" outlineLevel="0" collapsed="false">
      <c r="A53" s="1" t="n">
        <v>0.51</v>
      </c>
      <c r="B53" s="2" t="n">
        <v>-0.001632</v>
      </c>
      <c r="C53" s="2" t="n">
        <v>-0.01962</v>
      </c>
      <c r="D53" s="2" t="n">
        <v>-0.1836</v>
      </c>
    </row>
    <row r="54" customFormat="false" ht="13.5" hidden="false" customHeight="false" outlineLevel="0" collapsed="false">
      <c r="A54" s="1" t="n">
        <v>0.52</v>
      </c>
      <c r="B54" s="2" t="n">
        <v>0.04754</v>
      </c>
      <c r="C54" s="2" t="n">
        <v>-0.02462</v>
      </c>
      <c r="D54" s="2" t="n">
        <v>0.07327</v>
      </c>
    </row>
    <row r="55" customFormat="false" ht="13.5" hidden="false" customHeight="false" outlineLevel="0" collapsed="false">
      <c r="A55" s="1" t="n">
        <v>0.53</v>
      </c>
      <c r="B55" s="2" t="n">
        <v>0.01525</v>
      </c>
      <c r="C55" s="2" t="n">
        <v>-0.009189</v>
      </c>
      <c r="D55" s="2" t="n">
        <v>-0.4515</v>
      </c>
    </row>
    <row r="56" customFormat="false" ht="13.5" hidden="false" customHeight="false" outlineLevel="0" collapsed="false">
      <c r="A56" s="1" t="n">
        <v>0.54</v>
      </c>
      <c r="B56" s="2" t="n">
        <v>-0.01265</v>
      </c>
      <c r="C56" s="2" t="n">
        <v>-0.1079</v>
      </c>
      <c r="D56" s="2" t="n">
        <v>4.068</v>
      </c>
    </row>
    <row r="57" customFormat="false" ht="13.5" hidden="false" customHeight="false" outlineLevel="0" collapsed="false">
      <c r="A57" s="1" t="n">
        <v>0.55</v>
      </c>
      <c r="B57" s="2" t="n">
        <v>0.03817</v>
      </c>
      <c r="C57" s="2" t="n">
        <v>0.01248</v>
      </c>
      <c r="D57" s="2" t="n">
        <v>-1.115</v>
      </c>
    </row>
    <row r="58" customFormat="false" ht="13.5" hidden="false" customHeight="false" outlineLevel="0" collapsed="false">
      <c r="A58" s="1" t="n">
        <v>0.56</v>
      </c>
      <c r="B58" s="2" t="n">
        <v>0.08588</v>
      </c>
      <c r="C58" s="2" t="n">
        <v>-0.00129</v>
      </c>
      <c r="D58" s="2" t="n">
        <v>-0.5424</v>
      </c>
    </row>
    <row r="59" customFormat="false" ht="13.5" hidden="false" customHeight="false" outlineLevel="0" collapsed="false">
      <c r="A59" s="1" t="n">
        <v>0.57</v>
      </c>
      <c r="B59" s="2" t="n">
        <v>0.0503</v>
      </c>
      <c r="C59" s="2" t="n">
        <v>0.01321</v>
      </c>
      <c r="D59" s="2" t="n">
        <v>-0.991</v>
      </c>
    </row>
    <row r="60" customFormat="false" ht="13.5" hidden="false" customHeight="false" outlineLevel="0" collapsed="false">
      <c r="A60" s="1" t="n">
        <v>0.58</v>
      </c>
      <c r="B60" s="2" t="n">
        <v>0.106</v>
      </c>
      <c r="C60" s="2" t="n">
        <v>0.007524</v>
      </c>
      <c r="D60" s="2" t="n">
        <v>-0.8044</v>
      </c>
    </row>
    <row r="61" customFormat="false" ht="13.5" hidden="false" customHeight="false" outlineLevel="0" collapsed="false">
      <c r="A61" s="1" t="n">
        <v>0.59</v>
      </c>
      <c r="B61" s="2" t="n">
        <v>0.03448</v>
      </c>
      <c r="C61" s="2" t="n">
        <v>0.04087</v>
      </c>
      <c r="D61" s="2" t="n">
        <v>-0.8669</v>
      </c>
    </row>
    <row r="62" customFormat="false" ht="13.5" hidden="false" customHeight="false" outlineLevel="0" collapsed="false">
      <c r="A62" s="1" t="n">
        <v>0.6</v>
      </c>
      <c r="B62" s="2" t="n">
        <v>0.08577</v>
      </c>
      <c r="C62" s="2" t="n">
        <v>0.04498</v>
      </c>
      <c r="D62" s="2" t="n">
        <v>-0.8173</v>
      </c>
    </row>
    <row r="63" customFormat="false" ht="13.5" hidden="false" customHeight="false" outlineLevel="0" collapsed="false">
      <c r="A63" s="1" t="n">
        <v>0.61</v>
      </c>
      <c r="B63" s="2" t="n">
        <v>0.008439</v>
      </c>
      <c r="C63" s="2" t="n">
        <v>0.06628</v>
      </c>
      <c r="D63" s="2" t="n">
        <v>-0.4888</v>
      </c>
    </row>
    <row r="64" customFormat="false" ht="13.5" hidden="false" customHeight="false" outlineLevel="0" collapsed="false">
      <c r="A64" s="1" t="n">
        <v>0.62</v>
      </c>
      <c r="B64" s="2" t="n">
        <v>0.04404</v>
      </c>
      <c r="C64" s="2" t="n">
        <v>0.06364</v>
      </c>
      <c r="D64" s="2" t="n">
        <v>0.09044</v>
      </c>
    </row>
    <row r="65" customFormat="false" ht="13.5" hidden="false" customHeight="false" outlineLevel="0" collapsed="false">
      <c r="A65" s="1" t="n">
        <v>0.63</v>
      </c>
      <c r="B65" s="2" t="n">
        <v>-0.0376</v>
      </c>
      <c r="C65" s="2" t="n">
        <v>0.0573</v>
      </c>
      <c r="D65" s="2" t="n">
        <v>1.138</v>
      </c>
    </row>
    <row r="66" customFormat="false" ht="13.5" hidden="false" customHeight="false" outlineLevel="0" collapsed="false">
      <c r="A66" s="1" t="n">
        <v>0.64</v>
      </c>
      <c r="B66" s="2" t="n">
        <v>-0.01278</v>
      </c>
      <c r="C66" s="2" t="n">
        <v>0.03509</v>
      </c>
      <c r="D66" s="2" t="n">
        <v>2.437</v>
      </c>
    </row>
    <row r="67" customFormat="false" ht="13.5" hidden="false" customHeight="false" outlineLevel="0" collapsed="false">
      <c r="A67" s="1" t="n">
        <v>0.65</v>
      </c>
      <c r="B67" s="2" t="n">
        <v>-0.1117</v>
      </c>
      <c r="C67" s="2" t="n">
        <v>0.0772</v>
      </c>
      <c r="D67" s="2" t="n">
        <v>2.63</v>
      </c>
    </row>
    <row r="68" customFormat="false" ht="13.5" hidden="false" customHeight="false" outlineLevel="0" collapsed="false">
      <c r="A68" s="1" t="n">
        <v>0.66</v>
      </c>
      <c r="B68" s="2" t="n">
        <v>-0.04967</v>
      </c>
      <c r="C68" s="2" t="n">
        <v>0.04429</v>
      </c>
      <c r="D68" s="2" t="n">
        <v>3.222</v>
      </c>
    </row>
    <row r="69" customFormat="false" ht="13.5" hidden="false" customHeight="false" outlineLevel="0" collapsed="false">
      <c r="A69" s="1" t="n">
        <v>0.67</v>
      </c>
      <c r="B69" s="2" t="n">
        <v>-0.09999</v>
      </c>
      <c r="C69" s="2" t="n">
        <v>0.07706</v>
      </c>
      <c r="D69" s="2" t="n">
        <v>2.343</v>
      </c>
    </row>
    <row r="70" customFormat="false" ht="13.5" hidden="false" customHeight="false" outlineLevel="0" collapsed="false">
      <c r="A70" s="1" t="n">
        <v>0.68</v>
      </c>
      <c r="B70" s="2" t="n">
        <v>-0.001544</v>
      </c>
      <c r="C70" s="2" t="n">
        <v>0.08645</v>
      </c>
      <c r="D70" s="2" t="n">
        <v>0.9171</v>
      </c>
    </row>
    <row r="71" customFormat="false" ht="13.5" hidden="false" customHeight="false" outlineLevel="0" collapsed="false">
      <c r="A71" s="1" t="n">
        <v>0.69</v>
      </c>
      <c r="B71" s="2" t="n">
        <v>-0.07774</v>
      </c>
      <c r="C71" s="2" t="n">
        <v>0.1651</v>
      </c>
      <c r="D71" s="2" t="n">
        <v>-0.5744</v>
      </c>
    </row>
    <row r="72" customFormat="false" ht="13.5" hidden="false" customHeight="false" outlineLevel="0" collapsed="false">
      <c r="A72" s="1" t="n">
        <v>0.7</v>
      </c>
      <c r="B72" s="2" t="n">
        <v>0.01836</v>
      </c>
      <c r="C72" s="2" t="n">
        <v>0.1763</v>
      </c>
      <c r="D72" s="2" t="n">
        <v>-2.063</v>
      </c>
    </row>
    <row r="73" customFormat="false" ht="13.5" hidden="false" customHeight="false" outlineLevel="0" collapsed="false">
      <c r="A73" s="1" t="n">
        <v>0.71</v>
      </c>
      <c r="B73" s="2" t="n">
        <v>-0.1516</v>
      </c>
      <c r="C73" s="2" t="n">
        <v>0.2224</v>
      </c>
      <c r="D73" s="2" t="n">
        <v>-0.5482</v>
      </c>
    </row>
    <row r="74" customFormat="false" ht="13.5" hidden="false" customHeight="false" outlineLevel="0" collapsed="false">
      <c r="A74" s="1" t="n">
        <v>0.72</v>
      </c>
      <c r="B74" s="2" t="n">
        <v>-0.08005</v>
      </c>
      <c r="C74" s="2" t="n">
        <v>0.2226</v>
      </c>
      <c r="D74" s="2" t="n">
        <v>-1.244</v>
      </c>
    </row>
    <row r="75" customFormat="false" ht="13.5" hidden="false" customHeight="false" outlineLevel="0" collapsed="false">
      <c r="A75" s="1" t="n">
        <v>0.73</v>
      </c>
      <c r="B75" s="2" t="n">
        <v>-0.1681</v>
      </c>
      <c r="C75" s="2" t="n">
        <v>0.2248</v>
      </c>
      <c r="D75" s="2" t="n">
        <v>-0.7957</v>
      </c>
    </row>
    <row r="76" customFormat="false" ht="13.5" hidden="false" customHeight="false" outlineLevel="0" collapsed="false">
      <c r="A76" s="1" t="n">
        <v>0.74</v>
      </c>
      <c r="B76" s="2" t="n">
        <v>-0.07787</v>
      </c>
      <c r="C76" s="2" t="n">
        <v>0.2296</v>
      </c>
      <c r="D76" s="2" t="n">
        <v>-2.159</v>
      </c>
    </row>
    <row r="77" customFormat="false" ht="13.5" hidden="false" customHeight="false" outlineLevel="0" collapsed="false">
      <c r="A77" s="1" t="n">
        <v>0.75</v>
      </c>
      <c r="B77" s="2" t="n">
        <v>-0.2206</v>
      </c>
      <c r="C77" s="2" t="n">
        <v>0.2611</v>
      </c>
      <c r="D77" s="2" t="n">
        <v>-1.21</v>
      </c>
    </row>
    <row r="78" customFormat="false" ht="13.5" hidden="false" customHeight="false" outlineLevel="0" collapsed="false">
      <c r="A78" s="1" t="n">
        <v>0.76</v>
      </c>
      <c r="B78" s="2" t="n">
        <v>-0.1928</v>
      </c>
      <c r="C78" s="2" t="n">
        <v>0.2719</v>
      </c>
      <c r="D78" s="2" t="n">
        <v>-1.262</v>
      </c>
    </row>
    <row r="79" customFormat="false" ht="13.5" hidden="false" customHeight="false" outlineLevel="0" collapsed="false">
      <c r="A79" s="1" t="n">
        <v>0.77</v>
      </c>
      <c r="B79" s="2" t="n">
        <v>-0.3738</v>
      </c>
      <c r="C79" s="2" t="n">
        <v>0.3331</v>
      </c>
      <c r="D79" s="2" t="n">
        <v>-0.2169</v>
      </c>
    </row>
    <row r="80" customFormat="false" ht="13.5" hidden="false" customHeight="false" outlineLevel="0" collapsed="false">
      <c r="A80" s="1" t="n">
        <v>0.78</v>
      </c>
      <c r="B80" s="2" t="n">
        <v>-0.2688</v>
      </c>
      <c r="C80" s="2" t="n">
        <v>0.262</v>
      </c>
      <c r="D80" s="2" t="n">
        <v>-0.2328</v>
      </c>
    </row>
    <row r="81" customFormat="false" ht="13.5" hidden="false" customHeight="false" outlineLevel="0" collapsed="false">
      <c r="A81" s="1" t="n">
        <v>0.79</v>
      </c>
      <c r="B81" s="2" t="n">
        <v>-0.3867</v>
      </c>
      <c r="C81" s="2" t="n">
        <v>0.3483</v>
      </c>
      <c r="D81" s="2" t="n">
        <v>-1.475</v>
      </c>
    </row>
    <row r="82" customFormat="false" ht="13.5" hidden="false" customHeight="false" outlineLevel="0" collapsed="false">
      <c r="A82" s="1" t="n">
        <v>0.8</v>
      </c>
      <c r="B82" s="2" t="n">
        <v>-0.2883</v>
      </c>
      <c r="C82" s="2" t="n">
        <v>0.2403</v>
      </c>
      <c r="D82" s="2" t="n">
        <v>-0.4893</v>
      </c>
    </row>
    <row r="83" customFormat="false" ht="13.5" hidden="false" customHeight="false" outlineLevel="0" collapsed="false">
      <c r="A83" s="1" t="n">
        <v>0.81</v>
      </c>
      <c r="B83" s="2" t="n">
        <v>-0.4565</v>
      </c>
      <c r="C83" s="2" t="n">
        <v>0.3474</v>
      </c>
      <c r="D83" s="2" t="n">
        <v>-1.08</v>
      </c>
    </row>
    <row r="84" customFormat="false" ht="13.5" hidden="false" customHeight="false" outlineLevel="0" collapsed="false">
      <c r="A84" s="1" t="n">
        <v>0.82</v>
      </c>
      <c r="B84" s="2" t="n">
        <v>-0.3042</v>
      </c>
      <c r="C84" s="2" t="n">
        <v>0.1941</v>
      </c>
      <c r="D84" s="2" t="n">
        <v>-0.3653</v>
      </c>
    </row>
    <row r="85" customFormat="false" ht="13.5" hidden="false" customHeight="false" outlineLevel="0" collapsed="false">
      <c r="A85" s="1" t="n">
        <v>0.83</v>
      </c>
      <c r="B85" s="2" t="n">
        <v>-0.4944</v>
      </c>
      <c r="C85" s="2" t="n">
        <v>0.2731</v>
      </c>
      <c r="D85" s="2" t="n">
        <v>0.2346</v>
      </c>
    </row>
    <row r="86" customFormat="false" ht="13.5" hidden="false" customHeight="false" outlineLevel="0" collapsed="false">
      <c r="A86" s="1" t="n">
        <v>0.84</v>
      </c>
      <c r="B86" s="2" t="n">
        <v>-0.3388</v>
      </c>
      <c r="C86" s="2" t="n">
        <v>0.203</v>
      </c>
      <c r="D86" s="2" t="n">
        <v>-1.239</v>
      </c>
    </row>
    <row r="87" customFormat="false" ht="13.5" hidden="false" customHeight="false" outlineLevel="0" collapsed="false">
      <c r="A87" s="1" t="n">
        <v>0.85</v>
      </c>
      <c r="B87" s="2" t="n">
        <v>-0.6576</v>
      </c>
      <c r="C87" s="2" t="n">
        <v>0.3995</v>
      </c>
      <c r="D87" s="2" t="n">
        <v>-0.3763</v>
      </c>
    </row>
    <row r="88" customFormat="false" ht="13.5" hidden="false" customHeight="false" outlineLevel="0" collapsed="false">
      <c r="A88" s="1" t="n">
        <v>0.86</v>
      </c>
      <c r="B88" s="2" t="n">
        <v>-0.4756</v>
      </c>
      <c r="C88" s="2" t="n">
        <v>0.2118</v>
      </c>
      <c r="D88" s="2" t="n">
        <v>0.377</v>
      </c>
    </row>
    <row r="89" customFormat="false" ht="13.5" hidden="false" customHeight="false" outlineLevel="0" collapsed="false">
      <c r="A89" s="1" t="n">
        <v>0.87</v>
      </c>
      <c r="B89" s="2" t="n">
        <v>-0.7002</v>
      </c>
      <c r="C89" s="2" t="n">
        <v>0.3335</v>
      </c>
      <c r="D89" s="2" t="n">
        <v>0.7912</v>
      </c>
    </row>
    <row r="90" customFormat="false" ht="13.5" hidden="false" customHeight="false" outlineLevel="0" collapsed="false">
      <c r="A90" s="1" t="n">
        <v>0.88</v>
      </c>
      <c r="B90" s="2" t="n">
        <v>-0.4952</v>
      </c>
      <c r="C90" s="2" t="n">
        <v>0.1812</v>
      </c>
      <c r="D90" s="2" t="n">
        <v>0.07594</v>
      </c>
    </row>
    <row r="91" customFormat="false" ht="13.5" hidden="false" customHeight="false" outlineLevel="0" collapsed="false">
      <c r="A91" s="1" t="n">
        <v>0.89</v>
      </c>
      <c r="B91" s="2" t="n">
        <v>-0.8003</v>
      </c>
      <c r="C91" s="2" t="n">
        <v>0.4146</v>
      </c>
      <c r="D91" s="2" t="n">
        <v>-0.1749</v>
      </c>
    </row>
    <row r="92" customFormat="false" ht="13.5" hidden="false" customHeight="false" outlineLevel="0" collapsed="false">
      <c r="A92" s="1" t="n">
        <v>0.9</v>
      </c>
      <c r="B92" s="2" t="n">
        <v>-0.546</v>
      </c>
      <c r="C92" s="2" t="n">
        <v>0.1343</v>
      </c>
      <c r="D92" s="2" t="n">
        <v>1.018</v>
      </c>
    </row>
    <row r="93" customFormat="false" ht="13.5" hidden="false" customHeight="false" outlineLevel="0" collapsed="false">
      <c r="A93" s="1" t="n">
        <v>0.91</v>
      </c>
      <c r="B93" s="2" t="n">
        <v>-0.7969</v>
      </c>
      <c r="C93" s="2" t="n">
        <v>0.3636</v>
      </c>
      <c r="D93" s="2" t="n">
        <v>-0.2788</v>
      </c>
    </row>
    <row r="94" customFormat="false" ht="13.5" hidden="false" customHeight="false" outlineLevel="0" collapsed="false">
      <c r="A94" s="1" t="n">
        <v>0.92</v>
      </c>
      <c r="B94" s="2" t="n">
        <v>-0.5095</v>
      </c>
      <c r="C94" s="2" t="n">
        <v>0.008943</v>
      </c>
      <c r="D94" s="2" t="n">
        <v>1.859</v>
      </c>
    </row>
    <row r="95" customFormat="false" ht="13.5" hidden="false" customHeight="false" outlineLevel="0" collapsed="false">
      <c r="A95" s="1" t="n">
        <v>0.93</v>
      </c>
      <c r="B95" s="2" t="n">
        <v>-0.8869</v>
      </c>
      <c r="C95" s="2" t="n">
        <v>0.3784</v>
      </c>
      <c r="D95" s="2" t="n">
        <v>0.5401</v>
      </c>
    </row>
    <row r="96" customFormat="false" ht="13.5" hidden="false" customHeight="false" outlineLevel="0" collapsed="false">
      <c r="A96" s="1" t="n">
        <v>0.94</v>
      </c>
      <c r="B96" s="2" t="n">
        <v>-0.4894</v>
      </c>
      <c r="C96" s="2" t="n">
        <v>-0.1277</v>
      </c>
      <c r="D96" s="2" t="n">
        <v>3.467</v>
      </c>
    </row>
    <row r="97" customFormat="false" ht="13.5" hidden="false" customHeight="false" outlineLevel="0" collapsed="false">
      <c r="A97" s="1" t="n">
        <v>0.95</v>
      </c>
      <c r="B97" s="2" t="n">
        <v>-1.025</v>
      </c>
      <c r="C97" s="2" t="n">
        <v>0.4052</v>
      </c>
      <c r="D97" s="2" t="n">
        <v>2.659</v>
      </c>
    </row>
    <row r="98" customFormat="false" ht="13.5" hidden="false" customHeight="false" outlineLevel="0" collapsed="false">
      <c r="A98" s="1" t="n">
        <v>0.96</v>
      </c>
      <c r="B98" s="2" t="n">
        <v>-0.4299</v>
      </c>
      <c r="C98" s="2" t="n">
        <v>-0.1248</v>
      </c>
      <c r="D98" s="2" t="n">
        <v>0.8174</v>
      </c>
    </row>
    <row r="99" customFormat="false" ht="13.5" hidden="false" customHeight="false" outlineLevel="0" collapsed="false">
      <c r="A99" s="1" t="n">
        <v>0.97</v>
      </c>
      <c r="B99" s="2" t="n">
        <v>-1.148</v>
      </c>
      <c r="C99" s="2" t="n">
        <v>0.5504</v>
      </c>
      <c r="D99" s="2" t="n">
        <v>1.627</v>
      </c>
    </row>
    <row r="100" customFormat="false" ht="13.5" hidden="false" customHeight="false" outlineLevel="0" collapsed="false">
      <c r="A100" s="1" t="n">
        <v>0.98</v>
      </c>
      <c r="B100" s="2" t="n">
        <v>0.07222</v>
      </c>
      <c r="C100" s="2" t="n">
        <v>-0.7344</v>
      </c>
      <c r="D100" s="2" t="n">
        <v>0.7368</v>
      </c>
    </row>
    <row r="101" customFormat="false" ht="13.5" hidden="false" customHeight="false" outlineLevel="0" collapsed="false">
      <c r="A101" s="1" t="n">
        <v>0.99</v>
      </c>
      <c r="B101" s="2" t="n">
        <v>-1.031</v>
      </c>
      <c r="C101" s="2" t="n">
        <v>0.4436</v>
      </c>
      <c r="D101" s="2" t="n">
        <v>-0.2669</v>
      </c>
    </row>
    <row r="102" customFormat="false" ht="13.5" hidden="false" customHeight="false" outlineLevel="0" collapsed="false">
      <c r="A102" s="1" t="n">
        <v>1</v>
      </c>
      <c r="B102" s="2" t="n">
        <v>3.389</v>
      </c>
      <c r="C102" s="2" t="n">
        <v>-4.698</v>
      </c>
      <c r="D102" s="2" t="n">
        <v>-1.202</v>
      </c>
    </row>
    <row r="103" customFormat="false" ht="13.5" hidden="false" customHeight="false" outlineLevel="0" collapsed="false">
      <c r="A103" s="1" t="n">
        <v>1.01</v>
      </c>
      <c r="B103" s="2" t="n">
        <v>5.512</v>
      </c>
      <c r="C103" s="2" t="n">
        <v>-7.737</v>
      </c>
      <c r="D103" s="2" t="n">
        <v>-0.4357</v>
      </c>
    </row>
    <row r="104" customFormat="false" ht="13.5" hidden="false" customHeight="false" outlineLevel="0" collapsed="false">
      <c r="A104" s="1" t="n">
        <v>1.02</v>
      </c>
      <c r="B104" s="2" t="n">
        <v>-3.164</v>
      </c>
      <c r="C104" s="2" t="n">
        <v>2.047</v>
      </c>
      <c r="D104" s="2" t="n">
        <v>0.3447</v>
      </c>
    </row>
    <row r="105" customFormat="false" ht="13.5" hidden="false" customHeight="false" outlineLevel="0" collapsed="false">
      <c r="A105" s="1" t="n">
        <v>1.03</v>
      </c>
      <c r="B105" s="2" t="n">
        <v>-2.865</v>
      </c>
      <c r="C105" s="2" t="n">
        <v>0.2109</v>
      </c>
      <c r="D105" s="2" t="n">
        <v>1.359</v>
      </c>
    </row>
    <row r="106" customFormat="false" ht="13.5" hidden="false" customHeight="false" outlineLevel="0" collapsed="false">
      <c r="A106" s="1" t="n">
        <v>1.04</v>
      </c>
      <c r="B106" s="2" t="n">
        <v>-5.451</v>
      </c>
      <c r="C106" s="2" t="n">
        <v>1.448</v>
      </c>
      <c r="D106" s="2" t="n">
        <v>1.229</v>
      </c>
    </row>
    <row r="107" customFormat="false" ht="13.5" hidden="false" customHeight="false" outlineLevel="0" collapsed="false">
      <c r="A107" s="1" t="n">
        <v>1.05</v>
      </c>
      <c r="B107" s="2" t="n">
        <v>-3.885</v>
      </c>
      <c r="C107" s="2" t="n">
        <v>0.7767</v>
      </c>
      <c r="D107" s="2" t="n">
        <v>2.596</v>
      </c>
    </row>
    <row r="108" customFormat="false" ht="13.5" hidden="false" customHeight="false" outlineLevel="0" collapsed="false">
      <c r="A108" s="1" t="n">
        <v>1.06</v>
      </c>
      <c r="B108" s="2" t="n">
        <v>-2.76</v>
      </c>
      <c r="C108" s="2" t="n">
        <v>3.152</v>
      </c>
      <c r="D108" s="2" t="n">
        <v>-0.2435</v>
      </c>
    </row>
    <row r="109" customFormat="false" ht="13.5" hidden="false" customHeight="false" outlineLevel="0" collapsed="false">
      <c r="A109" s="1" t="n">
        <v>1.07</v>
      </c>
      <c r="B109" s="2" t="n">
        <v>-0.7019</v>
      </c>
      <c r="C109" s="2" t="n">
        <v>2.917</v>
      </c>
      <c r="D109" s="2" t="n">
        <v>-3.476</v>
      </c>
    </row>
    <row r="110" customFormat="false" ht="13.5" hidden="false" customHeight="false" outlineLevel="0" collapsed="false">
      <c r="A110" s="1" t="n">
        <v>1.08</v>
      </c>
      <c r="B110" s="2" t="n">
        <v>1.638</v>
      </c>
      <c r="C110" s="2" t="n">
        <v>3.717</v>
      </c>
      <c r="D110" s="2" t="n">
        <v>-1.593</v>
      </c>
    </row>
    <row r="111" customFormat="false" ht="13.5" hidden="false" customHeight="false" outlineLevel="0" collapsed="false">
      <c r="A111" s="1" t="n">
        <v>1.09</v>
      </c>
      <c r="B111" s="2" t="n">
        <v>5.012</v>
      </c>
      <c r="C111" s="2" t="n">
        <v>0.8966</v>
      </c>
      <c r="D111" s="2" t="n">
        <v>-0.07735</v>
      </c>
    </row>
    <row r="112" customFormat="false" ht="13.5" hidden="false" customHeight="false" outlineLevel="0" collapsed="false">
      <c r="A112" s="1" t="n">
        <v>1.1</v>
      </c>
      <c r="B112" s="2" t="n">
        <v>7.634</v>
      </c>
      <c r="C112" s="2" t="n">
        <v>-3.083</v>
      </c>
      <c r="D112" s="2" t="n">
        <v>-0.6666</v>
      </c>
    </row>
    <row r="113" customFormat="false" ht="13.5" hidden="false" customHeight="false" outlineLevel="0" collapsed="false">
      <c r="A113" s="1" t="n">
        <v>1.11</v>
      </c>
      <c r="B113" s="2" t="n">
        <v>12.47</v>
      </c>
      <c r="C113" s="2" t="n">
        <v>-5.326</v>
      </c>
      <c r="D113" s="2" t="n">
        <v>-2.439</v>
      </c>
    </row>
    <row r="114" customFormat="false" ht="13.5" hidden="false" customHeight="false" outlineLevel="0" collapsed="false">
      <c r="A114" s="1" t="n">
        <v>1.12</v>
      </c>
      <c r="B114" s="2" t="n">
        <v>13.59</v>
      </c>
      <c r="C114" s="2" t="n">
        <v>-5.466</v>
      </c>
      <c r="D114" s="2" t="n">
        <v>-0.5177</v>
      </c>
    </row>
    <row r="115" customFormat="false" ht="13.5" hidden="false" customHeight="false" outlineLevel="0" collapsed="false">
      <c r="A115" s="1" t="n">
        <v>1.13</v>
      </c>
      <c r="B115" s="2" t="n">
        <v>11.77</v>
      </c>
      <c r="C115" s="2" t="n">
        <v>-8.769</v>
      </c>
      <c r="D115" s="2" t="n">
        <v>0.3781</v>
      </c>
    </row>
    <row r="116" customFormat="false" ht="13.5" hidden="false" customHeight="false" outlineLevel="0" collapsed="false">
      <c r="A116" s="1" t="n">
        <v>1.14</v>
      </c>
      <c r="B116" s="2" t="n">
        <v>5.02</v>
      </c>
      <c r="C116" s="2" t="n">
        <v>-7.302</v>
      </c>
      <c r="D116" s="2" t="n">
        <v>-0.5523</v>
      </c>
    </row>
    <row r="117" customFormat="false" ht="13.5" hidden="false" customHeight="false" outlineLevel="0" collapsed="false">
      <c r="A117" s="1" t="n">
        <v>1.15</v>
      </c>
      <c r="B117" s="2" t="n">
        <v>0.4954</v>
      </c>
      <c r="C117" s="2" t="n">
        <v>-4.792</v>
      </c>
      <c r="D117" s="2" t="n">
        <v>-1.575</v>
      </c>
    </row>
    <row r="118" customFormat="false" ht="13.5" hidden="false" customHeight="false" outlineLevel="0" collapsed="false">
      <c r="A118" s="1" t="n">
        <v>1.16</v>
      </c>
      <c r="B118" s="2" t="n">
        <v>-4.804</v>
      </c>
      <c r="C118" s="2" t="n">
        <v>1.566</v>
      </c>
      <c r="D118" s="2" t="n">
        <v>-0.703</v>
      </c>
    </row>
    <row r="119" customFormat="false" ht="13.5" hidden="false" customHeight="false" outlineLevel="0" collapsed="false">
      <c r="A119" s="1" t="n">
        <v>1.17</v>
      </c>
      <c r="B119" s="2" t="n">
        <v>-4.71</v>
      </c>
      <c r="C119" s="2" t="n">
        <v>3.615</v>
      </c>
      <c r="D119" s="2" t="n">
        <v>-0.3486</v>
      </c>
    </row>
    <row r="120" customFormat="false" ht="13.5" hidden="false" customHeight="false" outlineLevel="0" collapsed="false">
      <c r="A120" s="1" t="n">
        <v>1.18</v>
      </c>
      <c r="B120" s="2" t="n">
        <v>0.02225</v>
      </c>
      <c r="C120" s="2" t="n">
        <v>6.027</v>
      </c>
      <c r="D120" s="2" t="n">
        <v>0.3171</v>
      </c>
    </row>
    <row r="121" customFormat="false" ht="13.5" hidden="false" customHeight="false" outlineLevel="0" collapsed="false">
      <c r="A121" s="1" t="n">
        <v>1.19</v>
      </c>
      <c r="B121" s="2" t="n">
        <v>-2.205</v>
      </c>
      <c r="C121" s="2" t="n">
        <v>4.784</v>
      </c>
      <c r="D121" s="2" t="n">
        <v>1.243</v>
      </c>
    </row>
    <row r="122" customFormat="false" ht="13.5" hidden="false" customHeight="false" outlineLevel="0" collapsed="false">
      <c r="A122" s="1" t="n">
        <v>1.2</v>
      </c>
      <c r="B122" s="2" t="n">
        <v>-6.149</v>
      </c>
      <c r="C122" s="2" t="n">
        <v>2.922</v>
      </c>
      <c r="D122" s="2" t="n">
        <v>0.2806</v>
      </c>
    </row>
    <row r="123" customFormat="false" ht="13.5" hidden="false" customHeight="false" outlineLevel="0" collapsed="false">
      <c r="A123" s="1" t="n">
        <v>1.21</v>
      </c>
      <c r="B123" s="2" t="n">
        <v>-7.371</v>
      </c>
      <c r="C123" s="2" t="n">
        <v>4.878</v>
      </c>
      <c r="D123" s="2" t="n">
        <v>0.7273</v>
      </c>
    </row>
    <row r="124" customFormat="false" ht="13.5" hidden="false" customHeight="false" outlineLevel="0" collapsed="false">
      <c r="A124" s="1" t="n">
        <v>1.22</v>
      </c>
      <c r="B124" s="2" t="n">
        <v>-3.981</v>
      </c>
      <c r="C124" s="2" t="n">
        <v>4.951</v>
      </c>
      <c r="D124" s="2" t="n">
        <v>0.7522</v>
      </c>
    </row>
    <row r="125" customFormat="false" ht="13.5" hidden="false" customHeight="false" outlineLevel="0" collapsed="false">
      <c r="A125" s="1" t="n">
        <v>1.23</v>
      </c>
      <c r="B125" s="2" t="n">
        <v>2.98</v>
      </c>
      <c r="C125" s="2" t="n">
        <v>11</v>
      </c>
      <c r="D125" s="2" t="n">
        <v>1.596</v>
      </c>
    </row>
    <row r="126" customFormat="false" ht="13.5" hidden="false" customHeight="false" outlineLevel="0" collapsed="false">
      <c r="A126" s="1" t="n">
        <v>1.24</v>
      </c>
      <c r="B126" s="2" t="n">
        <v>5.522</v>
      </c>
      <c r="C126" s="2" t="n">
        <v>8.603</v>
      </c>
      <c r="D126" s="2" t="n">
        <v>-0.8012</v>
      </c>
    </row>
    <row r="127" customFormat="false" ht="13.5" hidden="false" customHeight="false" outlineLevel="0" collapsed="false">
      <c r="A127" s="1" t="n">
        <v>1.25</v>
      </c>
      <c r="B127" s="2" t="n">
        <v>2.274</v>
      </c>
      <c r="C127" s="2" t="n">
        <v>8.216</v>
      </c>
      <c r="D127" s="2" t="n">
        <v>-1.144</v>
      </c>
    </row>
    <row r="128" customFormat="false" ht="13.5" hidden="false" customHeight="false" outlineLevel="0" collapsed="false">
      <c r="A128" s="1" t="n">
        <v>1.26</v>
      </c>
      <c r="B128" s="2" t="n">
        <v>-2.274</v>
      </c>
      <c r="C128" s="2" t="n">
        <v>5.175</v>
      </c>
      <c r="D128" s="2" t="n">
        <v>1.396</v>
      </c>
    </row>
    <row r="129" customFormat="false" ht="13.5" hidden="false" customHeight="false" outlineLevel="0" collapsed="false">
      <c r="A129" s="1" t="n">
        <v>1.27</v>
      </c>
      <c r="B129" s="2" t="n">
        <v>-2.155</v>
      </c>
      <c r="C129" s="2" t="n">
        <v>1.896</v>
      </c>
      <c r="D129" s="2" t="n">
        <v>-0.9111</v>
      </c>
    </row>
    <row r="130" customFormat="false" ht="13.5" hidden="false" customHeight="false" outlineLevel="0" collapsed="false">
      <c r="A130" s="1" t="n">
        <v>1.28</v>
      </c>
      <c r="B130" s="2" t="n">
        <v>-5.759</v>
      </c>
      <c r="C130" s="2" t="n">
        <v>0.07671</v>
      </c>
      <c r="D130" s="2" t="n">
        <v>-3.167</v>
      </c>
    </row>
    <row r="131" customFormat="false" ht="13.5" hidden="false" customHeight="false" outlineLevel="0" collapsed="false">
      <c r="A131" s="1" t="n">
        <v>1.29</v>
      </c>
      <c r="B131" s="2" t="n">
        <v>-8.392</v>
      </c>
      <c r="C131" s="2" t="n">
        <v>-7.757</v>
      </c>
      <c r="D131" s="2" t="n">
        <v>-4.9</v>
      </c>
    </row>
    <row r="132" customFormat="false" ht="13.5" hidden="false" customHeight="false" outlineLevel="0" collapsed="false">
      <c r="A132" s="1" t="n">
        <v>1.3</v>
      </c>
      <c r="B132" s="2" t="n">
        <v>-10.31</v>
      </c>
      <c r="C132" s="2" t="n">
        <v>-8.384</v>
      </c>
      <c r="D132" s="2" t="n">
        <v>-5.341</v>
      </c>
    </row>
    <row r="133" customFormat="false" ht="13.5" hidden="false" customHeight="false" outlineLevel="0" collapsed="false">
      <c r="A133" s="1" t="n">
        <v>1.31</v>
      </c>
      <c r="B133" s="2" t="n">
        <v>-5.952</v>
      </c>
      <c r="C133" s="2" t="n">
        <v>-0.3244</v>
      </c>
      <c r="D133" s="2" t="n">
        <v>-3.231</v>
      </c>
    </row>
    <row r="134" customFormat="false" ht="13.5" hidden="false" customHeight="false" outlineLevel="0" collapsed="false">
      <c r="A134" s="1" t="n">
        <v>1.32</v>
      </c>
      <c r="B134" s="2" t="n">
        <v>3.183</v>
      </c>
      <c r="C134" s="2" t="n">
        <v>4.554</v>
      </c>
      <c r="D134" s="2" t="n">
        <v>-0.471</v>
      </c>
    </row>
    <row r="135" customFormat="false" ht="13.5" hidden="false" customHeight="false" outlineLevel="0" collapsed="false">
      <c r="A135" s="1" t="n">
        <v>1.33</v>
      </c>
      <c r="B135" s="2" t="n">
        <v>1.131</v>
      </c>
      <c r="C135" s="2" t="n">
        <v>0.04274</v>
      </c>
      <c r="D135" s="2" t="n">
        <v>2.774</v>
      </c>
    </row>
    <row r="136" customFormat="false" ht="13.5" hidden="false" customHeight="false" outlineLevel="0" collapsed="false">
      <c r="A136" s="1" t="n">
        <v>1.34</v>
      </c>
      <c r="B136" s="2" t="n">
        <v>0.451</v>
      </c>
      <c r="C136" s="2" t="n">
        <v>-1.864</v>
      </c>
      <c r="D136" s="2" t="n">
        <v>4.934</v>
      </c>
    </row>
    <row r="137" customFormat="false" ht="13.5" hidden="false" customHeight="false" outlineLevel="0" collapsed="false">
      <c r="A137" s="1" t="n">
        <v>1.35</v>
      </c>
      <c r="B137" s="2" t="n">
        <v>0.956</v>
      </c>
      <c r="C137" s="2" t="n">
        <v>2.479</v>
      </c>
      <c r="D137" s="2" t="n">
        <v>7.292</v>
      </c>
    </row>
    <row r="138" customFormat="false" ht="13.5" hidden="false" customHeight="false" outlineLevel="0" collapsed="false">
      <c r="A138" s="1" t="n">
        <v>1.36</v>
      </c>
      <c r="B138" s="2" t="n">
        <v>4.275</v>
      </c>
      <c r="C138" s="2" t="n">
        <v>2.595</v>
      </c>
      <c r="D138" s="2" t="n">
        <v>5.75</v>
      </c>
    </row>
    <row r="139" customFormat="false" ht="13.5" hidden="false" customHeight="false" outlineLevel="0" collapsed="false">
      <c r="A139" s="1" t="n">
        <v>1.37</v>
      </c>
      <c r="B139" s="2" t="n">
        <v>-0.2006</v>
      </c>
      <c r="C139" s="2" t="n">
        <v>-3.13</v>
      </c>
      <c r="D139" s="2" t="n">
        <v>3.366</v>
      </c>
    </row>
    <row r="140" customFormat="false" ht="13.5" hidden="false" customHeight="false" outlineLevel="0" collapsed="false">
      <c r="A140" s="1" t="n">
        <v>1.38</v>
      </c>
      <c r="B140" s="2" t="n">
        <v>-4.777</v>
      </c>
      <c r="C140" s="2" t="n">
        <v>-8.865</v>
      </c>
      <c r="D140" s="2" t="n">
        <v>0.6834</v>
      </c>
    </row>
    <row r="141" customFormat="false" ht="13.5" hidden="false" customHeight="false" outlineLevel="0" collapsed="false">
      <c r="A141" s="1" t="n">
        <v>1.39</v>
      </c>
      <c r="B141" s="2" t="n">
        <v>-2.268</v>
      </c>
      <c r="C141" s="2" t="n">
        <v>-11.99</v>
      </c>
      <c r="D141" s="2" t="n">
        <v>0.8049</v>
      </c>
    </row>
    <row r="142" customFormat="false" ht="13.5" hidden="false" customHeight="false" outlineLevel="0" collapsed="false">
      <c r="A142" s="1" t="n">
        <v>1.4</v>
      </c>
      <c r="B142" s="2" t="n">
        <v>-2.525</v>
      </c>
      <c r="C142" s="2" t="n">
        <v>-12.67</v>
      </c>
      <c r="D142" s="2" t="n">
        <v>-1.372</v>
      </c>
    </row>
    <row r="143" customFormat="false" ht="13.5" hidden="false" customHeight="false" outlineLevel="0" collapsed="false">
      <c r="A143" s="1" t="n">
        <v>1.41</v>
      </c>
      <c r="B143" s="2" t="n">
        <v>3.364</v>
      </c>
      <c r="C143" s="2" t="n">
        <v>-16.79</v>
      </c>
      <c r="D143" s="2" t="n">
        <v>-3.248</v>
      </c>
    </row>
    <row r="144" customFormat="false" ht="13.5" hidden="false" customHeight="false" outlineLevel="0" collapsed="false">
      <c r="A144" s="1" t="n">
        <v>1.42</v>
      </c>
      <c r="B144" s="2" t="n">
        <v>5.28</v>
      </c>
      <c r="C144" s="2" t="n">
        <v>-2.72</v>
      </c>
      <c r="D144" s="2" t="n">
        <v>-3.915</v>
      </c>
    </row>
    <row r="145" customFormat="false" ht="13.5" hidden="false" customHeight="false" outlineLevel="0" collapsed="false">
      <c r="A145" s="1" t="n">
        <v>1.43</v>
      </c>
      <c r="B145" s="2" t="n">
        <v>10.19</v>
      </c>
      <c r="C145" s="2" t="n">
        <v>7.453</v>
      </c>
      <c r="D145" s="2" t="n">
        <v>-5.19</v>
      </c>
    </row>
    <row r="146" customFormat="false" ht="13.5" hidden="false" customHeight="false" outlineLevel="0" collapsed="false">
      <c r="A146" s="1" t="n">
        <v>1.44</v>
      </c>
      <c r="B146" s="2" t="n">
        <v>3.673</v>
      </c>
      <c r="C146" s="2" t="n">
        <v>2.035</v>
      </c>
      <c r="D146" s="2" t="n">
        <v>-1.269</v>
      </c>
    </row>
    <row r="147" customFormat="false" ht="13.5" hidden="false" customHeight="false" outlineLevel="0" collapsed="false">
      <c r="A147" s="1" t="n">
        <v>1.45</v>
      </c>
      <c r="B147" s="2" t="n">
        <v>-3.111</v>
      </c>
      <c r="C147" s="2" t="n">
        <v>-2.082</v>
      </c>
      <c r="D147" s="2" t="n">
        <v>-0.131</v>
      </c>
    </row>
    <row r="148" customFormat="false" ht="13.5" hidden="false" customHeight="false" outlineLevel="0" collapsed="false">
      <c r="A148" s="1" t="n">
        <v>1.46</v>
      </c>
      <c r="B148" s="2" t="n">
        <v>-9.823</v>
      </c>
      <c r="C148" s="2" t="n">
        <v>-1.047</v>
      </c>
      <c r="D148" s="2" t="n">
        <v>1.156</v>
      </c>
    </row>
    <row r="149" customFormat="false" ht="13.5" hidden="false" customHeight="false" outlineLevel="0" collapsed="false">
      <c r="A149" s="1" t="n">
        <v>1.47</v>
      </c>
      <c r="B149" s="2" t="n">
        <v>-10.73</v>
      </c>
      <c r="C149" s="2" t="n">
        <v>-2.696</v>
      </c>
      <c r="D149" s="2" t="n">
        <v>-0.773</v>
      </c>
    </row>
    <row r="150" customFormat="false" ht="13.5" hidden="false" customHeight="false" outlineLevel="0" collapsed="false">
      <c r="A150" s="1" t="n">
        <v>1.48</v>
      </c>
      <c r="B150" s="2" t="n">
        <v>-10.98</v>
      </c>
      <c r="C150" s="2" t="n">
        <v>-6.136</v>
      </c>
      <c r="D150" s="2" t="n">
        <v>-1.959</v>
      </c>
    </row>
    <row r="151" customFormat="false" ht="13.5" hidden="false" customHeight="false" outlineLevel="0" collapsed="false">
      <c r="A151" s="1" t="n">
        <v>1.49</v>
      </c>
      <c r="B151" s="2" t="n">
        <v>-9.102</v>
      </c>
      <c r="C151" s="2" t="n">
        <v>-10.64</v>
      </c>
      <c r="D151" s="2" t="n">
        <v>-1.573</v>
      </c>
    </row>
    <row r="152" customFormat="false" ht="13.5" hidden="false" customHeight="false" outlineLevel="0" collapsed="false">
      <c r="A152" s="1" t="n">
        <v>1.5</v>
      </c>
      <c r="B152" s="2" t="n">
        <v>-5.575</v>
      </c>
      <c r="C152" s="2" t="n">
        <v>-8.552</v>
      </c>
      <c r="D152" s="2" t="n">
        <v>0.4119</v>
      </c>
    </row>
    <row r="153" customFormat="false" ht="13.5" hidden="false" customHeight="false" outlineLevel="0" collapsed="false">
      <c r="A153" s="1" t="n">
        <v>1.51</v>
      </c>
      <c r="B153" s="2" t="n">
        <v>2.772</v>
      </c>
      <c r="C153" s="2" t="n">
        <v>-7.172</v>
      </c>
      <c r="D153" s="2" t="n">
        <v>2.676</v>
      </c>
    </row>
    <row r="154" customFormat="false" ht="13.5" hidden="false" customHeight="false" outlineLevel="0" collapsed="false">
      <c r="A154" s="1" t="n">
        <v>1.52</v>
      </c>
      <c r="B154" s="2" t="n">
        <v>8.123</v>
      </c>
      <c r="C154" s="2" t="n">
        <v>-6.983</v>
      </c>
      <c r="D154" s="2" t="n">
        <v>1.543</v>
      </c>
    </row>
    <row r="155" customFormat="false" ht="13.5" hidden="false" customHeight="false" outlineLevel="0" collapsed="false">
      <c r="A155" s="1" t="n">
        <v>1.53</v>
      </c>
      <c r="B155" s="2" t="n">
        <v>4.035</v>
      </c>
      <c r="C155" s="2" t="n">
        <v>2.396</v>
      </c>
      <c r="D155" s="2" t="n">
        <v>-7.403</v>
      </c>
    </row>
    <row r="156" customFormat="false" ht="13.5" hidden="false" customHeight="false" outlineLevel="0" collapsed="false">
      <c r="A156" s="1" t="n">
        <v>1.54</v>
      </c>
      <c r="B156" s="2" t="n">
        <v>0.02408</v>
      </c>
      <c r="C156" s="2" t="n">
        <v>15.35</v>
      </c>
      <c r="D156" s="2" t="n">
        <v>-0.625</v>
      </c>
    </row>
    <row r="157" customFormat="false" ht="13.5" hidden="false" customHeight="false" outlineLevel="0" collapsed="false">
      <c r="A157" s="1" t="n">
        <v>1.55</v>
      </c>
      <c r="B157" s="2" t="n">
        <v>6.306</v>
      </c>
      <c r="C157" s="2" t="n">
        <v>10.26</v>
      </c>
      <c r="D157" s="2" t="n">
        <v>0.4719</v>
      </c>
    </row>
    <row r="158" customFormat="false" ht="13.5" hidden="false" customHeight="false" outlineLevel="0" collapsed="false">
      <c r="A158" s="1" t="n">
        <v>1.56</v>
      </c>
      <c r="B158" s="2" t="n">
        <v>12.34</v>
      </c>
      <c r="C158" s="2" t="n">
        <v>5.648</v>
      </c>
      <c r="D158" s="2" t="n">
        <v>7.199</v>
      </c>
    </row>
    <row r="159" customFormat="false" ht="13.5" hidden="false" customHeight="false" outlineLevel="0" collapsed="false">
      <c r="A159" s="1" t="n">
        <v>1.57</v>
      </c>
      <c r="B159" s="2" t="n">
        <v>14.43</v>
      </c>
      <c r="C159" s="2" t="n">
        <v>2.993</v>
      </c>
      <c r="D159" s="2" t="n">
        <v>2.535</v>
      </c>
    </row>
    <row r="160" customFormat="false" ht="13.5" hidden="false" customHeight="false" outlineLevel="0" collapsed="false">
      <c r="A160" s="1" t="n">
        <v>1.58</v>
      </c>
      <c r="B160" s="2" t="n">
        <v>18.53</v>
      </c>
      <c r="C160" s="2" t="n">
        <v>2.234</v>
      </c>
      <c r="D160" s="2" t="n">
        <v>0.1418</v>
      </c>
    </row>
    <row r="161" customFormat="false" ht="13.5" hidden="false" customHeight="false" outlineLevel="0" collapsed="false">
      <c r="A161" s="1" t="n">
        <v>1.59</v>
      </c>
      <c r="B161" s="2" t="n">
        <v>16.87</v>
      </c>
      <c r="C161" s="2" t="n">
        <v>-4.361</v>
      </c>
      <c r="D161" s="2" t="n">
        <v>-1.003</v>
      </c>
    </row>
    <row r="162" customFormat="false" ht="13.5" hidden="false" customHeight="false" outlineLevel="0" collapsed="false">
      <c r="A162" s="1" t="n">
        <v>1.6</v>
      </c>
      <c r="B162" s="2" t="n">
        <v>14.64</v>
      </c>
      <c r="C162" s="2" t="n">
        <v>-2.169</v>
      </c>
      <c r="D162" s="2" t="n">
        <v>-1.792</v>
      </c>
    </row>
    <row r="163" customFormat="false" ht="13.5" hidden="false" customHeight="false" outlineLevel="0" collapsed="false">
      <c r="A163" s="1" t="n">
        <v>1.61</v>
      </c>
      <c r="B163" s="2" t="n">
        <v>5.479</v>
      </c>
      <c r="C163" s="2" t="n">
        <v>0.2793</v>
      </c>
      <c r="D163" s="2" t="n">
        <v>-5.138</v>
      </c>
    </row>
    <row r="164" customFormat="false" ht="13.5" hidden="false" customHeight="false" outlineLevel="0" collapsed="false">
      <c r="A164" s="1" t="n">
        <v>1.62</v>
      </c>
      <c r="B164" s="2" t="n">
        <v>-0.7229</v>
      </c>
      <c r="C164" s="2" t="n">
        <v>-0.559</v>
      </c>
      <c r="D164" s="2" t="n">
        <v>-1.449</v>
      </c>
    </row>
    <row r="165" customFormat="false" ht="13.5" hidden="false" customHeight="false" outlineLevel="0" collapsed="false">
      <c r="A165" s="1" t="n">
        <v>1.63</v>
      </c>
      <c r="B165" s="2" t="n">
        <v>-3.95</v>
      </c>
      <c r="C165" s="2" t="n">
        <v>-4.629</v>
      </c>
      <c r="D165" s="2" t="n">
        <v>2.595</v>
      </c>
    </row>
    <row r="166" customFormat="false" ht="13.5" hidden="false" customHeight="false" outlineLevel="0" collapsed="false">
      <c r="A166" s="1" t="n">
        <v>1.64</v>
      </c>
      <c r="B166" s="2" t="n">
        <v>-10.52</v>
      </c>
      <c r="C166" s="2" t="n">
        <v>-6.323</v>
      </c>
      <c r="D166" s="2" t="n">
        <v>5.06</v>
      </c>
    </row>
    <row r="167" customFormat="false" ht="13.5" hidden="false" customHeight="false" outlineLevel="0" collapsed="false">
      <c r="A167" s="1" t="n">
        <v>1.65</v>
      </c>
      <c r="B167" s="2" t="n">
        <v>-12.49</v>
      </c>
      <c r="C167" s="2" t="n">
        <v>-5.521</v>
      </c>
      <c r="D167" s="2" t="n">
        <v>2.85</v>
      </c>
    </row>
    <row r="168" customFormat="false" ht="13.5" hidden="false" customHeight="false" outlineLevel="0" collapsed="false">
      <c r="A168" s="1" t="n">
        <v>1.66</v>
      </c>
      <c r="B168" s="2" t="n">
        <v>-4.754</v>
      </c>
      <c r="C168" s="2" t="n">
        <v>2.589</v>
      </c>
      <c r="D168" s="2" t="n">
        <v>2.719</v>
      </c>
    </row>
    <row r="169" customFormat="false" ht="13.5" hidden="false" customHeight="false" outlineLevel="0" collapsed="false">
      <c r="A169" s="1" t="n">
        <v>1.67</v>
      </c>
      <c r="B169" s="2" t="n">
        <v>4.957</v>
      </c>
      <c r="C169" s="2" t="n">
        <v>14.3</v>
      </c>
      <c r="D169" s="2" t="n">
        <v>4.066</v>
      </c>
    </row>
    <row r="170" customFormat="false" ht="13.5" hidden="false" customHeight="false" outlineLevel="0" collapsed="false">
      <c r="A170" s="1" t="n">
        <v>1.68</v>
      </c>
      <c r="B170" s="2" t="n">
        <v>10.96</v>
      </c>
      <c r="C170" s="2" t="n">
        <v>9.644</v>
      </c>
      <c r="D170" s="2" t="n">
        <v>3.028</v>
      </c>
    </row>
    <row r="171" customFormat="false" ht="13.5" hidden="false" customHeight="false" outlineLevel="0" collapsed="false">
      <c r="A171" s="1" t="n">
        <v>1.69</v>
      </c>
      <c r="B171" s="2" t="n">
        <v>10.95</v>
      </c>
      <c r="C171" s="2" t="n">
        <v>5.162</v>
      </c>
      <c r="D171" s="2" t="n">
        <v>-2.498</v>
      </c>
    </row>
    <row r="172" customFormat="false" ht="13.5" hidden="false" customHeight="false" outlineLevel="0" collapsed="false">
      <c r="A172" s="1" t="n">
        <v>1.7</v>
      </c>
      <c r="B172" s="2" t="n">
        <v>2.82</v>
      </c>
      <c r="C172" s="2" t="n">
        <v>8.531</v>
      </c>
      <c r="D172" s="2" t="n">
        <v>-1.536</v>
      </c>
    </row>
    <row r="173" customFormat="false" ht="13.5" hidden="false" customHeight="false" outlineLevel="0" collapsed="false">
      <c r="A173" s="1" t="n">
        <v>1.71</v>
      </c>
      <c r="B173" s="2" t="n">
        <v>-5.314</v>
      </c>
      <c r="C173" s="2" t="n">
        <v>7.421</v>
      </c>
      <c r="D173" s="2" t="n">
        <v>0.2453</v>
      </c>
    </row>
    <row r="174" customFormat="false" ht="13.5" hidden="false" customHeight="false" outlineLevel="0" collapsed="false">
      <c r="A174" s="1" t="n">
        <v>1.72</v>
      </c>
      <c r="B174" s="2" t="n">
        <v>-5.193</v>
      </c>
      <c r="C174" s="2" t="n">
        <v>0.9967</v>
      </c>
      <c r="D174" s="2" t="n">
        <v>2.334</v>
      </c>
    </row>
    <row r="175" customFormat="false" ht="13.5" hidden="false" customHeight="false" outlineLevel="0" collapsed="false">
      <c r="A175" s="1" t="n">
        <v>1.73</v>
      </c>
      <c r="B175" s="2" t="n">
        <v>0.7151</v>
      </c>
      <c r="C175" s="2" t="n">
        <v>0.7352</v>
      </c>
      <c r="D175" s="2" t="n">
        <v>0.8219</v>
      </c>
    </row>
    <row r="176" customFormat="false" ht="13.5" hidden="false" customHeight="false" outlineLevel="0" collapsed="false">
      <c r="A176" s="1" t="n">
        <v>1.74</v>
      </c>
      <c r="B176" s="2" t="n">
        <v>0.1042</v>
      </c>
      <c r="C176" s="2" t="n">
        <v>6.128</v>
      </c>
      <c r="D176" s="2" t="n">
        <v>1.55</v>
      </c>
    </row>
    <row r="177" customFormat="false" ht="13.5" hidden="false" customHeight="false" outlineLevel="0" collapsed="false">
      <c r="A177" s="1" t="n">
        <v>1.75</v>
      </c>
      <c r="B177" s="2" t="n">
        <v>5.35</v>
      </c>
      <c r="C177" s="2" t="n">
        <v>22.85</v>
      </c>
      <c r="D177" s="2" t="n">
        <v>-1.823</v>
      </c>
    </row>
    <row r="178" customFormat="false" ht="13.5" hidden="false" customHeight="false" outlineLevel="0" collapsed="false">
      <c r="A178" s="1" t="n">
        <v>1.76</v>
      </c>
      <c r="B178" s="2" t="n">
        <v>8.312</v>
      </c>
      <c r="C178" s="2" t="n">
        <v>26.36</v>
      </c>
      <c r="D178" s="2" t="n">
        <v>-4.935</v>
      </c>
    </row>
    <row r="179" customFormat="false" ht="13.5" hidden="false" customHeight="false" outlineLevel="0" collapsed="false">
      <c r="A179" s="1" t="n">
        <v>1.77</v>
      </c>
      <c r="B179" s="2" t="n">
        <v>-0.904</v>
      </c>
      <c r="C179" s="2" t="n">
        <v>23.58</v>
      </c>
      <c r="D179" s="2" t="n">
        <v>-0.4758</v>
      </c>
    </row>
    <row r="180" customFormat="false" ht="13.5" hidden="false" customHeight="false" outlineLevel="0" collapsed="false">
      <c r="A180" s="1" t="n">
        <v>1.78</v>
      </c>
      <c r="B180" s="2" t="n">
        <v>2.994</v>
      </c>
      <c r="C180" s="2" t="n">
        <v>20.33</v>
      </c>
      <c r="D180" s="2" t="n">
        <v>-2.176</v>
      </c>
    </row>
    <row r="181" customFormat="false" ht="13.5" hidden="false" customHeight="false" outlineLevel="0" collapsed="false">
      <c r="A181" s="1" t="n">
        <v>1.79</v>
      </c>
      <c r="B181" s="2" t="n">
        <v>5.323</v>
      </c>
      <c r="C181" s="2" t="n">
        <v>3.877</v>
      </c>
      <c r="D181" s="2" t="n">
        <v>-0.6546</v>
      </c>
    </row>
    <row r="182" customFormat="false" ht="13.5" hidden="false" customHeight="false" outlineLevel="0" collapsed="false">
      <c r="A182" s="1" t="n">
        <v>1.8</v>
      </c>
      <c r="B182" s="2" t="n">
        <v>-4.625</v>
      </c>
      <c r="C182" s="2" t="n">
        <v>-18.03</v>
      </c>
      <c r="D182" s="2" t="n">
        <v>-0.1688</v>
      </c>
    </row>
    <row r="183" customFormat="false" ht="13.5" hidden="false" customHeight="false" outlineLevel="0" collapsed="false">
      <c r="A183" s="1" t="n">
        <v>1.81</v>
      </c>
      <c r="B183" s="2" t="n">
        <v>-10</v>
      </c>
      <c r="C183" s="2" t="n">
        <v>-41.63</v>
      </c>
      <c r="D183" s="2" t="n">
        <v>-0.8833</v>
      </c>
    </row>
    <row r="184" customFormat="false" ht="13.5" hidden="false" customHeight="false" outlineLevel="0" collapsed="false">
      <c r="A184" s="1" t="n">
        <v>1.82</v>
      </c>
      <c r="B184" s="2" t="n">
        <v>-6.734</v>
      </c>
      <c r="C184" s="2" t="n">
        <v>-41.62</v>
      </c>
      <c r="D184" s="2" t="n">
        <v>-1.909</v>
      </c>
    </row>
    <row r="185" customFormat="false" ht="13.5" hidden="false" customHeight="false" outlineLevel="0" collapsed="false">
      <c r="A185" s="1" t="n">
        <v>1.83</v>
      </c>
      <c r="B185" s="2" t="n">
        <v>-9.012</v>
      </c>
      <c r="C185" s="2" t="n">
        <v>-34.43</v>
      </c>
      <c r="D185" s="2" t="n">
        <v>-0.1139</v>
      </c>
    </row>
    <row r="186" customFormat="false" ht="13.5" hidden="false" customHeight="false" outlineLevel="0" collapsed="false">
      <c r="A186" s="1" t="n">
        <v>1.84</v>
      </c>
      <c r="B186" s="2" t="n">
        <v>-10.18</v>
      </c>
      <c r="C186" s="2" t="n">
        <v>-15.85</v>
      </c>
      <c r="D186" s="2" t="n">
        <v>-0.6487</v>
      </c>
    </row>
    <row r="187" customFormat="false" ht="13.5" hidden="false" customHeight="false" outlineLevel="0" collapsed="false">
      <c r="A187" s="1" t="n">
        <v>1.85</v>
      </c>
      <c r="B187" s="2" t="n">
        <v>-6.552</v>
      </c>
      <c r="C187" s="2" t="n">
        <v>0.01795</v>
      </c>
      <c r="D187" s="2" t="n">
        <v>1.17</v>
      </c>
    </row>
    <row r="188" customFormat="false" ht="13.5" hidden="false" customHeight="false" outlineLevel="0" collapsed="false">
      <c r="A188" s="1" t="n">
        <v>1.86</v>
      </c>
      <c r="B188" s="2" t="n">
        <v>-6.662</v>
      </c>
      <c r="C188" s="2" t="n">
        <v>0.9485</v>
      </c>
      <c r="D188" s="2" t="n">
        <v>0.4505</v>
      </c>
    </row>
    <row r="189" customFormat="false" ht="13.5" hidden="false" customHeight="false" outlineLevel="0" collapsed="false">
      <c r="A189" s="1" t="n">
        <v>1.87</v>
      </c>
      <c r="B189" s="2" t="n">
        <v>-16.23</v>
      </c>
      <c r="C189" s="2" t="n">
        <v>5.2</v>
      </c>
      <c r="D189" s="2" t="n">
        <v>0.3792</v>
      </c>
    </row>
    <row r="190" customFormat="false" ht="13.5" hidden="false" customHeight="false" outlineLevel="0" collapsed="false">
      <c r="A190" s="1" t="n">
        <v>1.88</v>
      </c>
      <c r="B190" s="2" t="n">
        <v>-15.69</v>
      </c>
      <c r="C190" s="2" t="n">
        <v>11.77</v>
      </c>
      <c r="D190" s="2" t="n">
        <v>0.1929</v>
      </c>
    </row>
    <row r="191" customFormat="false" ht="13.5" hidden="false" customHeight="false" outlineLevel="0" collapsed="false">
      <c r="A191" s="1" t="n">
        <v>1.89</v>
      </c>
      <c r="B191" s="2" t="n">
        <v>-15.69</v>
      </c>
      <c r="C191" s="2" t="n">
        <v>16.77</v>
      </c>
      <c r="D191" s="2" t="n">
        <v>1.271</v>
      </c>
    </row>
    <row r="192" customFormat="false" ht="13.5" hidden="false" customHeight="false" outlineLevel="0" collapsed="false">
      <c r="A192" s="1" t="n">
        <v>1.9</v>
      </c>
      <c r="B192" s="2" t="n">
        <v>-25.08</v>
      </c>
      <c r="C192" s="2" t="n">
        <v>25.09</v>
      </c>
      <c r="D192" s="2" t="n">
        <v>-0.0622</v>
      </c>
    </row>
    <row r="193" customFormat="false" ht="13.5" hidden="false" customHeight="false" outlineLevel="0" collapsed="false">
      <c r="A193" s="1" t="n">
        <v>1.91</v>
      </c>
      <c r="B193" s="2" t="n">
        <v>-24.82</v>
      </c>
      <c r="C193" s="2" t="n">
        <v>22.86</v>
      </c>
      <c r="D193" s="2" t="n">
        <v>-0.234</v>
      </c>
    </row>
    <row r="194" customFormat="false" ht="13.5" hidden="false" customHeight="false" outlineLevel="0" collapsed="false">
      <c r="A194" s="1" t="n">
        <v>1.92</v>
      </c>
      <c r="B194" s="2" t="n">
        <v>-13.09</v>
      </c>
      <c r="C194" s="2" t="n">
        <v>13.44</v>
      </c>
      <c r="D194" s="2" t="n">
        <v>-1.803</v>
      </c>
    </row>
    <row r="195" customFormat="false" ht="13.5" hidden="false" customHeight="false" outlineLevel="0" collapsed="false">
      <c r="A195" s="1" t="n">
        <v>1.93</v>
      </c>
      <c r="B195" s="2" t="n">
        <v>-0.8565</v>
      </c>
      <c r="C195" s="2" t="n">
        <v>6.7</v>
      </c>
      <c r="D195" s="2" t="n">
        <v>-3.279</v>
      </c>
    </row>
    <row r="196" customFormat="false" ht="13.5" hidden="false" customHeight="false" outlineLevel="0" collapsed="false">
      <c r="A196" s="1" t="n">
        <v>1.94</v>
      </c>
      <c r="B196" s="2" t="n">
        <v>8.319</v>
      </c>
      <c r="C196" s="2" t="n">
        <v>6.024</v>
      </c>
      <c r="D196" s="2" t="n">
        <v>-0.8039</v>
      </c>
    </row>
    <row r="197" customFormat="false" ht="13.5" hidden="false" customHeight="false" outlineLevel="0" collapsed="false">
      <c r="A197" s="1" t="n">
        <v>1.95</v>
      </c>
      <c r="B197" s="2" t="n">
        <v>19.72</v>
      </c>
      <c r="C197" s="2" t="n">
        <v>8.19</v>
      </c>
      <c r="D197" s="2" t="n">
        <v>5.32</v>
      </c>
    </row>
    <row r="198" customFormat="false" ht="13.5" hidden="false" customHeight="false" outlineLevel="0" collapsed="false">
      <c r="A198" s="1" t="n">
        <v>1.96</v>
      </c>
      <c r="B198" s="2" t="n">
        <v>23.18</v>
      </c>
      <c r="C198" s="2" t="n">
        <v>6.992</v>
      </c>
      <c r="D198" s="2" t="n">
        <v>4.182</v>
      </c>
    </row>
    <row r="199" customFormat="false" ht="13.5" hidden="false" customHeight="false" outlineLevel="0" collapsed="false">
      <c r="A199" s="1" t="n">
        <v>1.97</v>
      </c>
      <c r="B199" s="2" t="n">
        <v>15.43</v>
      </c>
      <c r="C199" s="2" t="n">
        <v>-6.177</v>
      </c>
      <c r="D199" s="2" t="n">
        <v>0.3138</v>
      </c>
    </row>
    <row r="200" customFormat="false" ht="13.5" hidden="false" customHeight="false" outlineLevel="0" collapsed="false">
      <c r="A200" s="1" t="n">
        <v>1.98</v>
      </c>
      <c r="B200" s="2" t="n">
        <v>14.24</v>
      </c>
      <c r="C200" s="2" t="n">
        <v>-4.856</v>
      </c>
      <c r="D200" s="2" t="n">
        <v>-0.5902</v>
      </c>
    </row>
    <row r="201" customFormat="false" ht="13.5" hidden="false" customHeight="false" outlineLevel="0" collapsed="false">
      <c r="A201" s="1" t="n">
        <v>1.99</v>
      </c>
      <c r="B201" s="2" t="n">
        <v>19.92</v>
      </c>
      <c r="C201" s="2" t="n">
        <v>-1.959</v>
      </c>
      <c r="D201" s="2" t="n">
        <v>0.2298</v>
      </c>
    </row>
    <row r="202" customFormat="false" ht="13.5" hidden="false" customHeight="false" outlineLevel="0" collapsed="false">
      <c r="A202" s="1" t="n">
        <v>2</v>
      </c>
      <c r="B202" s="2" t="n">
        <v>13.17</v>
      </c>
      <c r="C202" s="2" t="n">
        <v>-7.374</v>
      </c>
      <c r="D202" s="2" t="n">
        <v>0.7069</v>
      </c>
    </row>
    <row r="203" customFormat="false" ht="13.5" hidden="false" customHeight="false" outlineLevel="0" collapsed="false">
      <c r="A203" s="1" t="n">
        <v>2.01</v>
      </c>
      <c r="B203" s="2" t="n">
        <v>3.733</v>
      </c>
      <c r="C203" s="2" t="n">
        <v>-2.96</v>
      </c>
      <c r="D203" s="2" t="n">
        <v>0.0708</v>
      </c>
    </row>
    <row r="204" customFormat="false" ht="13.5" hidden="false" customHeight="false" outlineLevel="0" collapsed="false">
      <c r="A204" s="1" t="n">
        <v>2.02</v>
      </c>
      <c r="B204" s="2" t="n">
        <v>2.731</v>
      </c>
      <c r="C204" s="2" t="n">
        <v>-2.323</v>
      </c>
      <c r="D204" s="2" t="n">
        <v>-0.9831</v>
      </c>
    </row>
    <row r="205" customFormat="false" ht="13.5" hidden="false" customHeight="false" outlineLevel="0" collapsed="false">
      <c r="A205" s="1" t="n">
        <v>2.03</v>
      </c>
      <c r="B205" s="2" t="n">
        <v>9.675</v>
      </c>
      <c r="C205" s="2" t="n">
        <v>0.8151</v>
      </c>
      <c r="D205" s="2" t="n">
        <v>-0.9582</v>
      </c>
    </row>
    <row r="206" customFormat="false" ht="13.5" hidden="false" customHeight="false" outlineLevel="0" collapsed="false">
      <c r="A206" s="1" t="n">
        <v>2.04</v>
      </c>
      <c r="B206" s="2" t="n">
        <v>16.01</v>
      </c>
      <c r="C206" s="2" t="n">
        <v>-1.138</v>
      </c>
      <c r="D206" s="2" t="n">
        <v>1.324</v>
      </c>
    </row>
    <row r="207" customFormat="false" ht="13.5" hidden="false" customHeight="false" outlineLevel="0" collapsed="false">
      <c r="A207" s="1" t="n">
        <v>2.05</v>
      </c>
      <c r="B207" s="2" t="n">
        <v>24.43</v>
      </c>
      <c r="C207" s="2" t="n">
        <v>-1.329</v>
      </c>
      <c r="D207" s="2" t="n">
        <v>0.5037</v>
      </c>
    </row>
    <row r="208" customFormat="false" ht="13.5" hidden="false" customHeight="false" outlineLevel="0" collapsed="false">
      <c r="A208" s="1" t="n">
        <v>2.06</v>
      </c>
      <c r="B208" s="2" t="n">
        <v>23.48</v>
      </c>
      <c r="C208" s="2" t="n">
        <v>2.462</v>
      </c>
      <c r="D208" s="2" t="n">
        <v>1.272</v>
      </c>
    </row>
    <row r="209" customFormat="false" ht="13.5" hidden="false" customHeight="false" outlineLevel="0" collapsed="false">
      <c r="A209" s="1" t="n">
        <v>2.07</v>
      </c>
      <c r="B209" s="2" t="n">
        <v>9.629</v>
      </c>
      <c r="C209" s="2" t="n">
        <v>-10.11</v>
      </c>
      <c r="D209" s="2" t="n">
        <v>1.259</v>
      </c>
    </row>
    <row r="210" customFormat="false" ht="13.5" hidden="false" customHeight="false" outlineLevel="0" collapsed="false">
      <c r="A210" s="1" t="n">
        <v>2.08</v>
      </c>
      <c r="B210" s="2" t="n">
        <v>2.181</v>
      </c>
      <c r="C210" s="2" t="n">
        <v>-15.06</v>
      </c>
      <c r="D210" s="2" t="n">
        <v>1.595</v>
      </c>
    </row>
    <row r="211" customFormat="false" ht="13.5" hidden="false" customHeight="false" outlineLevel="0" collapsed="false">
      <c r="A211" s="1" t="n">
        <v>2.09</v>
      </c>
      <c r="B211" s="2" t="n">
        <v>7.017</v>
      </c>
      <c r="C211" s="2" t="n">
        <v>-16.62</v>
      </c>
      <c r="D211" s="2" t="n">
        <v>1.848</v>
      </c>
    </row>
    <row r="212" customFormat="false" ht="13.5" hidden="false" customHeight="false" outlineLevel="0" collapsed="false">
      <c r="A212" s="1" t="n">
        <v>2.1</v>
      </c>
      <c r="B212" s="2" t="n">
        <v>11.6</v>
      </c>
      <c r="C212" s="2" t="n">
        <v>-10.27</v>
      </c>
      <c r="D212" s="2" t="n">
        <v>0.01885</v>
      </c>
    </row>
    <row r="213" customFormat="false" ht="13.5" hidden="false" customHeight="false" outlineLevel="0" collapsed="false">
      <c r="A213" s="1" t="n">
        <v>2.11</v>
      </c>
      <c r="B213" s="2" t="n">
        <v>9.796</v>
      </c>
      <c r="C213" s="2" t="n">
        <v>-7.721</v>
      </c>
      <c r="D213" s="2" t="n">
        <v>0.461</v>
      </c>
    </row>
    <row r="214" customFormat="false" ht="13.5" hidden="false" customHeight="false" outlineLevel="0" collapsed="false">
      <c r="A214" s="1" t="n">
        <v>2.12</v>
      </c>
      <c r="B214" s="2" t="n">
        <v>-7.255</v>
      </c>
      <c r="C214" s="2" t="n">
        <v>-2.908</v>
      </c>
      <c r="D214" s="2" t="n">
        <v>0.7001</v>
      </c>
    </row>
    <row r="215" customFormat="false" ht="13.5" hidden="false" customHeight="false" outlineLevel="0" collapsed="false">
      <c r="A215" s="1" t="n">
        <v>2.13</v>
      </c>
      <c r="B215" s="2" t="n">
        <v>-19.89</v>
      </c>
      <c r="C215" s="2" t="n">
        <v>-8.237</v>
      </c>
      <c r="D215" s="2" t="n">
        <v>3.284</v>
      </c>
    </row>
    <row r="216" customFormat="false" ht="13.5" hidden="false" customHeight="false" outlineLevel="0" collapsed="false">
      <c r="A216" s="1" t="n">
        <v>2.14</v>
      </c>
      <c r="B216" s="2" t="n">
        <v>-16.54</v>
      </c>
      <c r="C216" s="2" t="n">
        <v>5.354</v>
      </c>
      <c r="D216" s="2" t="n">
        <v>0.2755</v>
      </c>
    </row>
    <row r="217" customFormat="false" ht="13.5" hidden="false" customHeight="false" outlineLevel="0" collapsed="false">
      <c r="A217" s="1" t="n">
        <v>2.15</v>
      </c>
      <c r="B217" s="2" t="n">
        <v>-6.479</v>
      </c>
      <c r="C217" s="2" t="n">
        <v>-11.93</v>
      </c>
      <c r="D217" s="2" t="n">
        <v>-0.5147</v>
      </c>
    </row>
    <row r="218" customFormat="false" ht="13.5" hidden="false" customHeight="false" outlineLevel="0" collapsed="false">
      <c r="A218" s="1" t="n">
        <v>2.16</v>
      </c>
      <c r="B218" s="2" t="n">
        <v>1.686</v>
      </c>
      <c r="C218" s="2" t="n">
        <v>-25.03</v>
      </c>
      <c r="D218" s="2" t="n">
        <v>-1.059</v>
      </c>
    </row>
    <row r="219" customFormat="false" ht="13.5" hidden="false" customHeight="false" outlineLevel="0" collapsed="false">
      <c r="A219" s="1" t="n">
        <v>2.17</v>
      </c>
      <c r="B219" s="2" t="n">
        <v>4.42</v>
      </c>
      <c r="C219" s="2" t="n">
        <v>-20.34</v>
      </c>
      <c r="D219" s="2" t="n">
        <v>-1.731</v>
      </c>
    </row>
    <row r="220" customFormat="false" ht="13.5" hidden="false" customHeight="false" outlineLevel="0" collapsed="false">
      <c r="A220" s="1" t="n">
        <v>2.18</v>
      </c>
      <c r="B220" s="2" t="n">
        <v>4.269</v>
      </c>
      <c r="C220" s="2" t="n">
        <v>-20.94</v>
      </c>
      <c r="D220" s="2" t="n">
        <v>-3.058</v>
      </c>
    </row>
    <row r="221" customFormat="false" ht="13.5" hidden="false" customHeight="false" outlineLevel="0" collapsed="false">
      <c r="A221" s="1" t="n">
        <v>2.19</v>
      </c>
      <c r="B221" s="2" t="n">
        <v>9.444</v>
      </c>
      <c r="C221" s="2" t="n">
        <v>-14.58</v>
      </c>
      <c r="D221" s="2" t="n">
        <v>-4.772</v>
      </c>
    </row>
    <row r="222" customFormat="false" ht="13.5" hidden="false" customHeight="false" outlineLevel="0" collapsed="false">
      <c r="A222" s="1" t="n">
        <v>2.2</v>
      </c>
      <c r="B222" s="2" t="n">
        <v>7.928</v>
      </c>
      <c r="C222" s="2" t="n">
        <v>-3.749</v>
      </c>
      <c r="D222" s="2" t="n">
        <v>-3.625</v>
      </c>
    </row>
    <row r="223" customFormat="false" ht="13.5" hidden="false" customHeight="false" outlineLevel="0" collapsed="false">
      <c r="A223" s="1" t="n">
        <v>2.21</v>
      </c>
      <c r="B223" s="2" t="n">
        <v>0.805</v>
      </c>
      <c r="C223" s="2" t="n">
        <v>0.6678</v>
      </c>
      <c r="D223" s="2" t="n">
        <v>-5.121</v>
      </c>
    </row>
    <row r="224" customFormat="false" ht="13.5" hidden="false" customHeight="false" outlineLevel="0" collapsed="false">
      <c r="A224" s="1" t="n">
        <v>2.22</v>
      </c>
      <c r="B224" s="2" t="n">
        <v>-4.56</v>
      </c>
      <c r="C224" s="2" t="n">
        <v>4.86</v>
      </c>
      <c r="D224" s="2" t="n">
        <v>-7.428</v>
      </c>
    </row>
    <row r="225" customFormat="false" ht="13.5" hidden="false" customHeight="false" outlineLevel="0" collapsed="false">
      <c r="A225" s="1" t="n">
        <v>2.23</v>
      </c>
      <c r="B225" s="2" t="n">
        <v>-5.964</v>
      </c>
      <c r="C225" s="2" t="n">
        <v>8.34</v>
      </c>
      <c r="D225" s="2" t="n">
        <v>-4.067</v>
      </c>
    </row>
    <row r="226" customFormat="false" ht="13.5" hidden="false" customHeight="false" outlineLevel="0" collapsed="false">
      <c r="A226" s="1" t="n">
        <v>2.24</v>
      </c>
      <c r="B226" s="2" t="n">
        <v>-8.821</v>
      </c>
      <c r="C226" s="2" t="n">
        <v>5.37</v>
      </c>
      <c r="D226" s="2" t="n">
        <v>-2.255</v>
      </c>
    </row>
    <row r="227" customFormat="false" ht="13.5" hidden="false" customHeight="false" outlineLevel="0" collapsed="false">
      <c r="A227" s="1" t="n">
        <v>2.25</v>
      </c>
      <c r="B227" s="2" t="n">
        <v>-11.9</v>
      </c>
      <c r="C227" s="2" t="n">
        <v>16.36</v>
      </c>
      <c r="D227" s="2" t="n">
        <v>-0.484</v>
      </c>
    </row>
    <row r="228" customFormat="false" ht="13.5" hidden="false" customHeight="false" outlineLevel="0" collapsed="false">
      <c r="A228" s="1" t="n">
        <v>2.26</v>
      </c>
      <c r="B228" s="2" t="n">
        <v>-14.99</v>
      </c>
      <c r="C228" s="2" t="n">
        <v>21.82</v>
      </c>
      <c r="D228" s="2" t="n">
        <v>-0.189</v>
      </c>
    </row>
    <row r="229" customFormat="false" ht="13.5" hidden="false" customHeight="false" outlineLevel="0" collapsed="false">
      <c r="A229" s="1" t="n">
        <v>2.27</v>
      </c>
      <c r="B229" s="2" t="n">
        <v>-13.73</v>
      </c>
      <c r="C229" s="2" t="n">
        <v>22.95</v>
      </c>
      <c r="D229" s="2" t="n">
        <v>-0.4458</v>
      </c>
    </row>
    <row r="230" customFormat="false" ht="13.5" hidden="false" customHeight="false" outlineLevel="0" collapsed="false">
      <c r="A230" s="1" t="n">
        <v>2.28</v>
      </c>
      <c r="B230" s="2" t="n">
        <v>-13.02</v>
      </c>
      <c r="C230" s="2" t="n">
        <v>15.61</v>
      </c>
      <c r="D230" s="2" t="n">
        <v>2.032</v>
      </c>
    </row>
    <row r="231" customFormat="false" ht="13.5" hidden="false" customHeight="false" outlineLevel="0" collapsed="false">
      <c r="A231" s="1" t="n">
        <v>2.29</v>
      </c>
      <c r="B231" s="2" t="n">
        <v>-12.17</v>
      </c>
      <c r="C231" s="2" t="n">
        <v>21.92</v>
      </c>
      <c r="D231" s="2" t="n">
        <v>3.601</v>
      </c>
    </row>
    <row r="232" customFormat="false" ht="13.5" hidden="false" customHeight="false" outlineLevel="0" collapsed="false">
      <c r="A232" s="1" t="n">
        <v>2.3</v>
      </c>
      <c r="B232" s="2" t="n">
        <v>-14.75</v>
      </c>
      <c r="C232" s="2" t="n">
        <v>19.04</v>
      </c>
      <c r="D232" s="2" t="n">
        <v>2.236</v>
      </c>
    </row>
    <row r="233" customFormat="false" ht="13.5" hidden="false" customHeight="false" outlineLevel="0" collapsed="false">
      <c r="A233" s="1" t="n">
        <v>2.31</v>
      </c>
      <c r="B233" s="2" t="n">
        <v>-12.48</v>
      </c>
      <c r="C233" s="2" t="n">
        <v>8.213</v>
      </c>
      <c r="D233" s="2" t="n">
        <v>3.246</v>
      </c>
    </row>
    <row r="234" customFormat="false" ht="13.5" hidden="false" customHeight="false" outlineLevel="0" collapsed="false">
      <c r="A234" s="1" t="n">
        <v>2.32</v>
      </c>
      <c r="B234" s="2" t="n">
        <v>-2.725</v>
      </c>
      <c r="C234" s="2" t="n">
        <v>5.995</v>
      </c>
      <c r="D234" s="2" t="n">
        <v>2.231</v>
      </c>
    </row>
    <row r="235" customFormat="false" ht="13.5" hidden="false" customHeight="false" outlineLevel="0" collapsed="false">
      <c r="A235" s="1" t="n">
        <v>2.33</v>
      </c>
      <c r="B235" s="2" t="n">
        <v>4.815</v>
      </c>
      <c r="C235" s="2" t="n">
        <v>7.194</v>
      </c>
      <c r="D235" s="2" t="n">
        <v>3.036</v>
      </c>
    </row>
    <row r="236" customFormat="false" ht="13.5" hidden="false" customHeight="false" outlineLevel="0" collapsed="false">
      <c r="A236" s="1" t="n">
        <v>2.34</v>
      </c>
      <c r="B236" s="2" t="n">
        <v>4.568</v>
      </c>
      <c r="C236" s="2" t="n">
        <v>2.159</v>
      </c>
      <c r="D236" s="2" t="n">
        <v>2.647</v>
      </c>
    </row>
    <row r="237" customFormat="false" ht="13.5" hidden="false" customHeight="false" outlineLevel="0" collapsed="false">
      <c r="A237" s="1" t="n">
        <v>2.35</v>
      </c>
      <c r="B237" s="2" t="n">
        <v>-4.76</v>
      </c>
      <c r="C237" s="2" t="n">
        <v>-2.699</v>
      </c>
      <c r="D237" s="2" t="n">
        <v>1.069</v>
      </c>
    </row>
    <row r="238" customFormat="false" ht="13.5" hidden="false" customHeight="false" outlineLevel="0" collapsed="false">
      <c r="A238" s="1" t="n">
        <v>2.36</v>
      </c>
      <c r="B238" s="2" t="n">
        <v>-8.641</v>
      </c>
      <c r="C238" s="2" t="n">
        <v>-15.39</v>
      </c>
      <c r="D238" s="2" t="n">
        <v>2.285</v>
      </c>
    </row>
    <row r="239" customFormat="false" ht="13.5" hidden="false" customHeight="false" outlineLevel="0" collapsed="false">
      <c r="A239" s="1" t="n">
        <v>2.37</v>
      </c>
      <c r="B239" s="2" t="n">
        <v>3.098</v>
      </c>
      <c r="C239" s="2" t="n">
        <v>-22.5</v>
      </c>
      <c r="D239" s="2" t="n">
        <v>3.915</v>
      </c>
    </row>
    <row r="240" customFormat="false" ht="13.5" hidden="false" customHeight="false" outlineLevel="0" collapsed="false">
      <c r="A240" s="1" t="n">
        <v>2.38</v>
      </c>
      <c r="B240" s="2" t="n">
        <v>9.973</v>
      </c>
      <c r="C240" s="2" t="n">
        <v>-21.66</v>
      </c>
      <c r="D240" s="2" t="n">
        <v>2.313</v>
      </c>
    </row>
    <row r="241" customFormat="false" ht="13.5" hidden="false" customHeight="false" outlineLevel="0" collapsed="false">
      <c r="A241" s="1" t="n">
        <v>2.39</v>
      </c>
      <c r="B241" s="2" t="n">
        <v>8.267</v>
      </c>
      <c r="C241" s="2" t="n">
        <v>-8.842</v>
      </c>
      <c r="D241" s="2" t="n">
        <v>1.509</v>
      </c>
    </row>
    <row r="242" customFormat="false" ht="13.5" hidden="false" customHeight="false" outlineLevel="0" collapsed="false">
      <c r="A242" s="1" t="n">
        <v>2.4</v>
      </c>
      <c r="B242" s="2" t="n">
        <v>0.7157</v>
      </c>
      <c r="C242" s="2" t="n">
        <v>-1.758</v>
      </c>
      <c r="D242" s="2" t="n">
        <v>-0.008761</v>
      </c>
    </row>
    <row r="243" customFormat="false" ht="13.5" hidden="false" customHeight="false" outlineLevel="0" collapsed="false">
      <c r="A243" s="1" t="n">
        <v>2.41</v>
      </c>
      <c r="B243" s="2" t="n">
        <v>8.175</v>
      </c>
      <c r="C243" s="2" t="n">
        <v>1.972</v>
      </c>
      <c r="D243" s="2" t="n">
        <v>1.847</v>
      </c>
    </row>
    <row r="244" customFormat="false" ht="13.5" hidden="false" customHeight="false" outlineLevel="0" collapsed="false">
      <c r="A244" s="1" t="n">
        <v>2.42</v>
      </c>
      <c r="B244" s="2" t="n">
        <v>11.09</v>
      </c>
      <c r="C244" s="2" t="n">
        <v>6.273</v>
      </c>
      <c r="D244" s="2" t="n">
        <v>3.111</v>
      </c>
    </row>
    <row r="245" customFormat="false" ht="13.5" hidden="false" customHeight="false" outlineLevel="0" collapsed="false">
      <c r="A245" s="1" t="n">
        <v>2.43</v>
      </c>
      <c r="B245" s="2" t="n">
        <v>6.678</v>
      </c>
      <c r="C245" s="2" t="n">
        <v>4.338</v>
      </c>
      <c r="D245" s="2" t="n">
        <v>0.137</v>
      </c>
    </row>
    <row r="246" customFormat="false" ht="13.5" hidden="false" customHeight="false" outlineLevel="0" collapsed="false">
      <c r="A246" s="1" t="n">
        <v>2.44</v>
      </c>
      <c r="B246" s="2" t="n">
        <v>-1.105</v>
      </c>
      <c r="C246" s="2" t="n">
        <v>6.223</v>
      </c>
      <c r="D246" s="2" t="n">
        <v>-1.448</v>
      </c>
    </row>
    <row r="247" customFormat="false" ht="13.5" hidden="false" customHeight="false" outlineLevel="0" collapsed="false">
      <c r="A247" s="1" t="n">
        <v>2.45</v>
      </c>
      <c r="B247" s="2" t="n">
        <v>-6.666</v>
      </c>
      <c r="C247" s="2" t="n">
        <v>9.654</v>
      </c>
      <c r="D247" s="2" t="n">
        <v>0.2185</v>
      </c>
    </row>
    <row r="248" customFormat="false" ht="13.5" hidden="false" customHeight="false" outlineLevel="0" collapsed="false">
      <c r="A248" s="1" t="n">
        <v>2.46</v>
      </c>
      <c r="B248" s="2" t="n">
        <v>-5.02</v>
      </c>
      <c r="C248" s="2" t="n">
        <v>6.554</v>
      </c>
      <c r="D248" s="2" t="n">
        <v>-0.3196</v>
      </c>
    </row>
    <row r="249" customFormat="false" ht="13.5" hidden="false" customHeight="false" outlineLevel="0" collapsed="false">
      <c r="A249" s="1" t="n">
        <v>2.47</v>
      </c>
      <c r="B249" s="2" t="n">
        <v>-3.813</v>
      </c>
      <c r="C249" s="2" t="n">
        <v>5.804</v>
      </c>
      <c r="D249" s="2" t="n">
        <v>-0.8456</v>
      </c>
    </row>
    <row r="250" customFormat="false" ht="13.5" hidden="false" customHeight="false" outlineLevel="0" collapsed="false">
      <c r="A250" s="1" t="n">
        <v>2.48</v>
      </c>
      <c r="B250" s="2" t="n">
        <v>-0.791</v>
      </c>
      <c r="C250" s="2" t="n">
        <v>-1.268</v>
      </c>
      <c r="D250" s="2" t="n">
        <v>-3.248</v>
      </c>
    </row>
    <row r="251" customFormat="false" ht="13.5" hidden="false" customHeight="false" outlineLevel="0" collapsed="false">
      <c r="A251" s="1" t="n">
        <v>2.49</v>
      </c>
      <c r="B251" s="2" t="n">
        <v>-0.6997</v>
      </c>
      <c r="C251" s="2" t="n">
        <v>-2.429</v>
      </c>
      <c r="D251" s="2" t="n">
        <v>-3.116</v>
      </c>
    </row>
    <row r="252" customFormat="false" ht="13.5" hidden="false" customHeight="false" outlineLevel="0" collapsed="false">
      <c r="A252" s="1" t="n">
        <v>2.5</v>
      </c>
      <c r="B252" s="2" t="n">
        <v>4.9</v>
      </c>
      <c r="C252" s="2" t="n">
        <v>3.687</v>
      </c>
      <c r="D252" s="2" t="n">
        <v>-0.9605</v>
      </c>
    </row>
    <row r="253" customFormat="false" ht="13.5" hidden="false" customHeight="false" outlineLevel="0" collapsed="false">
      <c r="A253" s="1" t="n">
        <v>2.51</v>
      </c>
      <c r="B253" s="2" t="n">
        <v>1.639</v>
      </c>
      <c r="C253" s="2" t="n">
        <v>11.93</v>
      </c>
      <c r="D253" s="2" t="n">
        <v>0.7459</v>
      </c>
    </row>
    <row r="254" customFormat="false" ht="13.5" hidden="false" customHeight="false" outlineLevel="0" collapsed="false">
      <c r="A254" s="1" t="n">
        <v>2.52</v>
      </c>
      <c r="B254" s="2" t="n">
        <v>-5.738</v>
      </c>
      <c r="C254" s="2" t="n">
        <v>6.441</v>
      </c>
      <c r="D254" s="2" t="n">
        <v>-2.173</v>
      </c>
    </row>
    <row r="255" customFormat="false" ht="13.5" hidden="false" customHeight="false" outlineLevel="0" collapsed="false">
      <c r="A255" s="1" t="n">
        <v>2.53</v>
      </c>
      <c r="B255" s="2" t="n">
        <v>-8.11</v>
      </c>
      <c r="C255" s="2" t="n">
        <v>-6.003</v>
      </c>
      <c r="D255" s="2" t="n">
        <v>-4.319</v>
      </c>
    </row>
    <row r="256" customFormat="false" ht="13.5" hidden="false" customHeight="false" outlineLevel="0" collapsed="false">
      <c r="A256" s="1" t="n">
        <v>2.54</v>
      </c>
      <c r="B256" s="2" t="n">
        <v>1.965</v>
      </c>
      <c r="C256" s="2" t="n">
        <v>-11.77</v>
      </c>
      <c r="D256" s="2" t="n">
        <v>-2.848</v>
      </c>
    </row>
    <row r="257" customFormat="false" ht="13.5" hidden="false" customHeight="false" outlineLevel="0" collapsed="false">
      <c r="A257" s="1" t="n">
        <v>2.55</v>
      </c>
      <c r="B257" s="2" t="n">
        <v>3.779</v>
      </c>
      <c r="C257" s="2" t="n">
        <v>-7.879</v>
      </c>
      <c r="D257" s="2" t="n">
        <v>-2.844</v>
      </c>
    </row>
    <row r="258" customFormat="false" ht="13.5" hidden="false" customHeight="false" outlineLevel="0" collapsed="false">
      <c r="A258" s="1" t="n">
        <v>2.56</v>
      </c>
      <c r="B258" s="2" t="n">
        <v>-2.184</v>
      </c>
      <c r="C258" s="2" t="n">
        <v>-5.674</v>
      </c>
      <c r="D258" s="2" t="n">
        <v>-2.616</v>
      </c>
    </row>
    <row r="259" customFormat="false" ht="13.5" hidden="false" customHeight="false" outlineLevel="0" collapsed="false">
      <c r="A259" s="1" t="n">
        <v>2.57</v>
      </c>
      <c r="B259" s="2" t="n">
        <v>-5.234</v>
      </c>
      <c r="C259" s="2" t="n">
        <v>-8.089</v>
      </c>
      <c r="D259" s="2" t="n">
        <v>-1.64</v>
      </c>
    </row>
    <row r="260" customFormat="false" ht="13.5" hidden="false" customHeight="false" outlineLevel="0" collapsed="false">
      <c r="A260" s="1" t="n">
        <v>2.58</v>
      </c>
      <c r="B260" s="2" t="n">
        <v>-10.78</v>
      </c>
      <c r="C260" s="2" t="n">
        <v>5.374</v>
      </c>
      <c r="D260" s="2" t="n">
        <v>1.343</v>
      </c>
    </row>
    <row r="261" customFormat="false" ht="13.5" hidden="false" customHeight="false" outlineLevel="0" collapsed="false">
      <c r="A261" s="1" t="n">
        <v>2.59</v>
      </c>
      <c r="B261" s="2" t="n">
        <v>-12.15</v>
      </c>
      <c r="C261" s="2" t="n">
        <v>8.129</v>
      </c>
      <c r="D261" s="2" t="n">
        <v>2.474</v>
      </c>
    </row>
    <row r="262" customFormat="false" ht="13.5" hidden="false" customHeight="false" outlineLevel="0" collapsed="false">
      <c r="A262" s="1" t="n">
        <v>2.6</v>
      </c>
      <c r="B262" s="2" t="n">
        <v>-12.32</v>
      </c>
      <c r="C262" s="2" t="n">
        <v>-3.218</v>
      </c>
      <c r="D262" s="2" t="n">
        <v>3.196</v>
      </c>
    </row>
    <row r="263" customFormat="false" ht="13.5" hidden="false" customHeight="false" outlineLevel="0" collapsed="false">
      <c r="A263" s="1" t="n">
        <v>2.61</v>
      </c>
      <c r="B263" s="2" t="n">
        <v>-12.41</v>
      </c>
      <c r="C263" s="2" t="n">
        <v>-4.245</v>
      </c>
      <c r="D263" s="2" t="n">
        <v>2.624</v>
      </c>
    </row>
    <row r="264" customFormat="false" ht="13.5" hidden="false" customHeight="false" outlineLevel="0" collapsed="false">
      <c r="A264" s="1" t="n">
        <v>2.62</v>
      </c>
      <c r="B264" s="2" t="n">
        <v>-13.96</v>
      </c>
      <c r="C264" s="2" t="n">
        <v>-0.8146</v>
      </c>
      <c r="D264" s="2" t="n">
        <v>2.401</v>
      </c>
    </row>
    <row r="265" customFormat="false" ht="13.5" hidden="false" customHeight="false" outlineLevel="0" collapsed="false">
      <c r="A265" s="1" t="n">
        <v>2.63</v>
      </c>
      <c r="B265" s="2" t="n">
        <v>-6.865</v>
      </c>
      <c r="C265" s="2" t="n">
        <v>3.417</v>
      </c>
      <c r="D265" s="2" t="n">
        <v>1.977</v>
      </c>
    </row>
    <row r="266" customFormat="false" ht="13.5" hidden="false" customHeight="false" outlineLevel="0" collapsed="false">
      <c r="A266" s="1" t="n">
        <v>2.64</v>
      </c>
      <c r="B266" s="2" t="n">
        <v>6.16</v>
      </c>
      <c r="C266" s="2" t="n">
        <v>1.256</v>
      </c>
      <c r="D266" s="2" t="n">
        <v>1.205</v>
      </c>
    </row>
    <row r="267" customFormat="false" ht="13.5" hidden="false" customHeight="false" outlineLevel="0" collapsed="false">
      <c r="A267" s="1" t="n">
        <v>2.65</v>
      </c>
      <c r="B267" s="2" t="n">
        <v>7.356</v>
      </c>
      <c r="C267" s="2" t="n">
        <v>0.9768</v>
      </c>
      <c r="D267" s="2" t="n">
        <v>0.07648</v>
      </c>
    </row>
    <row r="268" customFormat="false" ht="13.5" hidden="false" customHeight="false" outlineLevel="0" collapsed="false">
      <c r="A268" s="1" t="n">
        <v>2.66</v>
      </c>
      <c r="B268" s="2" t="n">
        <v>2.201</v>
      </c>
      <c r="C268" s="2" t="n">
        <v>5.245</v>
      </c>
      <c r="D268" s="2" t="n">
        <v>-0.8627</v>
      </c>
    </row>
    <row r="269" customFormat="false" ht="13.5" hidden="false" customHeight="false" outlineLevel="0" collapsed="false">
      <c r="A269" s="1" t="n">
        <v>2.67</v>
      </c>
      <c r="B269" s="2" t="n">
        <v>9.346</v>
      </c>
      <c r="C269" s="2" t="n">
        <v>9.41</v>
      </c>
      <c r="D269" s="2" t="n">
        <v>-1.76</v>
      </c>
    </row>
    <row r="270" customFormat="false" ht="13.5" hidden="false" customHeight="false" outlineLevel="0" collapsed="false">
      <c r="A270" s="1" t="n">
        <v>2.68</v>
      </c>
      <c r="B270" s="2" t="n">
        <v>11.7</v>
      </c>
      <c r="C270" s="2" t="n">
        <v>6.673</v>
      </c>
      <c r="D270" s="2" t="n">
        <v>-1.912</v>
      </c>
    </row>
    <row r="271" customFormat="false" ht="13.5" hidden="false" customHeight="false" outlineLevel="0" collapsed="false">
      <c r="A271" s="1" t="n">
        <v>2.69</v>
      </c>
      <c r="B271" s="2" t="n">
        <v>9.794</v>
      </c>
      <c r="C271" s="2" t="n">
        <v>6.657</v>
      </c>
      <c r="D271" s="2" t="n">
        <v>-1.499</v>
      </c>
    </row>
    <row r="272" customFormat="false" ht="13.5" hidden="false" customHeight="false" outlineLevel="0" collapsed="false">
      <c r="A272" s="1" t="n">
        <v>2.7</v>
      </c>
      <c r="B272" s="2" t="n">
        <v>13.95</v>
      </c>
      <c r="C272" s="2" t="n">
        <v>-4.275</v>
      </c>
      <c r="D272" s="2" t="n">
        <v>-1.043</v>
      </c>
    </row>
    <row r="273" customFormat="false" ht="13.5" hidden="false" customHeight="false" outlineLevel="0" collapsed="false">
      <c r="A273" s="1" t="n">
        <v>2.71</v>
      </c>
      <c r="B273" s="2" t="n">
        <v>14.02</v>
      </c>
      <c r="C273" s="2" t="n">
        <v>-4.519</v>
      </c>
      <c r="D273" s="2" t="n">
        <v>0.4881</v>
      </c>
    </row>
    <row r="274" customFormat="false" ht="13.5" hidden="false" customHeight="false" outlineLevel="0" collapsed="false">
      <c r="A274" s="1" t="n">
        <v>2.72</v>
      </c>
      <c r="B274" s="2" t="n">
        <v>11.36</v>
      </c>
      <c r="C274" s="2" t="n">
        <v>-1.803</v>
      </c>
      <c r="D274" s="2" t="n">
        <v>2.373</v>
      </c>
    </row>
    <row r="275" customFormat="false" ht="13.5" hidden="false" customHeight="false" outlineLevel="0" collapsed="false">
      <c r="A275" s="1" t="n">
        <v>2.73</v>
      </c>
      <c r="B275" s="2" t="n">
        <v>9.286</v>
      </c>
      <c r="C275" s="2" t="n">
        <v>-4.397</v>
      </c>
      <c r="D275" s="2" t="n">
        <v>0.942</v>
      </c>
    </row>
    <row r="276" customFormat="false" ht="13.5" hidden="false" customHeight="false" outlineLevel="0" collapsed="false">
      <c r="A276" s="1" t="n">
        <v>2.74</v>
      </c>
      <c r="B276" s="2" t="n">
        <v>1.081</v>
      </c>
      <c r="C276" s="2" t="n">
        <v>-13.95</v>
      </c>
      <c r="D276" s="2" t="n">
        <v>-0.4882</v>
      </c>
    </row>
    <row r="277" customFormat="false" ht="13.5" hidden="false" customHeight="false" outlineLevel="0" collapsed="false">
      <c r="A277" s="1" t="n">
        <v>2.75</v>
      </c>
      <c r="B277" s="2" t="n">
        <v>-5.123</v>
      </c>
      <c r="C277" s="2" t="n">
        <v>-19.45</v>
      </c>
      <c r="D277" s="2" t="n">
        <v>-0.4557</v>
      </c>
    </row>
    <row r="278" customFormat="false" ht="13.5" hidden="false" customHeight="false" outlineLevel="0" collapsed="false">
      <c r="A278" s="1" t="n">
        <v>2.76</v>
      </c>
      <c r="B278" s="2" t="n">
        <v>-4.009</v>
      </c>
      <c r="C278" s="2" t="n">
        <v>-24.57</v>
      </c>
      <c r="D278" s="2" t="n">
        <v>-0.5947</v>
      </c>
    </row>
    <row r="279" customFormat="false" ht="13.5" hidden="false" customHeight="false" outlineLevel="0" collapsed="false">
      <c r="A279" s="1" t="n">
        <v>2.77</v>
      </c>
      <c r="B279" s="2" t="n">
        <v>-7.766</v>
      </c>
      <c r="C279" s="2" t="n">
        <v>-20.65</v>
      </c>
      <c r="D279" s="2" t="n">
        <v>-0.01316</v>
      </c>
    </row>
    <row r="280" customFormat="false" ht="13.5" hidden="false" customHeight="false" outlineLevel="0" collapsed="false">
      <c r="A280" s="1" t="n">
        <v>2.78</v>
      </c>
      <c r="B280" s="2" t="n">
        <v>-5.095</v>
      </c>
      <c r="C280" s="2" t="n">
        <v>-7.186</v>
      </c>
      <c r="D280" s="2" t="n">
        <v>1.291</v>
      </c>
    </row>
    <row r="281" customFormat="false" ht="13.5" hidden="false" customHeight="false" outlineLevel="0" collapsed="false">
      <c r="A281" s="1" t="n">
        <v>2.79</v>
      </c>
      <c r="B281" s="2" t="n">
        <v>-7.954</v>
      </c>
      <c r="C281" s="2" t="n">
        <v>2.169</v>
      </c>
      <c r="D281" s="2" t="n">
        <v>0.5715</v>
      </c>
    </row>
    <row r="282" customFormat="false" ht="13.5" hidden="false" customHeight="false" outlineLevel="0" collapsed="false">
      <c r="A282" s="1" t="n">
        <v>2.8</v>
      </c>
      <c r="B282" s="2" t="n">
        <v>-4.434</v>
      </c>
      <c r="C282" s="2" t="n">
        <v>11.93</v>
      </c>
      <c r="D282" s="2" t="n">
        <v>-0.5559</v>
      </c>
    </row>
    <row r="283" customFormat="false" ht="13.5" hidden="false" customHeight="false" outlineLevel="0" collapsed="false">
      <c r="A283" s="1" t="n">
        <v>2.81</v>
      </c>
      <c r="B283" s="2" t="n">
        <v>4.654</v>
      </c>
      <c r="C283" s="2" t="n">
        <v>20.19</v>
      </c>
      <c r="D283" s="2" t="n">
        <v>-1.269</v>
      </c>
    </row>
    <row r="284" customFormat="false" ht="13.5" hidden="false" customHeight="false" outlineLevel="0" collapsed="false">
      <c r="A284" s="1" t="n">
        <v>2.82</v>
      </c>
      <c r="B284" s="2" t="n">
        <v>7.469</v>
      </c>
      <c r="C284" s="2" t="n">
        <v>20.77</v>
      </c>
      <c r="D284" s="2" t="n">
        <v>-0.7821</v>
      </c>
    </row>
    <row r="285" customFormat="false" ht="13.5" hidden="false" customHeight="false" outlineLevel="0" collapsed="false">
      <c r="A285" s="1" t="n">
        <v>2.83</v>
      </c>
      <c r="B285" s="2" t="n">
        <v>11.3</v>
      </c>
      <c r="C285" s="2" t="n">
        <v>9.169</v>
      </c>
      <c r="D285" s="2" t="n">
        <v>-0.5213</v>
      </c>
    </row>
    <row r="286" customFormat="false" ht="13.5" hidden="false" customHeight="false" outlineLevel="0" collapsed="false">
      <c r="A286" s="1" t="n">
        <v>2.84</v>
      </c>
      <c r="B286" s="2" t="n">
        <v>14.43</v>
      </c>
      <c r="C286" s="2" t="n">
        <v>3.594</v>
      </c>
      <c r="D286" s="2" t="n">
        <v>0.8707</v>
      </c>
    </row>
    <row r="287" customFormat="false" ht="13.5" hidden="false" customHeight="false" outlineLevel="0" collapsed="false">
      <c r="A287" s="1" t="n">
        <v>2.85</v>
      </c>
      <c r="B287" s="2" t="n">
        <v>12.25</v>
      </c>
      <c r="C287" s="2" t="n">
        <v>-1.619</v>
      </c>
      <c r="D287" s="2" t="n">
        <v>-0.0009921</v>
      </c>
    </row>
    <row r="288" customFormat="false" ht="13.5" hidden="false" customHeight="false" outlineLevel="0" collapsed="false">
      <c r="A288" s="1" t="n">
        <v>2.86</v>
      </c>
      <c r="B288" s="2" t="n">
        <v>9.93</v>
      </c>
      <c r="C288" s="2" t="n">
        <v>-0.8856</v>
      </c>
      <c r="D288" s="2" t="n">
        <v>0.4563</v>
      </c>
    </row>
    <row r="289" customFormat="false" ht="13.5" hidden="false" customHeight="false" outlineLevel="0" collapsed="false">
      <c r="A289" s="1" t="n">
        <v>2.87</v>
      </c>
      <c r="B289" s="2" t="n">
        <v>11.77</v>
      </c>
      <c r="C289" s="2" t="n">
        <v>8.362</v>
      </c>
      <c r="D289" s="2" t="n">
        <v>-0.8528</v>
      </c>
    </row>
    <row r="290" customFormat="false" ht="13.5" hidden="false" customHeight="false" outlineLevel="0" collapsed="false">
      <c r="A290" s="1" t="n">
        <v>2.88</v>
      </c>
      <c r="B290" s="2" t="n">
        <v>7.768</v>
      </c>
      <c r="C290" s="2" t="n">
        <v>13.04</v>
      </c>
      <c r="D290" s="2" t="n">
        <v>-0.1762</v>
      </c>
    </row>
    <row r="291" customFormat="false" ht="13.5" hidden="false" customHeight="false" outlineLevel="0" collapsed="false">
      <c r="A291" s="1" t="n">
        <v>2.89</v>
      </c>
      <c r="B291" s="2" t="n">
        <v>-3.039</v>
      </c>
      <c r="C291" s="2" t="n">
        <v>11.69</v>
      </c>
      <c r="D291" s="2" t="n">
        <v>-1.5</v>
      </c>
    </row>
    <row r="292" customFormat="false" ht="13.5" hidden="false" customHeight="false" outlineLevel="0" collapsed="false">
      <c r="A292" s="1" t="n">
        <v>2.9</v>
      </c>
      <c r="B292" s="2" t="n">
        <v>-3.68</v>
      </c>
      <c r="C292" s="2" t="n">
        <v>2.775</v>
      </c>
      <c r="D292" s="2" t="n">
        <v>-1.653</v>
      </c>
    </row>
    <row r="293" customFormat="false" ht="13.5" hidden="false" customHeight="false" outlineLevel="0" collapsed="false">
      <c r="A293" s="1" t="n">
        <v>2.91</v>
      </c>
      <c r="B293" s="2" t="n">
        <v>-6.209</v>
      </c>
      <c r="C293" s="2" t="n">
        <v>-0.1767</v>
      </c>
      <c r="D293" s="2" t="n">
        <v>-3.023</v>
      </c>
    </row>
    <row r="294" customFormat="false" ht="13.5" hidden="false" customHeight="false" outlineLevel="0" collapsed="false">
      <c r="A294" s="1" t="n">
        <v>2.92</v>
      </c>
      <c r="B294" s="2" t="n">
        <v>-11.38</v>
      </c>
      <c r="C294" s="2" t="n">
        <v>5.246</v>
      </c>
      <c r="D294" s="2" t="n">
        <v>-2.417</v>
      </c>
    </row>
    <row r="295" customFormat="false" ht="13.5" hidden="false" customHeight="false" outlineLevel="0" collapsed="false">
      <c r="A295" s="1" t="n">
        <v>2.93</v>
      </c>
      <c r="B295" s="2" t="n">
        <v>-20.5</v>
      </c>
      <c r="C295" s="2" t="n">
        <v>15.6</v>
      </c>
      <c r="D295" s="2" t="n">
        <v>-0.7779</v>
      </c>
    </row>
    <row r="296" customFormat="false" ht="13.5" hidden="false" customHeight="false" outlineLevel="0" collapsed="false">
      <c r="A296" s="1" t="n">
        <v>2.94</v>
      </c>
      <c r="B296" s="2" t="n">
        <v>-23.45</v>
      </c>
      <c r="C296" s="2" t="n">
        <v>21.12</v>
      </c>
      <c r="D296" s="2" t="n">
        <v>0.9727</v>
      </c>
    </row>
    <row r="297" customFormat="false" ht="13.5" hidden="false" customHeight="false" outlineLevel="0" collapsed="false">
      <c r="A297" s="1" t="n">
        <v>2.95</v>
      </c>
      <c r="B297" s="2" t="n">
        <v>-20.52</v>
      </c>
      <c r="C297" s="2" t="n">
        <v>10.25</v>
      </c>
      <c r="D297" s="2" t="n">
        <v>0.9398</v>
      </c>
    </row>
    <row r="298" customFormat="false" ht="13.5" hidden="false" customHeight="false" outlineLevel="0" collapsed="false">
      <c r="A298" s="1" t="n">
        <v>2.96</v>
      </c>
      <c r="B298" s="2" t="n">
        <v>-8.184</v>
      </c>
      <c r="C298" s="2" t="n">
        <v>2.874</v>
      </c>
      <c r="D298" s="2" t="n">
        <v>1.988</v>
      </c>
    </row>
    <row r="299" customFormat="false" ht="13.5" hidden="false" customHeight="false" outlineLevel="0" collapsed="false">
      <c r="A299" s="1" t="n">
        <v>2.97</v>
      </c>
      <c r="B299" s="2" t="n">
        <v>-0.1329</v>
      </c>
      <c r="C299" s="2" t="n">
        <v>-8.023</v>
      </c>
      <c r="D299" s="2" t="n">
        <v>1.999</v>
      </c>
    </row>
    <row r="300" customFormat="false" ht="13.5" hidden="false" customHeight="false" outlineLevel="0" collapsed="false">
      <c r="A300" s="1" t="n">
        <v>2.98</v>
      </c>
      <c r="B300" s="2" t="n">
        <v>2.207</v>
      </c>
      <c r="C300" s="2" t="n">
        <v>-15.95</v>
      </c>
      <c r="D300" s="2" t="n">
        <v>1.222</v>
      </c>
    </row>
    <row r="301" customFormat="false" ht="13.5" hidden="false" customHeight="false" outlineLevel="0" collapsed="false">
      <c r="A301" s="1" t="n">
        <v>2.99</v>
      </c>
      <c r="B301" s="2" t="n">
        <v>-4.734</v>
      </c>
      <c r="C301" s="2" t="n">
        <v>-13.63</v>
      </c>
      <c r="D301" s="2" t="n">
        <v>2.775</v>
      </c>
    </row>
    <row r="302" customFormat="false" ht="13.5" hidden="false" customHeight="false" outlineLevel="0" collapsed="false">
      <c r="A302" s="1" t="n">
        <v>3</v>
      </c>
      <c r="B302" s="2" t="n">
        <v>-9.867</v>
      </c>
      <c r="C302" s="2" t="n">
        <v>-5.967</v>
      </c>
      <c r="D302" s="2" t="n">
        <v>4.037</v>
      </c>
    </row>
    <row r="303" customFormat="false" ht="13.5" hidden="false" customHeight="false" outlineLevel="0" collapsed="false">
      <c r="A303" s="1" t="n">
        <v>3.01</v>
      </c>
      <c r="B303" s="2" t="n">
        <v>-13.43</v>
      </c>
      <c r="C303" s="2" t="n">
        <v>-0.0358</v>
      </c>
      <c r="D303" s="2" t="n">
        <v>3.84</v>
      </c>
    </row>
    <row r="304" customFormat="false" ht="13.5" hidden="false" customHeight="false" outlineLevel="0" collapsed="false">
      <c r="A304" s="1" t="n">
        <v>3.02</v>
      </c>
      <c r="B304" s="2" t="n">
        <v>-19.18</v>
      </c>
      <c r="C304" s="2" t="n">
        <v>-7.092</v>
      </c>
      <c r="D304" s="2" t="n">
        <v>1.105</v>
      </c>
    </row>
    <row r="305" customFormat="false" ht="13.5" hidden="false" customHeight="false" outlineLevel="0" collapsed="false">
      <c r="A305" s="1" t="n">
        <v>3.03</v>
      </c>
      <c r="B305" s="2" t="n">
        <v>-22.21</v>
      </c>
      <c r="C305" s="2" t="n">
        <v>-16.36</v>
      </c>
      <c r="D305" s="2" t="n">
        <v>-0.9193</v>
      </c>
    </row>
    <row r="306" customFormat="false" ht="13.5" hidden="false" customHeight="false" outlineLevel="0" collapsed="false">
      <c r="A306" s="1" t="n">
        <v>3.04</v>
      </c>
      <c r="B306" s="2" t="n">
        <v>-8.052</v>
      </c>
      <c r="C306" s="2" t="n">
        <v>-18.72</v>
      </c>
      <c r="D306" s="2" t="n">
        <v>-1.736</v>
      </c>
    </row>
    <row r="307" customFormat="false" ht="13.5" hidden="false" customHeight="false" outlineLevel="0" collapsed="false">
      <c r="A307" s="1" t="n">
        <v>3.05</v>
      </c>
      <c r="B307" s="2" t="n">
        <v>5.019</v>
      </c>
      <c r="C307" s="2" t="n">
        <v>-12.71</v>
      </c>
      <c r="D307" s="2" t="n">
        <v>-1.809</v>
      </c>
    </row>
    <row r="308" customFormat="false" ht="13.5" hidden="false" customHeight="false" outlineLevel="0" collapsed="false">
      <c r="A308" s="1" t="n">
        <v>3.06</v>
      </c>
      <c r="B308" s="2" t="n">
        <v>19.66</v>
      </c>
      <c r="C308" s="2" t="n">
        <v>-8.687</v>
      </c>
      <c r="D308" s="2" t="n">
        <v>-1.691</v>
      </c>
    </row>
    <row r="309" customFormat="false" ht="13.5" hidden="false" customHeight="false" outlineLevel="0" collapsed="false">
      <c r="A309" s="1" t="n">
        <v>3.07</v>
      </c>
      <c r="B309" s="2" t="n">
        <v>11.68</v>
      </c>
      <c r="C309" s="2" t="n">
        <v>-11.84</v>
      </c>
      <c r="D309" s="2" t="n">
        <v>-1.505</v>
      </c>
    </row>
    <row r="310" customFormat="false" ht="13.5" hidden="false" customHeight="false" outlineLevel="0" collapsed="false">
      <c r="A310" s="1" t="n">
        <v>3.08</v>
      </c>
      <c r="B310" s="2" t="n">
        <v>-3.248</v>
      </c>
      <c r="C310" s="2" t="n">
        <v>-12.61</v>
      </c>
      <c r="D310" s="2" t="n">
        <v>-0.2141</v>
      </c>
    </row>
    <row r="311" customFormat="false" ht="13.5" hidden="false" customHeight="false" outlineLevel="0" collapsed="false">
      <c r="A311" s="1" t="n">
        <v>3.09</v>
      </c>
      <c r="B311" s="2" t="n">
        <v>0.6649</v>
      </c>
      <c r="C311" s="2" t="n">
        <v>-10.93</v>
      </c>
      <c r="D311" s="2" t="n">
        <v>-0.7215</v>
      </c>
    </row>
    <row r="312" customFormat="false" ht="13.5" hidden="false" customHeight="false" outlineLevel="0" collapsed="false">
      <c r="A312" s="1" t="n">
        <v>3.1</v>
      </c>
      <c r="B312" s="2" t="n">
        <v>2.752</v>
      </c>
      <c r="C312" s="2" t="n">
        <v>-7.955</v>
      </c>
      <c r="D312" s="2" t="n">
        <v>-1.195</v>
      </c>
    </row>
    <row r="313" customFormat="false" ht="13.5" hidden="false" customHeight="false" outlineLevel="0" collapsed="false">
      <c r="A313" s="1" t="n">
        <v>3.11</v>
      </c>
      <c r="B313" s="2" t="n">
        <v>4.51</v>
      </c>
      <c r="C313" s="2" t="n">
        <v>1.933</v>
      </c>
      <c r="D313" s="2" t="n">
        <v>-1.223</v>
      </c>
    </row>
    <row r="314" customFormat="false" ht="13.5" hidden="false" customHeight="false" outlineLevel="0" collapsed="false">
      <c r="A314" s="1" t="n">
        <v>3.12</v>
      </c>
      <c r="B314" s="2" t="n">
        <v>6.956</v>
      </c>
      <c r="C314" s="2" t="n">
        <v>2.012</v>
      </c>
      <c r="D314" s="2" t="n">
        <v>-0.616</v>
      </c>
    </row>
    <row r="315" customFormat="false" ht="13.5" hidden="false" customHeight="false" outlineLevel="0" collapsed="false">
      <c r="A315" s="1" t="n">
        <v>3.13</v>
      </c>
      <c r="B315" s="2" t="n">
        <v>8.631</v>
      </c>
      <c r="C315" s="2" t="n">
        <v>1.007</v>
      </c>
      <c r="D315" s="2" t="n">
        <v>0.3578</v>
      </c>
    </row>
    <row r="316" customFormat="false" ht="13.5" hidden="false" customHeight="false" outlineLevel="0" collapsed="false">
      <c r="A316" s="1" t="n">
        <v>3.14</v>
      </c>
      <c r="B316" s="2" t="n">
        <v>9.931</v>
      </c>
      <c r="C316" s="2" t="n">
        <v>7.273</v>
      </c>
      <c r="D316" s="2" t="n">
        <v>0.9679</v>
      </c>
    </row>
    <row r="317" customFormat="false" ht="13.5" hidden="false" customHeight="false" outlineLevel="0" collapsed="false">
      <c r="A317" s="1" t="n">
        <v>3.15</v>
      </c>
      <c r="B317" s="2" t="n">
        <v>6.898</v>
      </c>
      <c r="C317" s="2" t="n">
        <v>14.27</v>
      </c>
      <c r="D317" s="2" t="n">
        <v>2.045</v>
      </c>
    </row>
    <row r="318" customFormat="false" ht="13.5" hidden="false" customHeight="false" outlineLevel="0" collapsed="false">
      <c r="A318" s="1" t="n">
        <v>3.16</v>
      </c>
      <c r="B318" s="2" t="n">
        <v>3.112</v>
      </c>
      <c r="C318" s="2" t="n">
        <v>14.42</v>
      </c>
      <c r="D318" s="2" t="n">
        <v>0.2773</v>
      </c>
    </row>
    <row r="319" customFormat="false" ht="13.5" hidden="false" customHeight="false" outlineLevel="0" collapsed="false">
      <c r="A319" s="1" t="n">
        <v>3.17</v>
      </c>
      <c r="B319" s="2" t="n">
        <v>5.293</v>
      </c>
      <c r="C319" s="2" t="n">
        <v>16.98</v>
      </c>
      <c r="D319" s="2" t="n">
        <v>1.008</v>
      </c>
    </row>
    <row r="320" customFormat="false" ht="13.5" hidden="false" customHeight="false" outlineLevel="0" collapsed="false">
      <c r="A320" s="1" t="n">
        <v>3.18</v>
      </c>
      <c r="B320" s="2" t="n">
        <v>17.03</v>
      </c>
      <c r="C320" s="2" t="n">
        <v>19.92</v>
      </c>
      <c r="D320" s="2" t="n">
        <v>1.276</v>
      </c>
    </row>
    <row r="321" customFormat="false" ht="13.5" hidden="false" customHeight="false" outlineLevel="0" collapsed="false">
      <c r="A321" s="1" t="n">
        <v>3.19</v>
      </c>
      <c r="B321" s="2" t="n">
        <v>20.26</v>
      </c>
      <c r="C321" s="2" t="n">
        <v>14.9</v>
      </c>
      <c r="D321" s="2" t="n">
        <v>-0.4558</v>
      </c>
    </row>
    <row r="322" customFormat="false" ht="13.5" hidden="false" customHeight="false" outlineLevel="0" collapsed="false">
      <c r="A322" s="1" t="n">
        <v>3.2</v>
      </c>
      <c r="B322" s="2" t="n">
        <v>11.34</v>
      </c>
      <c r="C322" s="2" t="n">
        <v>8.44</v>
      </c>
      <c r="D322" s="2" t="n">
        <v>-0.1168</v>
      </c>
    </row>
    <row r="323" customFormat="false" ht="13.5" hidden="false" customHeight="false" outlineLevel="0" collapsed="false">
      <c r="A323" s="1" t="n">
        <v>3.21</v>
      </c>
      <c r="B323" s="2" t="n">
        <v>-0.5631</v>
      </c>
      <c r="C323" s="2" t="n">
        <v>5.64</v>
      </c>
      <c r="D323" s="2" t="n">
        <v>0.5028</v>
      </c>
    </row>
    <row r="324" customFormat="false" ht="13.5" hidden="false" customHeight="false" outlineLevel="0" collapsed="false">
      <c r="A324" s="1" t="n">
        <v>3.22</v>
      </c>
      <c r="B324" s="2" t="n">
        <v>-9.793</v>
      </c>
      <c r="C324" s="2" t="n">
        <v>-2.223</v>
      </c>
      <c r="D324" s="2" t="n">
        <v>-0.4714</v>
      </c>
    </row>
    <row r="325" customFormat="false" ht="13.5" hidden="false" customHeight="false" outlineLevel="0" collapsed="false">
      <c r="A325" s="1" t="n">
        <v>3.23</v>
      </c>
      <c r="B325" s="2" t="n">
        <v>-13.58</v>
      </c>
      <c r="C325" s="2" t="n">
        <v>-13.14</v>
      </c>
      <c r="D325" s="2" t="n">
        <v>0.144</v>
      </c>
    </row>
    <row r="326" customFormat="false" ht="13.5" hidden="false" customHeight="false" outlineLevel="0" collapsed="false">
      <c r="A326" s="1" t="n">
        <v>3.24</v>
      </c>
      <c r="B326" s="2" t="n">
        <v>-12.56</v>
      </c>
      <c r="C326" s="2" t="n">
        <v>-23.16</v>
      </c>
      <c r="D326" s="2" t="n">
        <v>-0.7116</v>
      </c>
    </row>
    <row r="327" customFormat="false" ht="13.5" hidden="false" customHeight="false" outlineLevel="0" collapsed="false">
      <c r="A327" s="1" t="n">
        <v>3.25</v>
      </c>
      <c r="B327" s="2" t="n">
        <v>-4.337</v>
      </c>
      <c r="C327" s="2" t="n">
        <v>-23.33</v>
      </c>
      <c r="D327" s="2" t="n">
        <v>-1.85</v>
      </c>
    </row>
    <row r="328" customFormat="false" ht="13.5" hidden="false" customHeight="false" outlineLevel="0" collapsed="false">
      <c r="A328" s="1" t="n">
        <v>3.26</v>
      </c>
      <c r="B328" s="2" t="n">
        <v>7.784</v>
      </c>
      <c r="C328" s="2" t="n">
        <v>-13.78</v>
      </c>
      <c r="D328" s="2" t="n">
        <v>-0.9286</v>
      </c>
    </row>
    <row r="329" customFormat="false" ht="13.5" hidden="false" customHeight="false" outlineLevel="0" collapsed="false">
      <c r="A329" s="1" t="n">
        <v>3.27</v>
      </c>
      <c r="B329" s="2" t="n">
        <v>16.87</v>
      </c>
      <c r="C329" s="2" t="n">
        <v>-4.344</v>
      </c>
      <c r="D329" s="2" t="n">
        <v>-0.3647</v>
      </c>
    </row>
    <row r="330" customFormat="false" ht="13.5" hidden="false" customHeight="false" outlineLevel="0" collapsed="false">
      <c r="A330" s="1" t="n">
        <v>3.28</v>
      </c>
      <c r="B330" s="2" t="n">
        <v>20.92</v>
      </c>
      <c r="C330" s="2" t="n">
        <v>-3.639</v>
      </c>
      <c r="D330" s="2" t="n">
        <v>0.7189</v>
      </c>
    </row>
    <row r="331" customFormat="false" ht="13.5" hidden="false" customHeight="false" outlineLevel="0" collapsed="false">
      <c r="A331" s="1" t="n">
        <v>3.29</v>
      </c>
      <c r="B331" s="2" t="n">
        <v>14.16</v>
      </c>
      <c r="C331" s="2" t="n">
        <v>-2.413</v>
      </c>
      <c r="D331" s="2" t="n">
        <v>2.369</v>
      </c>
    </row>
    <row r="332" customFormat="false" ht="13.5" hidden="false" customHeight="false" outlineLevel="0" collapsed="false">
      <c r="A332" s="1" t="n">
        <v>3.3</v>
      </c>
      <c r="B332" s="2" t="n">
        <v>8.216</v>
      </c>
      <c r="C332" s="2" t="n">
        <v>-3.566</v>
      </c>
      <c r="D332" s="2" t="n">
        <v>2.028</v>
      </c>
    </row>
    <row r="333" customFormat="false" ht="13.5" hidden="false" customHeight="false" outlineLevel="0" collapsed="false">
      <c r="A333" s="1" t="n">
        <v>3.31</v>
      </c>
      <c r="B333" s="2" t="n">
        <v>3.641</v>
      </c>
      <c r="C333" s="2" t="n">
        <v>-4.939</v>
      </c>
      <c r="D333" s="2" t="n">
        <v>2.123</v>
      </c>
    </row>
    <row r="334" customFormat="false" ht="13.5" hidden="false" customHeight="false" outlineLevel="0" collapsed="false">
      <c r="A334" s="1" t="n">
        <v>3.32</v>
      </c>
      <c r="B334" s="2" t="n">
        <v>-4.406</v>
      </c>
      <c r="C334" s="2" t="n">
        <v>-3.306</v>
      </c>
      <c r="D334" s="2" t="n">
        <v>1.976</v>
      </c>
    </row>
    <row r="335" customFormat="false" ht="13.5" hidden="false" customHeight="false" outlineLevel="0" collapsed="false">
      <c r="A335" s="1" t="n">
        <v>3.33</v>
      </c>
      <c r="B335" s="2" t="n">
        <v>-2.302</v>
      </c>
      <c r="C335" s="2" t="n">
        <v>1.563</v>
      </c>
      <c r="D335" s="2" t="n">
        <v>0.808</v>
      </c>
    </row>
    <row r="336" customFormat="false" ht="13.5" hidden="false" customHeight="false" outlineLevel="0" collapsed="false">
      <c r="A336" s="1" t="n">
        <v>3.34</v>
      </c>
      <c r="B336" s="2" t="n">
        <v>6.645</v>
      </c>
      <c r="C336" s="2" t="n">
        <v>8.104</v>
      </c>
      <c r="D336" s="2" t="n">
        <v>-0.4372</v>
      </c>
    </row>
    <row r="337" customFormat="false" ht="13.5" hidden="false" customHeight="false" outlineLevel="0" collapsed="false">
      <c r="A337" s="1" t="n">
        <v>3.35</v>
      </c>
      <c r="B337" s="2" t="n">
        <v>12.74</v>
      </c>
      <c r="C337" s="2" t="n">
        <v>14.47</v>
      </c>
      <c r="D337" s="2" t="n">
        <v>-1.761</v>
      </c>
    </row>
    <row r="338" customFormat="false" ht="13.5" hidden="false" customHeight="false" outlineLevel="0" collapsed="false">
      <c r="A338" s="1" t="n">
        <v>3.36</v>
      </c>
      <c r="B338" s="2" t="n">
        <v>9.192</v>
      </c>
      <c r="C338" s="2" t="n">
        <v>11.6</v>
      </c>
      <c r="D338" s="2" t="n">
        <v>-3.119</v>
      </c>
    </row>
    <row r="339" customFormat="false" ht="13.5" hidden="false" customHeight="false" outlineLevel="0" collapsed="false">
      <c r="A339" s="1" t="n">
        <v>3.37</v>
      </c>
      <c r="B339" s="2" t="n">
        <v>6.325</v>
      </c>
      <c r="C339" s="2" t="n">
        <v>10.49</v>
      </c>
      <c r="D339" s="2" t="n">
        <v>-1.384</v>
      </c>
    </row>
    <row r="340" customFormat="false" ht="13.5" hidden="false" customHeight="false" outlineLevel="0" collapsed="false">
      <c r="A340" s="1" t="n">
        <v>3.38</v>
      </c>
      <c r="B340" s="2" t="n">
        <v>5.928</v>
      </c>
      <c r="C340" s="2" t="n">
        <v>11.47</v>
      </c>
      <c r="D340" s="2" t="n">
        <v>0.5723</v>
      </c>
    </row>
    <row r="341" customFormat="false" ht="13.5" hidden="false" customHeight="false" outlineLevel="0" collapsed="false">
      <c r="A341" s="1" t="n">
        <v>3.39</v>
      </c>
      <c r="B341" s="2" t="n">
        <v>4.007</v>
      </c>
      <c r="C341" s="2" t="n">
        <v>10.55</v>
      </c>
      <c r="D341" s="2" t="n">
        <v>1.267</v>
      </c>
    </row>
    <row r="342" customFormat="false" ht="13.5" hidden="false" customHeight="false" outlineLevel="0" collapsed="false">
      <c r="A342" s="1" t="n">
        <v>3.4</v>
      </c>
      <c r="B342" s="2" t="n">
        <v>1.949</v>
      </c>
      <c r="C342" s="2" t="n">
        <v>14.98</v>
      </c>
      <c r="D342" s="2" t="n">
        <v>1.587</v>
      </c>
    </row>
    <row r="343" customFormat="false" ht="13.5" hidden="false" customHeight="false" outlineLevel="0" collapsed="false">
      <c r="A343" s="1" t="n">
        <v>3.41</v>
      </c>
      <c r="B343" s="2" t="n">
        <v>-0.5842</v>
      </c>
      <c r="C343" s="2" t="n">
        <v>15.47</v>
      </c>
      <c r="D343" s="2" t="n">
        <v>-1.137</v>
      </c>
    </row>
    <row r="344" customFormat="false" ht="13.5" hidden="false" customHeight="false" outlineLevel="0" collapsed="false">
      <c r="A344" s="1" t="n">
        <v>3.42</v>
      </c>
      <c r="B344" s="2" t="n">
        <v>-6.359</v>
      </c>
      <c r="C344" s="2" t="n">
        <v>10.34</v>
      </c>
      <c r="D344" s="2" t="n">
        <v>-1.685</v>
      </c>
    </row>
    <row r="345" customFormat="false" ht="13.5" hidden="false" customHeight="false" outlineLevel="0" collapsed="false">
      <c r="A345" s="1" t="n">
        <v>3.43</v>
      </c>
      <c r="B345" s="2" t="n">
        <v>-11.46</v>
      </c>
      <c r="C345" s="2" t="n">
        <v>6.018</v>
      </c>
      <c r="D345" s="2" t="n">
        <v>-0.6866</v>
      </c>
    </row>
    <row r="346" customFormat="false" ht="13.5" hidden="false" customHeight="false" outlineLevel="0" collapsed="false">
      <c r="A346" s="1" t="n">
        <v>3.44</v>
      </c>
      <c r="B346" s="2" t="n">
        <v>-7.661</v>
      </c>
      <c r="C346" s="2" t="n">
        <v>-5.68</v>
      </c>
      <c r="D346" s="2" t="n">
        <v>-0.02411</v>
      </c>
    </row>
    <row r="347" customFormat="false" ht="13.5" hidden="false" customHeight="false" outlineLevel="0" collapsed="false">
      <c r="A347" s="1" t="n">
        <v>3.45</v>
      </c>
      <c r="B347" s="2" t="n">
        <v>-1.149</v>
      </c>
      <c r="C347" s="2" t="n">
        <v>-18.26</v>
      </c>
      <c r="D347" s="2" t="n">
        <v>-1.04</v>
      </c>
    </row>
    <row r="348" customFormat="false" ht="13.5" hidden="false" customHeight="false" outlineLevel="0" collapsed="false">
      <c r="A348" s="1" t="n">
        <v>3.46</v>
      </c>
      <c r="B348" s="2" t="n">
        <v>1.37</v>
      </c>
      <c r="C348" s="2" t="n">
        <v>-17.28</v>
      </c>
      <c r="D348" s="2" t="n">
        <v>-0.9952</v>
      </c>
    </row>
    <row r="349" customFormat="false" ht="13.5" hidden="false" customHeight="false" outlineLevel="0" collapsed="false">
      <c r="A349" s="1" t="n">
        <v>3.47</v>
      </c>
      <c r="B349" s="2" t="n">
        <v>-3.578</v>
      </c>
      <c r="C349" s="2" t="n">
        <v>-7.123</v>
      </c>
      <c r="D349" s="2" t="n">
        <v>-0.1371</v>
      </c>
    </row>
    <row r="350" customFormat="false" ht="13.5" hidden="false" customHeight="false" outlineLevel="0" collapsed="false">
      <c r="A350" s="1" t="n">
        <v>3.48</v>
      </c>
      <c r="B350" s="2" t="n">
        <v>-10.14</v>
      </c>
      <c r="C350" s="2" t="n">
        <v>-2.898</v>
      </c>
      <c r="D350" s="2" t="n">
        <v>-0.2761</v>
      </c>
    </row>
    <row r="351" customFormat="false" ht="13.5" hidden="false" customHeight="false" outlineLevel="0" collapsed="false">
      <c r="A351" s="1" t="n">
        <v>3.49</v>
      </c>
      <c r="B351" s="2" t="n">
        <v>-12.15</v>
      </c>
      <c r="C351" s="2" t="n">
        <v>-6.086</v>
      </c>
      <c r="D351" s="2" t="n">
        <v>-1.261</v>
      </c>
    </row>
    <row r="352" customFormat="false" ht="13.5" hidden="false" customHeight="false" outlineLevel="0" collapsed="false">
      <c r="A352" s="1" t="n">
        <v>3.5</v>
      </c>
      <c r="B352" s="2" t="n">
        <v>-10.28</v>
      </c>
      <c r="C352" s="2" t="n">
        <v>-9.539</v>
      </c>
      <c r="D352" s="2" t="n">
        <v>-0.6865</v>
      </c>
    </row>
    <row r="353" customFormat="false" ht="13.5" hidden="false" customHeight="false" outlineLevel="0" collapsed="false">
      <c r="A353" s="1" t="n">
        <v>3.51</v>
      </c>
      <c r="B353" s="2" t="n">
        <v>-3.087</v>
      </c>
      <c r="C353" s="2" t="n">
        <v>-8.099</v>
      </c>
      <c r="D353" s="2" t="n">
        <v>-0.3535</v>
      </c>
    </row>
    <row r="354" customFormat="false" ht="13.5" hidden="false" customHeight="false" outlineLevel="0" collapsed="false">
      <c r="A354" s="1" t="n">
        <v>3.52</v>
      </c>
      <c r="B354" s="2" t="n">
        <v>6.162</v>
      </c>
      <c r="C354" s="2" t="n">
        <v>0.7383</v>
      </c>
      <c r="D354" s="2" t="n">
        <v>-0.6597</v>
      </c>
    </row>
    <row r="355" customFormat="false" ht="13.5" hidden="false" customHeight="false" outlineLevel="0" collapsed="false">
      <c r="A355" s="1" t="n">
        <v>3.53</v>
      </c>
      <c r="B355" s="2" t="n">
        <v>9.471</v>
      </c>
      <c r="C355" s="2" t="n">
        <v>11.92</v>
      </c>
      <c r="D355" s="2" t="n">
        <v>-0.4748</v>
      </c>
    </row>
    <row r="356" customFormat="false" ht="13.5" hidden="false" customHeight="false" outlineLevel="0" collapsed="false">
      <c r="A356" s="1" t="n">
        <v>3.54</v>
      </c>
      <c r="B356" s="2" t="n">
        <v>6.904</v>
      </c>
      <c r="C356" s="2" t="n">
        <v>9.81</v>
      </c>
      <c r="D356" s="2" t="n">
        <v>-0.736</v>
      </c>
    </row>
    <row r="357" customFormat="false" ht="13.5" hidden="false" customHeight="false" outlineLevel="0" collapsed="false">
      <c r="A357" s="1" t="n">
        <v>3.55</v>
      </c>
      <c r="B357" s="2" t="n">
        <v>2.437</v>
      </c>
      <c r="C357" s="2" t="n">
        <v>6.768</v>
      </c>
      <c r="D357" s="2" t="n">
        <v>-0.6692</v>
      </c>
    </row>
    <row r="358" customFormat="false" ht="13.5" hidden="false" customHeight="false" outlineLevel="0" collapsed="false">
      <c r="A358" s="1" t="n">
        <v>3.56</v>
      </c>
      <c r="B358" s="2" t="n">
        <v>-1.397</v>
      </c>
      <c r="C358" s="2" t="n">
        <v>6.827</v>
      </c>
      <c r="D358" s="2" t="n">
        <v>-0.2802</v>
      </c>
    </row>
    <row r="359" customFormat="false" ht="13.5" hidden="false" customHeight="false" outlineLevel="0" collapsed="false">
      <c r="A359" s="1" t="n">
        <v>3.57</v>
      </c>
      <c r="B359" s="2" t="n">
        <v>1.514</v>
      </c>
      <c r="C359" s="2" t="n">
        <v>3.544</v>
      </c>
      <c r="D359" s="2" t="n">
        <v>-0.1998</v>
      </c>
    </row>
    <row r="360" customFormat="false" ht="13.5" hidden="false" customHeight="false" outlineLevel="0" collapsed="false">
      <c r="A360" s="1" t="n">
        <v>3.58</v>
      </c>
      <c r="B360" s="2" t="n">
        <v>5.727</v>
      </c>
      <c r="C360" s="2" t="n">
        <v>-1.356</v>
      </c>
      <c r="D360" s="2" t="n">
        <v>0.6294</v>
      </c>
    </row>
    <row r="361" customFormat="false" ht="13.5" hidden="false" customHeight="false" outlineLevel="0" collapsed="false">
      <c r="A361" s="1" t="n">
        <v>3.59</v>
      </c>
      <c r="B361" s="2" t="n">
        <v>2.709</v>
      </c>
      <c r="C361" s="2" t="n">
        <v>0.3716</v>
      </c>
      <c r="D361" s="2" t="n">
        <v>1.383</v>
      </c>
    </row>
    <row r="362" customFormat="false" ht="13.5" hidden="false" customHeight="false" outlineLevel="0" collapsed="false">
      <c r="A362" s="1" t="n">
        <v>3.6</v>
      </c>
      <c r="B362" s="2" t="n">
        <v>-3.348</v>
      </c>
      <c r="C362" s="2" t="n">
        <v>1.095</v>
      </c>
      <c r="D362" s="2" t="n">
        <v>1.572</v>
      </c>
    </row>
    <row r="363" customFormat="false" ht="13.5" hidden="false" customHeight="false" outlineLevel="0" collapsed="false">
      <c r="A363" s="1" t="n">
        <v>3.61</v>
      </c>
      <c r="B363" s="2" t="n">
        <v>-3.761</v>
      </c>
      <c r="C363" s="2" t="n">
        <v>3.953</v>
      </c>
      <c r="D363" s="2" t="n">
        <v>0.7741</v>
      </c>
    </row>
    <row r="364" customFormat="false" ht="13.5" hidden="false" customHeight="false" outlineLevel="0" collapsed="false">
      <c r="A364" s="1" t="n">
        <v>3.62</v>
      </c>
      <c r="B364" s="2" t="n">
        <v>-1.823</v>
      </c>
      <c r="C364" s="2" t="n">
        <v>-0.8287</v>
      </c>
      <c r="D364" s="2" t="n">
        <v>1.582</v>
      </c>
    </row>
    <row r="365" customFormat="false" ht="13.5" hidden="false" customHeight="false" outlineLevel="0" collapsed="false">
      <c r="A365" s="1" t="n">
        <v>3.63</v>
      </c>
      <c r="B365" s="2" t="n">
        <v>3.753</v>
      </c>
      <c r="C365" s="2" t="n">
        <v>-10.4</v>
      </c>
      <c r="D365" s="2" t="n">
        <v>0.4658</v>
      </c>
    </row>
    <row r="366" customFormat="false" ht="13.5" hidden="false" customHeight="false" outlineLevel="0" collapsed="false">
      <c r="A366" s="1" t="n">
        <v>3.64</v>
      </c>
      <c r="B366" s="2" t="n">
        <v>6.883</v>
      </c>
      <c r="C366" s="2" t="n">
        <v>-9.622</v>
      </c>
      <c r="D366" s="2" t="n">
        <v>0.4903</v>
      </c>
    </row>
    <row r="367" customFormat="false" ht="13.5" hidden="false" customHeight="false" outlineLevel="0" collapsed="false">
      <c r="A367" s="1" t="n">
        <v>3.65</v>
      </c>
      <c r="B367" s="2" t="n">
        <v>-3.974</v>
      </c>
      <c r="C367" s="2" t="n">
        <v>-6.361</v>
      </c>
      <c r="D367" s="2" t="n">
        <v>-0.2689</v>
      </c>
    </row>
    <row r="368" customFormat="false" ht="13.5" hidden="false" customHeight="false" outlineLevel="0" collapsed="false">
      <c r="A368" s="1" t="n">
        <v>3.66</v>
      </c>
      <c r="B368" s="2" t="n">
        <v>-14.16</v>
      </c>
      <c r="C368" s="2" t="n">
        <v>-4.734</v>
      </c>
      <c r="D368" s="2" t="n">
        <v>-0.08599</v>
      </c>
    </row>
    <row r="369" customFormat="false" ht="13.5" hidden="false" customHeight="false" outlineLevel="0" collapsed="false">
      <c r="A369" s="1" t="n">
        <v>3.67</v>
      </c>
      <c r="B369" s="2" t="n">
        <v>-16.88</v>
      </c>
      <c r="C369" s="2" t="n">
        <v>-7.777</v>
      </c>
      <c r="D369" s="2" t="n">
        <v>-0.0726</v>
      </c>
    </row>
    <row r="370" customFormat="false" ht="13.5" hidden="false" customHeight="false" outlineLevel="0" collapsed="false">
      <c r="A370" s="1" t="n">
        <v>3.68</v>
      </c>
      <c r="B370" s="2" t="n">
        <v>-12.11</v>
      </c>
      <c r="C370" s="2" t="n">
        <v>-11.81</v>
      </c>
      <c r="D370" s="2" t="n">
        <v>-0.06149</v>
      </c>
    </row>
    <row r="371" customFormat="false" ht="13.5" hidden="false" customHeight="false" outlineLevel="0" collapsed="false">
      <c r="A371" s="1" t="n">
        <v>3.69</v>
      </c>
      <c r="B371" s="2" t="n">
        <v>-10.04</v>
      </c>
      <c r="C371" s="2" t="n">
        <v>-2.265</v>
      </c>
      <c r="D371" s="2" t="n">
        <v>0.3172</v>
      </c>
    </row>
    <row r="372" customFormat="false" ht="13.5" hidden="false" customHeight="false" outlineLevel="0" collapsed="false">
      <c r="A372" s="1" t="n">
        <v>3.7</v>
      </c>
      <c r="B372" s="2" t="n">
        <v>-15.37</v>
      </c>
      <c r="C372" s="2" t="n">
        <v>3.255</v>
      </c>
      <c r="D372" s="2" t="n">
        <v>0.9501</v>
      </c>
    </row>
    <row r="373" customFormat="false" ht="13.5" hidden="false" customHeight="false" outlineLevel="0" collapsed="false">
      <c r="A373" s="1" t="n">
        <v>3.71</v>
      </c>
      <c r="B373" s="2" t="n">
        <v>-18.67</v>
      </c>
      <c r="C373" s="2" t="n">
        <v>-2.458</v>
      </c>
      <c r="D373" s="2" t="n">
        <v>0.5497</v>
      </c>
    </row>
    <row r="374" customFormat="false" ht="13.5" hidden="false" customHeight="false" outlineLevel="0" collapsed="false">
      <c r="A374" s="1" t="n">
        <v>3.72</v>
      </c>
      <c r="B374" s="2" t="n">
        <v>-15.29</v>
      </c>
      <c r="C374" s="2" t="n">
        <v>-4.6</v>
      </c>
      <c r="D374" s="2" t="n">
        <v>1.241</v>
      </c>
    </row>
    <row r="375" customFormat="false" ht="13.5" hidden="false" customHeight="false" outlineLevel="0" collapsed="false">
      <c r="A375" s="1" t="n">
        <v>3.73</v>
      </c>
      <c r="B375" s="2" t="n">
        <v>-9.561</v>
      </c>
      <c r="C375" s="2" t="n">
        <v>0.4642</v>
      </c>
      <c r="D375" s="2" t="n">
        <v>0.9992</v>
      </c>
    </row>
    <row r="376" customFormat="false" ht="13.5" hidden="false" customHeight="false" outlineLevel="0" collapsed="false">
      <c r="A376" s="1" t="n">
        <v>3.74</v>
      </c>
      <c r="B376" s="2" t="n">
        <v>-2.539</v>
      </c>
      <c r="C376" s="2" t="n">
        <v>4.64</v>
      </c>
      <c r="D376" s="2" t="n">
        <v>0.7504</v>
      </c>
    </row>
    <row r="377" customFormat="false" ht="13.5" hidden="false" customHeight="false" outlineLevel="0" collapsed="false">
      <c r="A377" s="1" t="n">
        <v>3.75</v>
      </c>
      <c r="B377" s="2" t="n">
        <v>4.309</v>
      </c>
      <c r="C377" s="2" t="n">
        <v>6.307</v>
      </c>
      <c r="D377" s="2" t="n">
        <v>0.479</v>
      </c>
    </row>
    <row r="378" customFormat="false" ht="13.5" hidden="false" customHeight="false" outlineLevel="0" collapsed="false">
      <c r="A378" s="1" t="n">
        <v>3.76</v>
      </c>
      <c r="B378" s="2" t="n">
        <v>5.836</v>
      </c>
      <c r="C378" s="2" t="n">
        <v>9.396</v>
      </c>
      <c r="D378" s="2" t="n">
        <v>0.6196</v>
      </c>
    </row>
    <row r="379" customFormat="false" ht="13.5" hidden="false" customHeight="false" outlineLevel="0" collapsed="false">
      <c r="A379" s="1" t="n">
        <v>3.77</v>
      </c>
      <c r="B379" s="2" t="n">
        <v>3.588</v>
      </c>
      <c r="C379" s="2" t="n">
        <v>9.705</v>
      </c>
      <c r="D379" s="2" t="n">
        <v>-2.923</v>
      </c>
    </row>
    <row r="380" customFormat="false" ht="13.5" hidden="false" customHeight="false" outlineLevel="0" collapsed="false">
      <c r="A380" s="1" t="n">
        <v>3.78</v>
      </c>
      <c r="B380" s="2" t="n">
        <v>2.832</v>
      </c>
      <c r="C380" s="2" t="n">
        <v>10.77</v>
      </c>
      <c r="D380" s="2" t="n">
        <v>-2.109</v>
      </c>
    </row>
    <row r="381" customFormat="false" ht="13.5" hidden="false" customHeight="false" outlineLevel="0" collapsed="false">
      <c r="A381" s="1" t="n">
        <v>3.79</v>
      </c>
      <c r="B381" s="2" t="n">
        <v>4.616</v>
      </c>
      <c r="C381" s="2" t="n">
        <v>7.169</v>
      </c>
      <c r="D381" s="2" t="n">
        <v>0.08322</v>
      </c>
    </row>
    <row r="382" customFormat="false" ht="13.5" hidden="false" customHeight="false" outlineLevel="0" collapsed="false">
      <c r="A382" s="1" t="n">
        <v>3.8</v>
      </c>
      <c r="B382" s="2" t="n">
        <v>5.32</v>
      </c>
      <c r="C382" s="2" t="n">
        <v>4.376</v>
      </c>
      <c r="D382" s="2" t="n">
        <v>-0.2952</v>
      </c>
    </row>
    <row r="383" customFormat="false" ht="13.5" hidden="false" customHeight="false" outlineLevel="0" collapsed="false">
      <c r="A383" s="1" t="n">
        <v>3.81</v>
      </c>
      <c r="B383" s="2" t="n">
        <v>3.231</v>
      </c>
      <c r="C383" s="2" t="n">
        <v>2.048</v>
      </c>
      <c r="D383" s="2" t="n">
        <v>0.1614</v>
      </c>
    </row>
    <row r="384" customFormat="false" ht="13.5" hidden="false" customHeight="false" outlineLevel="0" collapsed="false">
      <c r="A384" s="1" t="n">
        <v>3.82</v>
      </c>
      <c r="B384" s="2" t="n">
        <v>2.719</v>
      </c>
      <c r="C384" s="2" t="n">
        <v>-4.613</v>
      </c>
      <c r="D384" s="2" t="n">
        <v>-0.6495</v>
      </c>
    </row>
    <row r="385" customFormat="false" ht="13.5" hidden="false" customHeight="false" outlineLevel="0" collapsed="false">
      <c r="A385" s="1" t="n">
        <v>3.83</v>
      </c>
      <c r="B385" s="2" t="n">
        <v>-1.949</v>
      </c>
      <c r="C385" s="2" t="n">
        <v>-6.102</v>
      </c>
      <c r="D385" s="2" t="n">
        <v>-0.4946</v>
      </c>
    </row>
    <row r="386" customFormat="false" ht="13.5" hidden="false" customHeight="false" outlineLevel="0" collapsed="false">
      <c r="A386" s="1" t="n">
        <v>3.84</v>
      </c>
      <c r="B386" s="2" t="n">
        <v>-5.946</v>
      </c>
      <c r="C386" s="2" t="n">
        <v>-6.109</v>
      </c>
      <c r="D386" s="2" t="n">
        <v>-0.1512</v>
      </c>
    </row>
    <row r="387" customFormat="false" ht="13.5" hidden="false" customHeight="false" outlineLevel="0" collapsed="false">
      <c r="A387" s="1" t="n">
        <v>3.85</v>
      </c>
      <c r="B387" s="2" t="n">
        <v>-10.57</v>
      </c>
      <c r="C387" s="2" t="n">
        <v>-7.792</v>
      </c>
      <c r="D387" s="2" t="n">
        <v>0.5137</v>
      </c>
    </row>
    <row r="388" customFormat="false" ht="13.5" hidden="false" customHeight="false" outlineLevel="0" collapsed="false">
      <c r="A388" s="1" t="n">
        <v>3.86</v>
      </c>
      <c r="B388" s="2" t="n">
        <v>-14.75</v>
      </c>
      <c r="C388" s="2" t="n">
        <v>-6.536</v>
      </c>
      <c r="D388" s="2" t="n">
        <v>0.1137</v>
      </c>
    </row>
    <row r="389" customFormat="false" ht="13.5" hidden="false" customHeight="false" outlineLevel="0" collapsed="false">
      <c r="A389" s="1" t="n">
        <v>3.87</v>
      </c>
      <c r="B389" s="2" t="n">
        <v>-16.84</v>
      </c>
      <c r="C389" s="2" t="n">
        <v>-3.252</v>
      </c>
      <c r="D389" s="2" t="n">
        <v>0.1188</v>
      </c>
    </row>
    <row r="390" customFormat="false" ht="13.5" hidden="false" customHeight="false" outlineLevel="0" collapsed="false">
      <c r="A390" s="1" t="n">
        <v>3.88</v>
      </c>
      <c r="B390" s="2" t="n">
        <v>-15.38</v>
      </c>
      <c r="C390" s="2" t="n">
        <v>-6.066</v>
      </c>
      <c r="D390" s="2" t="n">
        <v>-0.1951</v>
      </c>
    </row>
    <row r="391" customFormat="false" ht="13.5" hidden="false" customHeight="false" outlineLevel="0" collapsed="false">
      <c r="A391" s="1" t="n">
        <v>3.89</v>
      </c>
      <c r="B391" s="2" t="n">
        <v>-12.5</v>
      </c>
      <c r="C391" s="2" t="n">
        <v>-8.268</v>
      </c>
      <c r="D391" s="2" t="n">
        <v>-0.5191</v>
      </c>
    </row>
    <row r="392" customFormat="false" ht="13.5" hidden="false" customHeight="false" outlineLevel="0" collapsed="false">
      <c r="A392" s="1" t="n">
        <v>3.9</v>
      </c>
      <c r="B392" s="2" t="n">
        <v>-9.61</v>
      </c>
      <c r="C392" s="2" t="n">
        <v>-4.146</v>
      </c>
      <c r="D392" s="2" t="n">
        <v>-0.1292</v>
      </c>
    </row>
    <row r="393" customFormat="false" ht="13.5" hidden="false" customHeight="false" outlineLevel="0" collapsed="false">
      <c r="A393" s="1" t="n">
        <v>3.91</v>
      </c>
      <c r="B393" s="2" t="n">
        <v>-6.975</v>
      </c>
      <c r="C393" s="2" t="n">
        <v>2.29</v>
      </c>
      <c r="D393" s="2" t="n">
        <v>-0.4738</v>
      </c>
    </row>
    <row r="394" customFormat="false" ht="13.5" hidden="false" customHeight="false" outlineLevel="0" collapsed="false">
      <c r="A394" s="1" t="n">
        <v>3.92</v>
      </c>
      <c r="B394" s="2" t="n">
        <v>-2.704</v>
      </c>
      <c r="C394" s="2" t="n">
        <v>5.731</v>
      </c>
      <c r="D394" s="2" t="n">
        <v>-0.5133</v>
      </c>
    </row>
    <row r="395" customFormat="false" ht="13.5" hidden="false" customHeight="false" outlineLevel="0" collapsed="false">
      <c r="A395" s="1" t="n">
        <v>3.93</v>
      </c>
      <c r="B395" s="2" t="n">
        <v>1.768</v>
      </c>
      <c r="C395" s="2" t="n">
        <v>8.871</v>
      </c>
      <c r="D395" s="2" t="n">
        <v>0.1434</v>
      </c>
    </row>
    <row r="396" customFormat="false" ht="13.5" hidden="false" customHeight="false" outlineLevel="0" collapsed="false">
      <c r="A396" s="1" t="n">
        <v>3.94</v>
      </c>
      <c r="B396" s="2" t="n">
        <v>5.422</v>
      </c>
      <c r="C396" s="2" t="n">
        <v>9.21</v>
      </c>
      <c r="D396" s="2" t="n">
        <v>0.003465</v>
      </c>
    </row>
    <row r="397" customFormat="false" ht="13.5" hidden="false" customHeight="false" outlineLevel="0" collapsed="false">
      <c r="A397" s="1" t="n">
        <v>3.95</v>
      </c>
      <c r="B397" s="2" t="n">
        <v>7.357</v>
      </c>
      <c r="C397" s="2" t="n">
        <v>13.3</v>
      </c>
      <c r="D397" s="2" t="n">
        <v>0.3528</v>
      </c>
    </row>
    <row r="398" customFormat="false" ht="13.5" hidden="false" customHeight="false" outlineLevel="0" collapsed="false">
      <c r="A398" s="1" t="n">
        <v>3.96</v>
      </c>
      <c r="B398" s="2" t="n">
        <v>7.235</v>
      </c>
      <c r="C398" s="2" t="n">
        <v>17.99</v>
      </c>
      <c r="D398" s="2" t="n">
        <v>0.3761</v>
      </c>
    </row>
    <row r="399" customFormat="false" ht="13.5" hidden="false" customHeight="false" outlineLevel="0" collapsed="false">
      <c r="A399" s="1" t="n">
        <v>3.97</v>
      </c>
      <c r="B399" s="2" t="n">
        <v>5.452</v>
      </c>
      <c r="C399" s="2" t="n">
        <v>14.72</v>
      </c>
      <c r="D399" s="2" t="n">
        <v>0.3373</v>
      </c>
    </row>
    <row r="400" customFormat="false" ht="13.5" hidden="false" customHeight="false" outlineLevel="0" collapsed="false">
      <c r="A400" s="1" t="n">
        <v>3.98</v>
      </c>
      <c r="B400" s="2" t="n">
        <v>2.809</v>
      </c>
      <c r="C400" s="2" t="n">
        <v>7.99</v>
      </c>
      <c r="D400" s="2" t="n">
        <v>0.09324</v>
      </c>
    </row>
    <row r="401" customFormat="false" ht="13.5" hidden="false" customHeight="false" outlineLevel="0" collapsed="false">
      <c r="A401" s="1" t="n">
        <v>3.99</v>
      </c>
      <c r="B401" s="2" t="n">
        <v>4.148</v>
      </c>
      <c r="C401" s="2" t="n">
        <v>2.562</v>
      </c>
      <c r="D401" s="2" t="n">
        <v>0.0711</v>
      </c>
    </row>
    <row r="402" customFormat="false" ht="13.5" hidden="false" customHeight="false" outlineLevel="0" collapsed="false">
      <c r="A402" s="1" t="n">
        <v>4</v>
      </c>
      <c r="B402" s="2" t="n">
        <v>0.7325</v>
      </c>
      <c r="C402" s="2" t="n">
        <v>0.3423</v>
      </c>
      <c r="D402" s="2" t="n">
        <v>0.04112</v>
      </c>
    </row>
    <row r="403" customFormat="false" ht="13.5" hidden="false" customHeight="false" outlineLevel="0" collapsed="false">
      <c r="A403" s="1" t="n">
        <v>4.01</v>
      </c>
      <c r="B403" s="2" t="n">
        <v>-3.208</v>
      </c>
      <c r="C403" s="2" t="n">
        <v>-0.8226</v>
      </c>
      <c r="D403" s="2" t="n">
        <v>0.01707</v>
      </c>
    </row>
    <row r="404" customFormat="false" ht="13.5" hidden="false" customHeight="false" outlineLevel="0" collapsed="false">
      <c r="A404" s="1" t="n">
        <v>4.02</v>
      </c>
      <c r="B404" s="2" t="n">
        <v>-3.439</v>
      </c>
      <c r="C404" s="2" t="n">
        <v>-5.042</v>
      </c>
      <c r="D404" s="2" t="n">
        <v>-0.06564</v>
      </c>
    </row>
    <row r="405" customFormat="false" ht="13.5" hidden="false" customHeight="false" outlineLevel="0" collapsed="false">
      <c r="A405" s="1" t="n">
        <v>4.03</v>
      </c>
      <c r="B405" s="2" t="n">
        <v>-3.929</v>
      </c>
      <c r="C405" s="2" t="n">
        <v>-7.399</v>
      </c>
      <c r="D405" s="2" t="n">
        <v>0.09286</v>
      </c>
    </row>
    <row r="406" customFormat="false" ht="13.5" hidden="false" customHeight="false" outlineLevel="0" collapsed="false">
      <c r="A406" s="1" t="n">
        <v>4.04</v>
      </c>
      <c r="B406" s="2" t="n">
        <v>1.714</v>
      </c>
      <c r="C406" s="2" t="n">
        <v>-6.958</v>
      </c>
      <c r="D406" s="2" t="n">
        <v>-0.3655</v>
      </c>
    </row>
    <row r="407" customFormat="false" ht="13.5" hidden="false" customHeight="false" outlineLevel="0" collapsed="false">
      <c r="A407" s="1" t="n">
        <v>4.05</v>
      </c>
      <c r="B407" s="2" t="n">
        <v>5.11</v>
      </c>
      <c r="C407" s="2" t="n">
        <v>-5.596</v>
      </c>
      <c r="D407" s="2" t="n">
        <v>-0.6192</v>
      </c>
    </row>
    <row r="408" customFormat="false" ht="13.5" hidden="false" customHeight="false" outlineLevel="0" collapsed="false">
      <c r="A408" s="1" t="n">
        <v>4.06</v>
      </c>
      <c r="B408" s="2" t="n">
        <v>4.833</v>
      </c>
      <c r="C408" s="2" t="n">
        <v>-3.723</v>
      </c>
      <c r="D408" s="2" t="n">
        <v>-0.09389</v>
      </c>
    </row>
    <row r="409" customFormat="false" ht="13.5" hidden="false" customHeight="false" outlineLevel="0" collapsed="false">
      <c r="A409" s="1" t="n">
        <v>4.07</v>
      </c>
      <c r="B409" s="2" t="n">
        <v>3.617</v>
      </c>
      <c r="C409" s="2" t="n">
        <v>-0.9008</v>
      </c>
      <c r="D409" s="2" t="n">
        <v>0.05023</v>
      </c>
    </row>
    <row r="410" customFormat="false" ht="13.5" hidden="false" customHeight="false" outlineLevel="0" collapsed="false">
      <c r="A410" s="1" t="n">
        <v>4.08</v>
      </c>
      <c r="B410" s="2" t="n">
        <v>1.266</v>
      </c>
      <c r="C410" s="2" t="n">
        <v>-6.488</v>
      </c>
      <c r="D410" s="2" t="n">
        <v>-0.003594</v>
      </c>
    </row>
    <row r="411" customFormat="false" ht="13.5" hidden="false" customHeight="false" outlineLevel="0" collapsed="false">
      <c r="A411" s="1" t="n">
        <v>4.09</v>
      </c>
      <c r="B411" s="2" t="n">
        <v>-2.765</v>
      </c>
      <c r="C411" s="2" t="n">
        <v>-14.78</v>
      </c>
      <c r="D411" s="2" t="n">
        <v>-0.009249</v>
      </c>
    </row>
    <row r="412" customFormat="false" ht="13.5" hidden="false" customHeight="false" outlineLevel="0" collapsed="false">
      <c r="A412" s="1" t="n">
        <v>4.1</v>
      </c>
      <c r="B412" s="2" t="n">
        <v>-6.919</v>
      </c>
      <c r="C412" s="2" t="n">
        <v>-18.78</v>
      </c>
      <c r="D412" s="2" t="n">
        <v>-0.01316</v>
      </c>
    </row>
    <row r="413" customFormat="false" ht="13.5" hidden="false" customHeight="false" outlineLevel="0" collapsed="false">
      <c r="A413" s="1" t="n">
        <v>4.11</v>
      </c>
      <c r="B413" s="2" t="n">
        <v>-8.223</v>
      </c>
      <c r="C413" s="2" t="n">
        <v>-14.99</v>
      </c>
      <c r="D413" s="2" t="n">
        <v>0.01902</v>
      </c>
    </row>
    <row r="414" customFormat="false" ht="13.5" hidden="false" customHeight="false" outlineLevel="0" collapsed="false">
      <c r="A414" s="1" t="n">
        <v>4.12</v>
      </c>
      <c r="B414" s="2" t="n">
        <v>-6.058</v>
      </c>
      <c r="C414" s="2" t="n">
        <v>-5.559</v>
      </c>
      <c r="D414" s="2" t="n">
        <v>0.008419</v>
      </c>
    </row>
    <row r="415" customFormat="false" ht="13.5" hidden="false" customHeight="false" outlineLevel="0" collapsed="false">
      <c r="A415" s="1" t="n">
        <v>4.13</v>
      </c>
      <c r="B415" s="2" t="n">
        <v>-0.6545</v>
      </c>
      <c r="C415" s="2" t="n">
        <v>-0.9989</v>
      </c>
      <c r="D415" s="2" t="n">
        <v>0.0003784</v>
      </c>
    </row>
    <row r="416" customFormat="false" ht="13.5" hidden="false" customHeight="false" outlineLevel="0" collapsed="false">
      <c r="A416" s="1" t="n">
        <v>4.14</v>
      </c>
      <c r="B416" s="2" t="n">
        <v>7.39</v>
      </c>
      <c r="C416" s="2" t="n">
        <v>1.798</v>
      </c>
      <c r="D416" s="2" t="n">
        <v>-0.02345</v>
      </c>
    </row>
    <row r="417" customFormat="false" ht="13.5" hidden="false" customHeight="false" outlineLevel="0" collapsed="false">
      <c r="A417" s="1" t="n">
        <v>4.15</v>
      </c>
      <c r="B417" s="2" t="n">
        <v>10.75</v>
      </c>
      <c r="C417" s="2" t="n">
        <v>9.692</v>
      </c>
      <c r="D417" s="2" t="n">
        <v>-0.02757</v>
      </c>
    </row>
    <row r="418" customFormat="false" ht="13.5" hidden="false" customHeight="false" outlineLevel="0" collapsed="false">
      <c r="A418" s="1" t="n">
        <v>4.16</v>
      </c>
      <c r="B418" s="2" t="n">
        <v>9.571</v>
      </c>
      <c r="C418" s="2" t="n">
        <v>14.1</v>
      </c>
      <c r="D418" s="2" t="n">
        <v>-0.03493</v>
      </c>
    </row>
    <row r="419" customFormat="false" ht="13.5" hidden="false" customHeight="false" outlineLevel="0" collapsed="false">
      <c r="A419" s="1" t="n">
        <v>4.17</v>
      </c>
      <c r="B419" s="2" t="n">
        <v>4.646</v>
      </c>
      <c r="C419" s="2" t="n">
        <v>10.92</v>
      </c>
      <c r="D419" s="2" t="n">
        <v>0.01166</v>
      </c>
    </row>
    <row r="420" customFormat="false" ht="13.5" hidden="false" customHeight="false" outlineLevel="0" collapsed="false">
      <c r="A420" s="1" t="n">
        <v>4.18</v>
      </c>
      <c r="B420" s="2" t="n">
        <v>-1.761</v>
      </c>
      <c r="C420" s="2" t="n">
        <v>4.272</v>
      </c>
      <c r="D420" s="2" t="n">
        <v>0.01546</v>
      </c>
    </row>
    <row r="421" customFormat="false" ht="13.5" hidden="false" customHeight="false" outlineLevel="0" collapsed="false">
      <c r="A421" s="1" t="n">
        <v>4.19</v>
      </c>
      <c r="B421" s="2" t="n">
        <v>-2.03</v>
      </c>
      <c r="C421" s="2" t="n">
        <v>0.3539</v>
      </c>
      <c r="D421" s="2" t="n">
        <v>0.03126</v>
      </c>
    </row>
    <row r="422" customFormat="false" ht="13.5" hidden="false" customHeight="false" outlineLevel="0" collapsed="false">
      <c r="A422" s="1" t="n">
        <v>4.2</v>
      </c>
      <c r="B422" s="2" t="n">
        <v>0.1659</v>
      </c>
      <c r="C422" s="2" t="n">
        <v>1.766</v>
      </c>
      <c r="D422" s="2" t="n">
        <v>0.03327</v>
      </c>
    </row>
    <row r="423" customFormat="false" ht="13.5" hidden="false" customHeight="false" outlineLevel="0" collapsed="false">
      <c r="A423" s="1" t="n">
        <v>4.21</v>
      </c>
      <c r="B423" s="2" t="n">
        <v>-0.7973</v>
      </c>
      <c r="C423" s="2" t="n">
        <v>6.498</v>
      </c>
      <c r="D423" s="2" t="n">
        <v>0.03504</v>
      </c>
    </row>
    <row r="424" customFormat="false" ht="13.5" hidden="false" customHeight="false" outlineLevel="0" collapsed="false">
      <c r="A424" s="1" t="n">
        <v>4.22</v>
      </c>
      <c r="B424" s="2" t="n">
        <v>1.844</v>
      </c>
      <c r="C424" s="2" t="n">
        <v>6.52</v>
      </c>
      <c r="D424" s="2" t="n">
        <v>0.03189</v>
      </c>
    </row>
    <row r="425" customFormat="false" ht="13.5" hidden="false" customHeight="false" outlineLevel="0" collapsed="false">
      <c r="A425" s="1" t="n">
        <v>4.23</v>
      </c>
      <c r="B425" s="2" t="n">
        <v>2.119</v>
      </c>
      <c r="C425" s="2" t="n">
        <v>3.334</v>
      </c>
      <c r="D425" s="2" t="n">
        <v>0.04739</v>
      </c>
    </row>
    <row r="426" customFormat="false" ht="13.5" hidden="false" customHeight="false" outlineLevel="0" collapsed="false">
      <c r="A426" s="1" t="n">
        <v>4.24</v>
      </c>
      <c r="B426" s="2" t="n">
        <v>-1.635</v>
      </c>
      <c r="C426" s="2" t="n">
        <v>0.2907</v>
      </c>
      <c r="D426" s="2" t="n">
        <v>0.04471</v>
      </c>
    </row>
    <row r="427" customFormat="false" ht="13.5" hidden="false" customHeight="false" outlineLevel="0" collapsed="false">
      <c r="A427" s="1" t="n">
        <v>4.25</v>
      </c>
      <c r="B427" s="2" t="n">
        <v>-0.2165</v>
      </c>
      <c r="C427" s="2" t="n">
        <v>-1</v>
      </c>
      <c r="D427" s="2" t="n">
        <v>0.04766</v>
      </c>
    </row>
    <row r="428" customFormat="false" ht="13.5" hidden="false" customHeight="false" outlineLevel="0" collapsed="false">
      <c r="A428" s="1" t="n">
        <v>4.26</v>
      </c>
      <c r="B428" s="2" t="n">
        <v>3.382</v>
      </c>
      <c r="C428" s="2" t="n">
        <v>-3.426</v>
      </c>
      <c r="D428" s="2" t="n">
        <v>0.03533</v>
      </c>
    </row>
    <row r="429" customFormat="false" ht="13.5" hidden="false" customHeight="false" outlineLevel="0" collapsed="false">
      <c r="A429" s="1" t="n">
        <v>4.27</v>
      </c>
      <c r="B429" s="2" t="n">
        <v>4.155</v>
      </c>
      <c r="C429" s="2" t="n">
        <v>-1.621</v>
      </c>
      <c r="D429" s="2" t="n">
        <v>0.02633</v>
      </c>
    </row>
    <row r="430" customFormat="false" ht="13.5" hidden="false" customHeight="false" outlineLevel="0" collapsed="false">
      <c r="A430" s="1" t="n">
        <v>4.28</v>
      </c>
      <c r="B430" s="2" t="n">
        <v>5.44</v>
      </c>
      <c r="C430" s="2" t="n">
        <v>2.48</v>
      </c>
      <c r="D430" s="2" t="n">
        <v>0.0179</v>
      </c>
    </row>
    <row r="431" customFormat="false" ht="13.5" hidden="false" customHeight="false" outlineLevel="0" collapsed="false">
      <c r="A431" s="1" t="n">
        <v>4.29</v>
      </c>
      <c r="B431" s="2" t="n">
        <v>6.466</v>
      </c>
      <c r="C431" s="2" t="n">
        <v>2.853</v>
      </c>
      <c r="D431" s="2" t="n">
        <v>0.01383</v>
      </c>
    </row>
    <row r="432" customFormat="false" ht="13.5" hidden="false" customHeight="false" outlineLevel="0" collapsed="false">
      <c r="A432" s="1" t="n">
        <v>4.3</v>
      </c>
      <c r="B432" s="2" t="n">
        <v>7.191</v>
      </c>
      <c r="C432" s="2" t="n">
        <v>-0.3723</v>
      </c>
      <c r="D432" s="2" t="n">
        <v>0.0005418</v>
      </c>
    </row>
    <row r="433" customFormat="false" ht="13.5" hidden="false" customHeight="false" outlineLevel="0" collapsed="false">
      <c r="A433" s="1" t="n">
        <v>4.31</v>
      </c>
      <c r="B433" s="2" t="n">
        <v>4.709</v>
      </c>
      <c r="C433" s="2" t="n">
        <v>-2.185</v>
      </c>
      <c r="D433" s="2" t="n">
        <v>-0.005175</v>
      </c>
    </row>
    <row r="434" customFormat="false" ht="13.5" hidden="false" customHeight="false" outlineLevel="0" collapsed="false">
      <c r="A434" s="1" t="n">
        <v>4.32</v>
      </c>
      <c r="B434" s="2" t="n">
        <v>1.037</v>
      </c>
      <c r="C434" s="2" t="n">
        <v>-2.789</v>
      </c>
      <c r="D434" s="2" t="n">
        <v>-0.005836</v>
      </c>
    </row>
    <row r="435" customFormat="false" ht="13.5" hidden="false" customHeight="false" outlineLevel="0" collapsed="false">
      <c r="A435" s="1" t="n">
        <v>4.33</v>
      </c>
      <c r="B435" s="2" t="n">
        <v>1.815</v>
      </c>
      <c r="C435" s="2" t="n">
        <v>-4.515</v>
      </c>
      <c r="D435" s="2" t="n">
        <v>0.002993</v>
      </c>
    </row>
    <row r="436" customFormat="false" ht="13.5" hidden="false" customHeight="false" outlineLevel="0" collapsed="false">
      <c r="A436" s="1" t="n">
        <v>4.34</v>
      </c>
      <c r="B436" s="2" t="n">
        <v>5.363</v>
      </c>
      <c r="C436" s="2" t="n">
        <v>-3.859</v>
      </c>
      <c r="D436" s="2" t="n">
        <v>0.02759</v>
      </c>
    </row>
    <row r="437" customFormat="false" ht="13.5" hidden="false" customHeight="false" outlineLevel="0" collapsed="false">
      <c r="A437" s="1" t="n">
        <v>4.35</v>
      </c>
      <c r="B437" s="2" t="n">
        <v>9.358</v>
      </c>
      <c r="C437" s="2" t="n">
        <v>-4.374</v>
      </c>
      <c r="D437" s="2" t="n">
        <v>0.04138</v>
      </c>
    </row>
    <row r="438" customFormat="false" ht="13.5" hidden="false" customHeight="false" outlineLevel="0" collapsed="false">
      <c r="A438" s="1" t="n">
        <v>4.36</v>
      </c>
      <c r="B438" s="2" t="n">
        <v>13.09</v>
      </c>
      <c r="C438" s="2" t="n">
        <v>-4.921</v>
      </c>
      <c r="D438" s="2" t="n">
        <v>0.006381</v>
      </c>
    </row>
    <row r="439" customFormat="false" ht="13.5" hidden="false" customHeight="false" outlineLevel="0" collapsed="false">
      <c r="A439" s="1" t="n">
        <v>4.37</v>
      </c>
      <c r="B439" s="2" t="n">
        <v>12.51</v>
      </c>
      <c r="C439" s="2" t="n">
        <v>-4.434</v>
      </c>
      <c r="D439" s="2" t="n">
        <v>-0.04057</v>
      </c>
    </row>
    <row r="440" customFormat="false" ht="13.5" hidden="false" customHeight="false" outlineLevel="0" collapsed="false">
      <c r="A440" s="1" t="n">
        <v>4.38</v>
      </c>
      <c r="B440" s="2" t="n">
        <v>7.42</v>
      </c>
      <c r="C440" s="2" t="n">
        <v>-3.948</v>
      </c>
      <c r="D440" s="2" t="n">
        <v>-0.05113</v>
      </c>
    </row>
    <row r="441" customFormat="false" ht="13.5" hidden="false" customHeight="false" outlineLevel="0" collapsed="false">
      <c r="A441" s="1" t="n">
        <v>4.39</v>
      </c>
      <c r="B441" s="2" t="n">
        <v>2.548</v>
      </c>
      <c r="C441" s="2" t="n">
        <v>-5.078</v>
      </c>
      <c r="D441" s="2" t="n">
        <v>-0.04834</v>
      </c>
    </row>
    <row r="442" customFormat="false" ht="13.5" hidden="false" customHeight="false" outlineLevel="0" collapsed="false">
      <c r="A442" s="1" t="n">
        <v>4.4</v>
      </c>
      <c r="B442" s="2" t="n">
        <v>-3.415</v>
      </c>
      <c r="C442" s="2" t="n">
        <v>-5.597</v>
      </c>
      <c r="D442" s="2" t="n">
        <v>-0.04668</v>
      </c>
    </row>
    <row r="443" customFormat="false" ht="13.5" hidden="false" customHeight="false" outlineLevel="0" collapsed="false">
      <c r="A443" s="1" t="n">
        <v>4.41</v>
      </c>
      <c r="B443" s="2" t="n">
        <v>-5.652</v>
      </c>
      <c r="C443" s="2" t="n">
        <v>-2.494</v>
      </c>
      <c r="D443" s="2" t="n">
        <v>-0.05397</v>
      </c>
    </row>
    <row r="444" customFormat="false" ht="13.5" hidden="false" customHeight="false" outlineLevel="0" collapsed="false">
      <c r="A444" s="1" t="n">
        <v>4.42</v>
      </c>
      <c r="B444" s="2" t="n">
        <v>-4.869</v>
      </c>
      <c r="C444" s="2" t="n">
        <v>-1.207</v>
      </c>
      <c r="D444" s="2" t="n">
        <v>-0.05433</v>
      </c>
    </row>
    <row r="445" customFormat="false" ht="13.5" hidden="false" customHeight="false" outlineLevel="0" collapsed="false">
      <c r="A445" s="1" t="n">
        <v>4.43</v>
      </c>
      <c r="B445" s="2" t="n">
        <v>-4.986</v>
      </c>
      <c r="C445" s="2" t="n">
        <v>-0.6499</v>
      </c>
      <c r="D445" s="2" t="n">
        <v>-0.04945</v>
      </c>
    </row>
    <row r="446" customFormat="false" ht="13.5" hidden="false" customHeight="false" outlineLevel="0" collapsed="false">
      <c r="A446" s="1" t="n">
        <v>4.44</v>
      </c>
      <c r="B446" s="2" t="n">
        <v>-5.364</v>
      </c>
      <c r="C446" s="2" t="n">
        <v>0.4314</v>
      </c>
      <c r="D446" s="2" t="n">
        <v>-0.03652</v>
      </c>
    </row>
    <row r="447" customFormat="false" ht="13.5" hidden="false" customHeight="false" outlineLevel="0" collapsed="false">
      <c r="A447" s="1" t="n">
        <v>4.45</v>
      </c>
      <c r="B447" s="2" t="n">
        <v>-5.007</v>
      </c>
      <c r="C447" s="2" t="n">
        <v>2.422</v>
      </c>
      <c r="D447" s="2" t="n">
        <v>-0.04415</v>
      </c>
    </row>
    <row r="448" customFormat="false" ht="13.5" hidden="false" customHeight="false" outlineLevel="0" collapsed="false">
      <c r="A448" s="1" t="n">
        <v>4.46</v>
      </c>
      <c r="B448" s="2" t="n">
        <v>-4.978</v>
      </c>
      <c r="C448" s="2" t="n">
        <v>0.6299</v>
      </c>
      <c r="D448" s="2" t="n">
        <v>-0.04882</v>
      </c>
    </row>
    <row r="449" customFormat="false" ht="13.5" hidden="false" customHeight="false" outlineLevel="0" collapsed="false">
      <c r="A449" s="1" t="n">
        <v>4.47</v>
      </c>
      <c r="B449" s="2" t="n">
        <v>-5.48</v>
      </c>
      <c r="C449" s="2" t="n">
        <v>-1.394</v>
      </c>
      <c r="D449" s="2" t="n">
        <v>-0.05723</v>
      </c>
    </row>
    <row r="450" customFormat="false" ht="13.5" hidden="false" customHeight="false" outlineLevel="0" collapsed="false">
      <c r="A450" s="1" t="n">
        <v>4.48</v>
      </c>
      <c r="B450" s="2" t="n">
        <v>-4.806</v>
      </c>
      <c r="C450" s="2" t="n">
        <v>-1.647</v>
      </c>
      <c r="D450" s="2" t="n">
        <v>-0.0666</v>
      </c>
    </row>
    <row r="451" customFormat="false" ht="13.5" hidden="false" customHeight="false" outlineLevel="0" collapsed="false">
      <c r="A451" s="1" t="n">
        <v>4.49</v>
      </c>
      <c r="B451" s="2" t="n">
        <v>-4.25</v>
      </c>
      <c r="C451" s="2" t="n">
        <v>-1.338</v>
      </c>
      <c r="D451" s="2" t="n">
        <v>-0.0784</v>
      </c>
    </row>
    <row r="452" customFormat="false" ht="13.5" hidden="false" customHeight="false" outlineLevel="0" collapsed="false">
      <c r="A452" s="1" t="n">
        <v>4.5</v>
      </c>
      <c r="B452" s="2" t="n">
        <v>-6.96</v>
      </c>
      <c r="C452" s="2" t="n">
        <v>0.548</v>
      </c>
      <c r="D452" s="2" t="n">
        <v>-0.09233</v>
      </c>
    </row>
    <row r="453" customFormat="false" ht="13.5" hidden="false" customHeight="false" outlineLevel="0" collapsed="false">
      <c r="A453" s="1" t="n">
        <v>4.51</v>
      </c>
      <c r="B453" s="2" t="n">
        <v>-10.94</v>
      </c>
      <c r="C453" s="2" t="n">
        <v>3.449</v>
      </c>
      <c r="D453" s="2" t="n">
        <v>-0.09569</v>
      </c>
    </row>
    <row r="454" customFormat="false" ht="13.5" hidden="false" customHeight="false" outlineLevel="0" collapsed="false">
      <c r="A454" s="1" t="n">
        <v>4.52</v>
      </c>
      <c r="B454" s="2" t="n">
        <v>-13.04</v>
      </c>
      <c r="C454" s="2" t="n">
        <v>3.592</v>
      </c>
      <c r="D454" s="2" t="n">
        <v>-0.09418</v>
      </c>
    </row>
    <row r="455" customFormat="false" ht="13.5" hidden="false" customHeight="false" outlineLevel="0" collapsed="false">
      <c r="A455" s="1" t="n">
        <v>4.53</v>
      </c>
      <c r="B455" s="2" t="n">
        <v>-10.87</v>
      </c>
      <c r="C455" s="2" t="n">
        <v>1.615</v>
      </c>
      <c r="D455" s="2" t="n">
        <v>-0.09845</v>
      </c>
    </row>
    <row r="456" customFormat="false" ht="13.5" hidden="false" customHeight="false" outlineLevel="0" collapsed="false">
      <c r="A456" s="1" t="n">
        <v>4.54</v>
      </c>
      <c r="B456" s="2" t="n">
        <v>-8.728</v>
      </c>
      <c r="C456" s="2" t="n">
        <v>-0.06995</v>
      </c>
      <c r="D456" s="2" t="n">
        <v>-0.1174</v>
      </c>
    </row>
    <row r="457" customFormat="false" ht="13.5" hidden="false" customHeight="false" outlineLevel="0" collapsed="false">
      <c r="A457" s="1" t="n">
        <v>4.55</v>
      </c>
      <c r="B457" s="2" t="n">
        <v>-9.059</v>
      </c>
      <c r="C457" s="2" t="n">
        <v>-0.1397</v>
      </c>
      <c r="D457" s="2" t="n">
        <v>-0.1293</v>
      </c>
    </row>
    <row r="458" customFormat="false" ht="13.5" hidden="false" customHeight="false" outlineLevel="0" collapsed="false">
      <c r="A458" s="1" t="n">
        <v>4.56</v>
      </c>
      <c r="B458" s="2" t="n">
        <v>-6.224</v>
      </c>
      <c r="C458" s="2" t="n">
        <v>0.303</v>
      </c>
      <c r="D458" s="2" t="n">
        <v>-0.1183</v>
      </c>
    </row>
    <row r="459" customFormat="false" ht="13.5" hidden="false" customHeight="false" outlineLevel="0" collapsed="false">
      <c r="A459" s="1" t="n">
        <v>4.57</v>
      </c>
      <c r="B459" s="2" t="n">
        <v>-1.714</v>
      </c>
      <c r="C459" s="2" t="n">
        <v>9.522</v>
      </c>
      <c r="D459" s="2" t="n">
        <v>-0.1117</v>
      </c>
    </row>
    <row r="460" customFormat="false" ht="13.5" hidden="false" customHeight="false" outlineLevel="0" collapsed="false">
      <c r="A460" s="1" t="n">
        <v>4.58</v>
      </c>
      <c r="B460" s="2" t="n">
        <v>1.506</v>
      </c>
      <c r="C460" s="2" t="n">
        <v>12.25</v>
      </c>
      <c r="D460" s="2" t="n">
        <v>-0.09118</v>
      </c>
    </row>
    <row r="461" customFormat="false" ht="13.5" hidden="false" customHeight="false" outlineLevel="0" collapsed="false">
      <c r="A461" s="1" t="n">
        <v>4.59</v>
      </c>
      <c r="B461" s="2" t="n">
        <v>1.783</v>
      </c>
      <c r="C461" s="2" t="n">
        <v>4.319</v>
      </c>
      <c r="D461" s="2" t="n">
        <v>-0.069</v>
      </c>
    </row>
    <row r="462" customFormat="false" ht="13.5" hidden="false" customHeight="false" outlineLevel="0" collapsed="false">
      <c r="A462" s="1" t="n">
        <v>4.6</v>
      </c>
      <c r="B462" s="2" t="n">
        <v>0.746</v>
      </c>
      <c r="C462" s="2" t="n">
        <v>2.923</v>
      </c>
      <c r="D462" s="2" t="n">
        <v>-0.02371</v>
      </c>
    </row>
    <row r="463" customFormat="false" ht="13.5" hidden="false" customHeight="false" outlineLevel="0" collapsed="false">
      <c r="A463" s="1" t="n">
        <v>4.61</v>
      </c>
      <c r="B463" s="2" t="n">
        <v>0.9559</v>
      </c>
      <c r="C463" s="2" t="n">
        <v>1.575</v>
      </c>
      <c r="D463" s="2" t="n">
        <v>0.01082</v>
      </c>
    </row>
    <row r="464" customFormat="false" ht="13.5" hidden="false" customHeight="false" outlineLevel="0" collapsed="false">
      <c r="A464" s="1" t="n">
        <v>4.62</v>
      </c>
      <c r="B464" s="2" t="n">
        <v>3.841</v>
      </c>
      <c r="C464" s="2" t="n">
        <v>2.183</v>
      </c>
      <c r="D464" s="2" t="n">
        <v>0.05498</v>
      </c>
    </row>
    <row r="465" customFormat="false" ht="13.5" hidden="false" customHeight="false" outlineLevel="0" collapsed="false">
      <c r="A465" s="1" t="n">
        <v>4.63</v>
      </c>
      <c r="B465" s="2" t="n">
        <v>4.725</v>
      </c>
      <c r="C465" s="2" t="n">
        <v>1.86</v>
      </c>
      <c r="D465" s="2" t="n">
        <v>0.116</v>
      </c>
    </row>
    <row r="466" customFormat="false" ht="13.5" hidden="false" customHeight="false" outlineLevel="0" collapsed="false">
      <c r="A466" s="1" t="n">
        <v>4.64</v>
      </c>
      <c r="B466" s="2" t="n">
        <v>2.09</v>
      </c>
      <c r="C466" s="2" t="n">
        <v>1.185</v>
      </c>
      <c r="D466" s="2" t="n">
        <v>0.1657</v>
      </c>
    </row>
    <row r="467" customFormat="false" ht="13.5" hidden="false" customHeight="false" outlineLevel="0" collapsed="false">
      <c r="A467" s="1" t="n">
        <v>4.65</v>
      </c>
      <c r="B467" s="2" t="n">
        <v>-0.2105</v>
      </c>
      <c r="C467" s="2" t="n">
        <v>0.5677</v>
      </c>
      <c r="D467" s="2" t="n">
        <v>0.1851</v>
      </c>
    </row>
    <row r="468" customFormat="false" ht="13.5" hidden="false" customHeight="false" outlineLevel="0" collapsed="false">
      <c r="A468" s="1" t="n">
        <v>4.66</v>
      </c>
      <c r="B468" s="2" t="n">
        <v>-1.595</v>
      </c>
      <c r="C468" s="2" t="n">
        <v>0.6428</v>
      </c>
      <c r="D468" s="2" t="n">
        <v>0.1974</v>
      </c>
    </row>
    <row r="469" customFormat="false" ht="13.5" hidden="false" customHeight="false" outlineLevel="0" collapsed="false">
      <c r="A469" s="1" t="n">
        <v>4.67</v>
      </c>
      <c r="B469" s="2" t="n">
        <v>-2.222</v>
      </c>
      <c r="C469" s="2" t="n">
        <v>0.5383</v>
      </c>
      <c r="D469" s="2" t="n">
        <v>0.1941</v>
      </c>
    </row>
    <row r="470" customFormat="false" ht="13.5" hidden="false" customHeight="false" outlineLevel="0" collapsed="false">
      <c r="A470" s="1" t="n">
        <v>4.68</v>
      </c>
      <c r="B470" s="2" t="n">
        <v>-3.113</v>
      </c>
      <c r="C470" s="2" t="n">
        <v>1.78</v>
      </c>
      <c r="D470" s="2" t="n">
        <v>0.2014</v>
      </c>
    </row>
    <row r="471" customFormat="false" ht="13.5" hidden="false" customHeight="false" outlineLevel="0" collapsed="false">
      <c r="A471" s="1" t="n">
        <v>4.69</v>
      </c>
      <c r="B471" s="2" t="n">
        <v>-2.724</v>
      </c>
      <c r="C471" s="2" t="n">
        <v>3.119</v>
      </c>
      <c r="D471" s="2" t="n">
        <v>0.1861</v>
      </c>
    </row>
    <row r="472" customFormat="false" ht="13.5" hidden="false" customHeight="false" outlineLevel="0" collapsed="false">
      <c r="A472" s="1" t="n">
        <v>4.7</v>
      </c>
      <c r="B472" s="2" t="n">
        <v>-0.8033</v>
      </c>
      <c r="C472" s="2" t="n">
        <v>1.141</v>
      </c>
      <c r="D472" s="2" t="n">
        <v>0.1583</v>
      </c>
    </row>
    <row r="473" customFormat="false" ht="13.5" hidden="false" customHeight="false" outlineLevel="0" collapsed="false">
      <c r="A473" s="1" t="n">
        <v>4.71</v>
      </c>
      <c r="B473" s="2" t="n">
        <v>1.519</v>
      </c>
      <c r="C473" s="2" t="n">
        <v>-1.901</v>
      </c>
      <c r="D473" s="2" t="n">
        <v>0.131</v>
      </c>
    </row>
    <row r="474" customFormat="false" ht="13.5" hidden="false" customHeight="false" outlineLevel="0" collapsed="false">
      <c r="A474" s="1" t="n">
        <v>4.72</v>
      </c>
      <c r="B474" s="2" t="n">
        <v>2.125</v>
      </c>
      <c r="C474" s="2" t="n">
        <v>-3.133</v>
      </c>
      <c r="D474" s="2" t="n">
        <v>0.1082</v>
      </c>
    </row>
    <row r="475" customFormat="false" ht="13.5" hidden="false" customHeight="false" outlineLevel="0" collapsed="false">
      <c r="A475" s="1" t="n">
        <v>4.73</v>
      </c>
      <c r="B475" s="2" t="n">
        <v>1.646</v>
      </c>
      <c r="C475" s="2" t="n">
        <v>-3.35</v>
      </c>
      <c r="D475" s="2" t="n">
        <v>0.08063</v>
      </c>
    </row>
    <row r="476" customFormat="false" ht="13.5" hidden="false" customHeight="false" outlineLevel="0" collapsed="false">
      <c r="A476" s="1" t="n">
        <v>4.74</v>
      </c>
      <c r="B476" s="2" t="n">
        <v>0.7856</v>
      </c>
      <c r="C476" s="2" t="n">
        <v>-2.071</v>
      </c>
      <c r="D476" s="2" t="n">
        <v>0.06071</v>
      </c>
    </row>
    <row r="477" customFormat="false" ht="13.5" hidden="false" customHeight="false" outlineLevel="0" collapsed="false">
      <c r="A477" s="1" t="n">
        <v>4.75</v>
      </c>
      <c r="B477" s="2" t="n">
        <v>-0.7265</v>
      </c>
      <c r="C477" s="2" t="n">
        <v>-1.13</v>
      </c>
      <c r="D477" s="2" t="n">
        <v>0.03003</v>
      </c>
    </row>
    <row r="478" customFormat="false" ht="13.5" hidden="false" customHeight="false" outlineLevel="0" collapsed="false">
      <c r="A478" s="1" t="n">
        <v>4.76</v>
      </c>
      <c r="B478" s="2" t="n">
        <v>-1.228</v>
      </c>
      <c r="C478" s="2" t="n">
        <v>-1.256</v>
      </c>
      <c r="D478" s="2" t="n">
        <v>0.02165</v>
      </c>
    </row>
    <row r="479" customFormat="false" ht="13.5" hidden="false" customHeight="false" outlineLevel="0" collapsed="false">
      <c r="A479" s="1" t="n">
        <v>4.77</v>
      </c>
      <c r="B479" s="2" t="n">
        <v>-0.1868</v>
      </c>
      <c r="C479" s="2" t="n">
        <v>-1.897</v>
      </c>
      <c r="D479" s="2" t="n">
        <v>0.001752</v>
      </c>
    </row>
    <row r="480" customFormat="false" ht="13.5" hidden="false" customHeight="false" outlineLevel="0" collapsed="false">
      <c r="A480" s="1" t="n">
        <v>4.78</v>
      </c>
      <c r="B480" s="2" t="n">
        <v>1.351</v>
      </c>
      <c r="C480" s="2" t="n">
        <v>-2.417</v>
      </c>
      <c r="D480" s="2" t="n">
        <v>-0.02645</v>
      </c>
    </row>
    <row r="481" customFormat="false" ht="13.5" hidden="false" customHeight="false" outlineLevel="0" collapsed="false">
      <c r="A481" s="1" t="n">
        <v>4.79</v>
      </c>
      <c r="B481" s="2" t="n">
        <v>2.17</v>
      </c>
      <c r="C481" s="2" t="n">
        <v>-2.279</v>
      </c>
      <c r="D481" s="2" t="n">
        <v>-0.0555</v>
      </c>
    </row>
    <row r="482" customFormat="false" ht="13.5" hidden="false" customHeight="false" outlineLevel="0" collapsed="false">
      <c r="A482" s="1" t="n">
        <v>4.8</v>
      </c>
      <c r="B482" s="2" t="n">
        <v>2.264</v>
      </c>
      <c r="C482" s="2" t="n">
        <v>-1.904</v>
      </c>
      <c r="D482" s="2" t="n">
        <v>-0.06575</v>
      </c>
    </row>
    <row r="483" customFormat="false" ht="13.5" hidden="false" customHeight="false" outlineLevel="0" collapsed="false">
      <c r="A483" s="1" t="n">
        <v>4.81</v>
      </c>
      <c r="B483" s="2" t="n">
        <v>2.541</v>
      </c>
      <c r="C483" s="2" t="n">
        <v>-1.583</v>
      </c>
      <c r="D483" s="2" t="n">
        <v>-0.07298</v>
      </c>
    </row>
    <row r="484" customFormat="false" ht="13.5" hidden="false" customHeight="false" outlineLevel="0" collapsed="false">
      <c r="A484" s="1" t="n">
        <v>4.82</v>
      </c>
      <c r="B484" s="2" t="n">
        <v>2.686</v>
      </c>
      <c r="C484" s="2" t="n">
        <v>-1.101</v>
      </c>
      <c r="D484" s="2" t="n">
        <v>-0.0778</v>
      </c>
    </row>
    <row r="485" customFormat="false" ht="13.5" hidden="false" customHeight="false" outlineLevel="0" collapsed="false">
      <c r="A485" s="1" t="n">
        <v>4.83</v>
      </c>
      <c r="B485" s="2" t="n">
        <v>2.456</v>
      </c>
      <c r="C485" s="2" t="n">
        <v>-0.5972</v>
      </c>
      <c r="D485" s="2" t="n">
        <v>-0.1088</v>
      </c>
    </row>
    <row r="486" customFormat="false" ht="13.5" hidden="false" customHeight="false" outlineLevel="0" collapsed="false">
      <c r="A486" s="1" t="n">
        <v>4.84</v>
      </c>
      <c r="B486" s="2" t="n">
        <v>2.304</v>
      </c>
      <c r="C486" s="2" t="n">
        <v>0.8964</v>
      </c>
      <c r="D486" s="2" t="n">
        <v>-0.1131</v>
      </c>
    </row>
    <row r="487" customFormat="false" ht="13.5" hidden="false" customHeight="false" outlineLevel="0" collapsed="false">
      <c r="A487" s="1" t="n">
        <v>4.85</v>
      </c>
      <c r="B487" s="2" t="n">
        <v>2.102</v>
      </c>
      <c r="C487" s="2" t="n">
        <v>2.547</v>
      </c>
      <c r="D487" s="2" t="n">
        <v>-0.1052</v>
      </c>
    </row>
    <row r="488" customFormat="false" ht="13.5" hidden="false" customHeight="false" outlineLevel="0" collapsed="false">
      <c r="A488" s="1" t="n">
        <v>4.86</v>
      </c>
      <c r="B488" s="2" t="n">
        <v>1.364</v>
      </c>
      <c r="C488" s="2" t="n">
        <v>1.657</v>
      </c>
      <c r="D488" s="2" t="n">
        <v>-0.09796</v>
      </c>
    </row>
    <row r="489" customFormat="false" ht="13.5" hidden="false" customHeight="false" outlineLevel="0" collapsed="false">
      <c r="A489" s="1" t="n">
        <v>4.87</v>
      </c>
      <c r="B489" s="2" t="n">
        <v>0.8625</v>
      </c>
      <c r="C489" s="2" t="n">
        <v>0.3616</v>
      </c>
      <c r="D489" s="2" t="n">
        <v>-0.1013</v>
      </c>
    </row>
    <row r="490" customFormat="false" ht="13.5" hidden="false" customHeight="false" outlineLevel="0" collapsed="false">
      <c r="A490" s="1" t="n">
        <v>4.88</v>
      </c>
      <c r="B490" s="2" t="n">
        <v>0.6973</v>
      </c>
      <c r="C490" s="2" t="n">
        <v>-0.03277</v>
      </c>
      <c r="D490" s="2" t="n">
        <v>-0.08984</v>
      </c>
    </row>
    <row r="491" customFormat="false" ht="13.5" hidden="false" customHeight="false" outlineLevel="0" collapsed="false">
      <c r="A491" s="1" t="n">
        <v>4.89</v>
      </c>
      <c r="B491" s="2" t="n">
        <v>0.634</v>
      </c>
      <c r="C491" s="2" t="n">
        <v>-0.1631</v>
      </c>
      <c r="D491" s="2" t="n">
        <v>-0.07141</v>
      </c>
    </row>
    <row r="492" customFormat="false" ht="13.5" hidden="false" customHeight="false" outlineLevel="0" collapsed="false">
      <c r="A492" s="1" t="n">
        <v>4.9</v>
      </c>
      <c r="B492" s="2" t="n">
        <v>0.5888</v>
      </c>
      <c r="C492" s="2" t="n">
        <v>-0.1812</v>
      </c>
      <c r="D492" s="2" t="n">
        <v>-0.03591</v>
      </c>
    </row>
    <row r="493" customFormat="false" ht="13.5" hidden="false" customHeight="false" outlineLevel="0" collapsed="false">
      <c r="A493" s="1" t="n">
        <v>4.91</v>
      </c>
      <c r="B493" s="2" t="n">
        <v>0.5395</v>
      </c>
      <c r="C493" s="2" t="n">
        <v>-0.2021</v>
      </c>
      <c r="D493" s="2" t="n">
        <v>-0.02679</v>
      </c>
    </row>
    <row r="494" customFormat="false" ht="13.5" hidden="false" customHeight="false" outlineLevel="0" collapsed="false">
      <c r="A494" s="1" t="n">
        <v>4.92</v>
      </c>
      <c r="B494" s="2" t="n">
        <v>0.4822</v>
      </c>
      <c r="C494" s="2" t="n">
        <v>-0.2955</v>
      </c>
      <c r="D494" s="2" t="n">
        <v>-0.02569</v>
      </c>
    </row>
    <row r="495" customFormat="false" ht="13.5" hidden="false" customHeight="false" outlineLevel="0" collapsed="false">
      <c r="A495" s="1" t="n">
        <v>4.93</v>
      </c>
      <c r="B495" s="2" t="n">
        <v>0.5063</v>
      </c>
      <c r="C495" s="2" t="n">
        <v>-0.3573</v>
      </c>
      <c r="D495" s="2" t="n">
        <v>-0.02092</v>
      </c>
    </row>
    <row r="496" customFormat="false" ht="13.5" hidden="false" customHeight="false" outlineLevel="0" collapsed="false">
      <c r="A496" s="1" t="n">
        <v>4.94</v>
      </c>
      <c r="B496" s="2" t="n">
        <v>0.5536</v>
      </c>
      <c r="C496" s="2" t="n">
        <v>-0.3283</v>
      </c>
      <c r="D496" s="2" t="n">
        <v>0.02015</v>
      </c>
    </row>
    <row r="497" customFormat="false" ht="13.5" hidden="false" customHeight="false" outlineLevel="0" collapsed="false">
      <c r="A497" s="1" t="n">
        <v>4.95</v>
      </c>
      <c r="B497" s="2" t="n">
        <v>0.5521</v>
      </c>
      <c r="C497" s="2" t="n">
        <v>-0.2089</v>
      </c>
      <c r="D497" s="2" t="n">
        <v>0.04363</v>
      </c>
    </row>
    <row r="498" customFormat="false" ht="13.5" hidden="false" customHeight="false" outlineLevel="0" collapsed="false">
      <c r="A498" s="1" t="n">
        <v>4.96</v>
      </c>
      <c r="B498" s="2" t="n">
        <v>0.4865</v>
      </c>
      <c r="C498" s="2" t="n">
        <v>-0.1225</v>
      </c>
      <c r="D498" s="2" t="n">
        <v>0.07272</v>
      </c>
    </row>
    <row r="499" customFormat="false" ht="13.5" hidden="false" customHeight="false" outlineLevel="0" collapsed="false">
      <c r="A499" s="1" t="n">
        <v>4.97</v>
      </c>
      <c r="B499" s="2" t="n">
        <v>0.478</v>
      </c>
      <c r="C499" s="2" t="n">
        <v>-0.04985</v>
      </c>
      <c r="D499" s="2" t="n">
        <v>0.09081</v>
      </c>
    </row>
    <row r="500" customFormat="false" ht="13.5" hidden="false" customHeight="false" outlineLevel="0" collapsed="false">
      <c r="A500" s="1" t="n">
        <v>4.98</v>
      </c>
      <c r="B500" s="2" t="n">
        <v>0.4876</v>
      </c>
      <c r="C500" s="2" t="n">
        <v>0.01894</v>
      </c>
      <c r="D500" s="2" t="n">
        <v>0.1126</v>
      </c>
    </row>
    <row r="501" customFormat="false" ht="13.5" hidden="false" customHeight="false" outlineLevel="0" collapsed="false">
      <c r="A501" s="1" t="n">
        <v>4.99</v>
      </c>
      <c r="B501" s="2" t="n">
        <v>0.5508</v>
      </c>
      <c r="C501" s="2" t="n">
        <v>0.03042</v>
      </c>
      <c r="D501" s="2" t="n">
        <v>0.1016</v>
      </c>
    </row>
    <row r="502" customFormat="false" ht="13.5" hidden="false" customHeight="false" outlineLevel="0" collapsed="false">
      <c r="A502" s="1" t="n">
        <v>5</v>
      </c>
      <c r="B502" s="2" t="n">
        <v>0.6259</v>
      </c>
      <c r="C502" s="2" t="n">
        <v>-0.0552</v>
      </c>
      <c r="D502" s="2" t="n">
        <v>0.0846</v>
      </c>
    </row>
    <row r="503" customFormat="false" ht="13.5" hidden="false" customHeight="false" outlineLevel="0" collapsed="false">
      <c r="A503" s="1" t="n">
        <v>5.01</v>
      </c>
      <c r="B503" s="2" t="n">
        <v>0.7102</v>
      </c>
      <c r="C503" s="2" t="n">
        <v>-0.03201</v>
      </c>
      <c r="D503" s="2" t="n">
        <v>0.05175</v>
      </c>
    </row>
    <row r="504" customFormat="false" ht="13.5" hidden="false" customHeight="false" outlineLevel="0" collapsed="false">
      <c r="A504" s="1" t="n">
        <v>5.02</v>
      </c>
      <c r="B504" s="2" t="n">
        <v>0.7841</v>
      </c>
      <c r="C504" s="2" t="n">
        <v>0.000404</v>
      </c>
      <c r="D504" s="2" t="n">
        <v>0.03004</v>
      </c>
    </row>
    <row r="505" customFormat="false" ht="13.5" hidden="false" customHeight="false" outlineLevel="0" collapsed="false">
      <c r="A505" s="1" t="n">
        <v>5.03</v>
      </c>
      <c r="B505" s="2" t="n">
        <v>0.8755</v>
      </c>
      <c r="C505" s="2" t="n">
        <v>0.03553</v>
      </c>
      <c r="D505" s="2" t="n">
        <v>0.00323</v>
      </c>
    </row>
    <row r="506" customFormat="false" ht="13.5" hidden="false" customHeight="false" outlineLevel="0" collapsed="false">
      <c r="A506" s="1" t="n">
        <v>5.04</v>
      </c>
      <c r="B506" s="2" t="n">
        <v>0.9215</v>
      </c>
      <c r="C506" s="2" t="n">
        <v>0.001928</v>
      </c>
      <c r="D506" s="2" t="n">
        <v>-0.01174</v>
      </c>
    </row>
    <row r="507" customFormat="false" ht="13.5" hidden="false" customHeight="false" outlineLevel="0" collapsed="false">
      <c r="A507" s="1" t="n">
        <v>5.05</v>
      </c>
      <c r="B507" s="2" t="n">
        <v>0.8625</v>
      </c>
      <c r="C507" s="2" t="n">
        <v>-2.778E-005</v>
      </c>
      <c r="D507" s="2" t="n">
        <v>-0.0293</v>
      </c>
    </row>
    <row r="508" customFormat="false" ht="13.5" hidden="false" customHeight="false" outlineLevel="0" collapsed="false">
      <c r="A508" s="1" t="n">
        <v>5.06</v>
      </c>
      <c r="B508" s="2" t="n">
        <v>0.7516</v>
      </c>
      <c r="C508" s="2" t="n">
        <v>-0.02004</v>
      </c>
      <c r="D508" s="2" t="n">
        <v>-0.0284</v>
      </c>
    </row>
    <row r="509" customFormat="false" ht="13.5" hidden="false" customHeight="false" outlineLevel="0" collapsed="false">
      <c r="A509" s="1" t="n">
        <v>5.07</v>
      </c>
      <c r="B509" s="2" t="n">
        <v>0.6895</v>
      </c>
      <c r="C509" s="2" t="n">
        <v>-0.0383</v>
      </c>
      <c r="D509" s="2" t="n">
        <v>-0.02749</v>
      </c>
    </row>
    <row r="510" customFormat="false" ht="13.5" hidden="false" customHeight="false" outlineLevel="0" collapsed="false">
      <c r="A510" s="1" t="n">
        <v>5.08</v>
      </c>
      <c r="B510" s="2" t="n">
        <v>0.5906</v>
      </c>
      <c r="C510" s="2" t="n">
        <v>-0.131</v>
      </c>
      <c r="D510" s="2" t="n">
        <v>-0.009426</v>
      </c>
    </row>
    <row r="511" customFormat="false" ht="13.5" hidden="false" customHeight="false" outlineLevel="0" collapsed="false">
      <c r="A511" s="1" t="n">
        <v>5.09</v>
      </c>
      <c r="B511" s="2" t="n">
        <v>0.4523</v>
      </c>
      <c r="C511" s="2" t="n">
        <v>-0.1812</v>
      </c>
      <c r="D511" s="2" t="n">
        <v>0.002997</v>
      </c>
    </row>
    <row r="512" customFormat="false" ht="13.5" hidden="false" customHeight="false" outlineLevel="0" collapsed="false">
      <c r="A512" s="1" t="n">
        <v>5.1</v>
      </c>
      <c r="B512" s="2" t="n">
        <v>0.3294</v>
      </c>
      <c r="C512" s="2" t="n">
        <v>-0.2572</v>
      </c>
      <c r="D512" s="2" t="n">
        <v>0.02163</v>
      </c>
    </row>
    <row r="513" customFormat="false" ht="13.5" hidden="false" customHeight="false" outlineLevel="0" collapsed="false">
      <c r="A513" s="1" t="n">
        <v>5.11</v>
      </c>
      <c r="B513" s="2" t="n">
        <v>0.1865</v>
      </c>
      <c r="C513" s="2" t="n">
        <v>-0.2328</v>
      </c>
      <c r="D513" s="2" t="n">
        <v>0.02705</v>
      </c>
    </row>
    <row r="514" customFormat="false" ht="13.5" hidden="false" customHeight="false" outlineLevel="0" collapsed="false">
      <c r="A514" s="1" t="n">
        <v>5.12</v>
      </c>
      <c r="B514" s="2" t="n">
        <v>0.02884</v>
      </c>
      <c r="C514" s="2" t="n">
        <v>-0.1985</v>
      </c>
      <c r="D514" s="2" t="n">
        <v>0.03131</v>
      </c>
    </row>
    <row r="515" customFormat="false" ht="13.5" hidden="false" customHeight="false" outlineLevel="0" collapsed="false">
      <c r="A515" s="1" t="n">
        <v>5.13</v>
      </c>
      <c r="B515" s="2" t="n">
        <v>-0.1033</v>
      </c>
      <c r="C515" s="2" t="n">
        <v>-0.1648</v>
      </c>
      <c r="D515" s="2" t="n">
        <v>0.008509</v>
      </c>
    </row>
    <row r="516" customFormat="false" ht="13.5" hidden="false" customHeight="false" outlineLevel="0" collapsed="false">
      <c r="A516" s="1" t="n">
        <v>5.14</v>
      </c>
      <c r="B516" s="2" t="n">
        <v>-0.2157</v>
      </c>
      <c r="C516" s="2" t="n">
        <v>-0.1495</v>
      </c>
      <c r="D516" s="2" t="n">
        <v>-0.0006781</v>
      </c>
    </row>
    <row r="517" customFormat="false" ht="13.5" hidden="false" customHeight="false" outlineLevel="0" collapsed="false">
      <c r="A517" s="1" t="n">
        <v>5.15</v>
      </c>
      <c r="B517" s="2" t="n">
        <v>-0.2693</v>
      </c>
      <c r="C517" s="2" t="n">
        <v>-0.03618</v>
      </c>
      <c r="D517" s="2" t="n">
        <v>-0.003467</v>
      </c>
    </row>
    <row r="518" customFormat="false" ht="13.5" hidden="false" customHeight="false" outlineLevel="0" collapsed="false">
      <c r="A518" s="1" t="n">
        <v>5.16</v>
      </c>
      <c r="B518" s="2" t="n">
        <v>-0.251</v>
      </c>
      <c r="C518" s="2" t="n">
        <v>0.1119</v>
      </c>
      <c r="D518" s="2" t="n">
        <v>0.005265</v>
      </c>
    </row>
    <row r="519" customFormat="false" ht="13.5" hidden="false" customHeight="false" outlineLevel="0" collapsed="false">
      <c r="A519" s="1" t="n">
        <v>5.17</v>
      </c>
      <c r="B519" s="2" t="n">
        <v>-0.2304</v>
      </c>
      <c r="C519" s="2" t="n">
        <v>0.3294</v>
      </c>
      <c r="D519" s="2" t="n">
        <v>0.0052</v>
      </c>
    </row>
    <row r="520" customFormat="false" ht="13.5" hidden="false" customHeight="false" outlineLevel="0" collapsed="false">
      <c r="A520" s="1" t="n">
        <v>5.18</v>
      </c>
      <c r="B520" s="2" t="n">
        <v>-0.1852</v>
      </c>
      <c r="C520" s="2" t="n">
        <v>0.5134</v>
      </c>
      <c r="D520" s="2" t="n">
        <v>0.01198</v>
      </c>
    </row>
    <row r="521" customFormat="false" ht="13.5" hidden="false" customHeight="false" outlineLevel="0" collapsed="false">
      <c r="A521" s="1" t="n">
        <v>5.19</v>
      </c>
      <c r="B521" s="2" t="n">
        <v>-0.1449</v>
      </c>
      <c r="C521" s="2" t="n">
        <v>0.6174</v>
      </c>
      <c r="D521" s="2" t="n">
        <v>-0.00185</v>
      </c>
    </row>
    <row r="522" customFormat="false" ht="13.5" hidden="false" customHeight="false" outlineLevel="0" collapsed="false">
      <c r="A522" s="1" t="n">
        <v>5.2</v>
      </c>
      <c r="B522" s="2" t="n">
        <v>-0.09706</v>
      </c>
      <c r="C522" s="2" t="n">
        <v>0.5979</v>
      </c>
      <c r="D522" s="2" t="n">
        <v>-0.005088</v>
      </c>
    </row>
    <row r="523" customFormat="false" ht="13.5" hidden="false" customHeight="false" outlineLevel="0" collapsed="false">
      <c r="A523" s="1" t="n">
        <v>5.21</v>
      </c>
      <c r="B523" s="2" t="n">
        <v>-0.05201</v>
      </c>
      <c r="C523" s="2" t="n">
        <v>0.5229</v>
      </c>
      <c r="D523" s="2" t="n">
        <v>-0.007473</v>
      </c>
    </row>
    <row r="524" customFormat="false" ht="13.5" hidden="false" customHeight="false" outlineLevel="0" collapsed="false">
      <c r="A524" s="1" t="n">
        <v>5.22</v>
      </c>
      <c r="B524" s="2" t="n">
        <v>-0.08395</v>
      </c>
      <c r="C524" s="2" t="n">
        <v>0.3408</v>
      </c>
      <c r="D524" s="2" t="n">
        <v>0.00743</v>
      </c>
    </row>
    <row r="525" customFormat="false" ht="13.5" hidden="false" customHeight="false" outlineLevel="0" collapsed="false">
      <c r="A525" s="1" t="n">
        <v>5.23</v>
      </c>
      <c r="B525" s="2" t="n">
        <v>-0.1532</v>
      </c>
      <c r="C525" s="2" t="n">
        <v>0.1604</v>
      </c>
      <c r="D525" s="2" t="n">
        <v>0.01084</v>
      </c>
    </row>
    <row r="526" customFormat="false" ht="13.5" hidden="false" customHeight="false" outlineLevel="0" collapsed="false">
      <c r="A526" s="1" t="n">
        <v>5.24</v>
      </c>
      <c r="B526" s="2" t="n">
        <v>-0.2481</v>
      </c>
      <c r="C526" s="2" t="n">
        <v>0.03161</v>
      </c>
      <c r="D526" s="2" t="n">
        <v>0.0211</v>
      </c>
    </row>
    <row r="527" customFormat="false" ht="13.5" hidden="false" customHeight="false" outlineLevel="0" collapsed="false">
      <c r="A527" s="1" t="n">
        <v>5.25</v>
      </c>
      <c r="B527" s="2" t="n">
        <v>-0.3748</v>
      </c>
      <c r="C527" s="2" t="n">
        <v>0.005412</v>
      </c>
      <c r="D527" s="2" t="n">
        <v>0.01143</v>
      </c>
    </row>
    <row r="528" customFormat="false" ht="13.5" hidden="false" customHeight="false" outlineLevel="0" collapsed="false">
      <c r="A528" s="1" t="n">
        <v>5.26</v>
      </c>
      <c r="B528" s="2" t="n">
        <v>-0.4908</v>
      </c>
      <c r="C528" s="2" t="n">
        <v>-0.009707</v>
      </c>
      <c r="D528" s="2" t="n">
        <v>0.01331</v>
      </c>
    </row>
    <row r="529" customFormat="false" ht="13.5" hidden="false" customHeight="false" outlineLevel="0" collapsed="false">
      <c r="A529" s="1" t="n">
        <v>5.27</v>
      </c>
      <c r="B529" s="2" t="n">
        <v>-0.5812</v>
      </c>
      <c r="C529" s="2" t="n">
        <v>0.02323</v>
      </c>
      <c r="D529" s="2" t="n">
        <v>0.006136</v>
      </c>
    </row>
    <row r="530" customFormat="false" ht="13.5" hidden="false" customHeight="false" outlineLevel="0" collapsed="false">
      <c r="A530" s="1" t="n">
        <v>5.28</v>
      </c>
      <c r="B530" s="2" t="n">
        <v>-0.6744</v>
      </c>
      <c r="C530" s="2" t="n">
        <v>-0.04421</v>
      </c>
      <c r="D530" s="2" t="n">
        <v>0.01446</v>
      </c>
    </row>
    <row r="531" customFormat="false" ht="13.5" hidden="false" customHeight="false" outlineLevel="0" collapsed="false">
      <c r="A531" s="1" t="n">
        <v>5.29</v>
      </c>
      <c r="B531" s="2" t="n">
        <v>-0.7542</v>
      </c>
      <c r="C531" s="2" t="n">
        <v>-0.1354</v>
      </c>
      <c r="D531" s="2" t="n">
        <v>0.01429</v>
      </c>
    </row>
    <row r="532" customFormat="false" ht="13.5" hidden="false" customHeight="false" outlineLevel="0" collapsed="false">
      <c r="A532" s="1" t="n">
        <v>5.3</v>
      </c>
      <c r="B532" s="2" t="n">
        <v>-0.7402</v>
      </c>
      <c r="C532" s="2" t="n">
        <v>-0.2604</v>
      </c>
      <c r="D532" s="2" t="n">
        <v>0.02733</v>
      </c>
    </row>
    <row r="533" customFormat="false" ht="13.5" hidden="false" customHeight="false" outlineLevel="0" collapsed="false">
      <c r="A533" s="1" t="n">
        <v>5.31</v>
      </c>
      <c r="B533" s="2" t="n">
        <v>-0.6962</v>
      </c>
      <c r="C533" s="2" t="n">
        <v>-0.289</v>
      </c>
      <c r="D533" s="2" t="n">
        <v>0.03876</v>
      </c>
    </row>
    <row r="534" customFormat="false" ht="13.5" hidden="false" customHeight="false" outlineLevel="0" collapsed="false">
      <c r="A534" s="1" t="n">
        <v>5.32</v>
      </c>
      <c r="B534" s="2" t="n">
        <v>-0.6378</v>
      </c>
      <c r="C534" s="2" t="n">
        <v>-0.2996</v>
      </c>
      <c r="D534" s="2" t="n">
        <v>0.06515</v>
      </c>
    </row>
    <row r="535" customFormat="false" ht="13.5" hidden="false" customHeight="false" outlineLevel="0" collapsed="false">
      <c r="A535" s="1" t="n">
        <v>5.33</v>
      </c>
      <c r="B535" s="2" t="n">
        <v>-0.5406</v>
      </c>
      <c r="C535" s="2" t="n">
        <v>-0.3111</v>
      </c>
      <c r="D535" s="2" t="n">
        <v>0.08611</v>
      </c>
    </row>
    <row r="536" customFormat="false" ht="13.5" hidden="false" customHeight="false" outlineLevel="0" collapsed="false">
      <c r="A536" s="1" t="n">
        <v>5.34</v>
      </c>
      <c r="B536" s="2" t="n">
        <v>-0.3678</v>
      </c>
      <c r="C536" s="2" t="n">
        <v>-0.4335</v>
      </c>
      <c r="D536" s="2" t="n">
        <v>0.09972</v>
      </c>
    </row>
    <row r="537" customFormat="false" ht="13.5" hidden="false" customHeight="false" outlineLevel="0" collapsed="false">
      <c r="A537" s="1" t="n">
        <v>5.35</v>
      </c>
      <c r="B537" s="2" t="n">
        <v>-0.1531</v>
      </c>
      <c r="C537" s="2" t="n">
        <v>-0.5962</v>
      </c>
      <c r="D537" s="2" t="n">
        <v>0.09103</v>
      </c>
    </row>
    <row r="538" customFormat="false" ht="13.5" hidden="false" customHeight="false" outlineLevel="0" collapsed="false">
      <c r="A538" s="1" t="n">
        <v>5.36</v>
      </c>
      <c r="B538" s="2" t="n">
        <v>0.05019</v>
      </c>
      <c r="C538" s="2" t="n">
        <v>-0.7261</v>
      </c>
      <c r="D538" s="2" t="n">
        <v>0.08441</v>
      </c>
    </row>
    <row r="539" customFormat="false" ht="13.5" hidden="false" customHeight="false" outlineLevel="0" collapsed="false">
      <c r="A539" s="1" t="n">
        <v>5.37</v>
      </c>
      <c r="B539" s="2" t="n">
        <v>0.1607</v>
      </c>
      <c r="C539" s="2" t="n">
        <v>-0.7416</v>
      </c>
      <c r="D539" s="2" t="n">
        <v>0.06624</v>
      </c>
    </row>
    <row r="540" customFormat="false" ht="13.5" hidden="false" customHeight="false" outlineLevel="0" collapsed="false">
      <c r="A540" s="1" t="n">
        <v>5.38</v>
      </c>
      <c r="B540" s="2" t="n">
        <v>0.1833</v>
      </c>
      <c r="C540" s="2" t="n">
        <v>-0.7073</v>
      </c>
      <c r="D540" s="2" t="n">
        <v>0.04943</v>
      </c>
    </row>
    <row r="541" customFormat="false" ht="13.5" hidden="false" customHeight="false" outlineLevel="0" collapsed="false">
      <c r="A541" s="1" t="n">
        <v>5.39</v>
      </c>
      <c r="B541" s="2" t="n">
        <v>0.1696</v>
      </c>
      <c r="C541" s="2" t="n">
        <v>-0.5527</v>
      </c>
      <c r="D541" s="2" t="n">
        <v>0.03429</v>
      </c>
    </row>
    <row r="542" customFormat="false" ht="13.5" hidden="false" customHeight="false" outlineLevel="0" collapsed="false">
      <c r="A542" s="1" t="n">
        <v>5.4</v>
      </c>
      <c r="B542" s="2" t="n">
        <v>0.1973</v>
      </c>
      <c r="C542" s="2" t="n">
        <v>-0.4312</v>
      </c>
      <c r="D542" s="2" t="n">
        <v>0.01695</v>
      </c>
    </row>
    <row r="543" customFormat="false" ht="13.5" hidden="false" customHeight="false" outlineLevel="0" collapsed="false">
      <c r="A543" s="1" t="n">
        <v>5.41</v>
      </c>
      <c r="B543" s="2" t="n">
        <v>0.2794</v>
      </c>
      <c r="C543" s="2" t="n">
        <v>-0.3345</v>
      </c>
      <c r="D543" s="2" t="n">
        <v>-0.01959</v>
      </c>
    </row>
    <row r="544" customFormat="false" ht="13.5" hidden="false" customHeight="false" outlineLevel="0" collapsed="false">
      <c r="A544" s="1" t="n">
        <v>5.42</v>
      </c>
      <c r="B544" s="2" t="n">
        <v>0.3941</v>
      </c>
      <c r="C544" s="2" t="n">
        <v>-0.3362</v>
      </c>
      <c r="D544" s="2" t="n">
        <v>-0.05184</v>
      </c>
    </row>
    <row r="545" customFormat="false" ht="13.5" hidden="false" customHeight="false" outlineLevel="0" collapsed="false">
      <c r="A545" s="1" t="n">
        <v>5.43</v>
      </c>
      <c r="B545" s="2" t="n">
        <v>0.5501</v>
      </c>
      <c r="C545" s="2" t="n">
        <v>-0.274</v>
      </c>
      <c r="D545" s="2" t="n">
        <v>-0.07138</v>
      </c>
    </row>
    <row r="546" customFormat="false" ht="13.5" hidden="false" customHeight="false" outlineLevel="0" collapsed="false">
      <c r="A546" s="1" t="n">
        <v>5.44</v>
      </c>
      <c r="B546" s="2" t="n">
        <v>0.7486</v>
      </c>
      <c r="C546" s="2" t="n">
        <v>-0.1598</v>
      </c>
      <c r="D546" s="2" t="n">
        <v>-0.06262</v>
      </c>
    </row>
    <row r="547" customFormat="false" ht="13.5" hidden="false" customHeight="false" outlineLevel="0" collapsed="false">
      <c r="A547" s="1" t="n">
        <v>5.45</v>
      </c>
      <c r="B547" s="2" t="n">
        <v>0.8564</v>
      </c>
      <c r="C547" s="2" t="n">
        <v>0.02591</v>
      </c>
      <c r="D547" s="2" t="n">
        <v>-0.05106</v>
      </c>
    </row>
    <row r="548" customFormat="false" ht="13.5" hidden="false" customHeight="false" outlineLevel="0" collapsed="false">
      <c r="A548" s="1" t="n">
        <v>5.46</v>
      </c>
      <c r="B548" s="2" t="n">
        <v>0.8369</v>
      </c>
      <c r="C548" s="2" t="n">
        <v>0.142</v>
      </c>
      <c r="D548" s="2" t="n">
        <v>-0.03057</v>
      </c>
    </row>
    <row r="549" customFormat="false" ht="13.5" hidden="false" customHeight="false" outlineLevel="0" collapsed="false">
      <c r="A549" s="1" t="n">
        <v>5.47</v>
      </c>
      <c r="B549" s="2" t="n">
        <v>0.6894</v>
      </c>
      <c r="C549" s="2" t="n">
        <v>0.2417</v>
      </c>
      <c r="D549" s="2" t="n">
        <v>-0.01841</v>
      </c>
    </row>
    <row r="550" customFormat="false" ht="13.5" hidden="false" customHeight="false" outlineLevel="0" collapsed="false">
      <c r="A550" s="1" t="n">
        <v>5.48</v>
      </c>
      <c r="B550" s="2" t="n">
        <v>0.5446</v>
      </c>
      <c r="C550" s="2" t="n">
        <v>0.3211</v>
      </c>
      <c r="D550" s="2" t="n">
        <v>-0.0006484</v>
      </c>
    </row>
    <row r="551" customFormat="false" ht="13.5" hidden="false" customHeight="false" outlineLevel="0" collapsed="false">
      <c r="A551" s="1" t="n">
        <v>5.49</v>
      </c>
      <c r="B551" s="2" t="n">
        <v>0.5428</v>
      </c>
      <c r="C551" s="2" t="n">
        <v>0.4499</v>
      </c>
      <c r="D551" s="2" t="n">
        <v>0.0006919</v>
      </c>
    </row>
    <row r="552" customFormat="false" ht="13.5" hidden="false" customHeight="false" outlineLevel="0" collapsed="false">
      <c r="A552" s="1" t="n">
        <v>5.5</v>
      </c>
      <c r="B552" s="2" t="n">
        <v>0.5466</v>
      </c>
      <c r="C552" s="2" t="n">
        <v>0.5313</v>
      </c>
      <c r="D552" s="2" t="n">
        <v>0.007456</v>
      </c>
    </row>
    <row r="553" customFormat="false" ht="13.5" hidden="false" customHeight="false" outlineLevel="0" collapsed="false">
      <c r="A553" s="1" t="n">
        <v>5.51</v>
      </c>
      <c r="B553" s="2" t="n">
        <v>0.5178</v>
      </c>
      <c r="C553" s="2" t="n">
        <v>0.6258</v>
      </c>
      <c r="D553" s="2" t="n">
        <v>0.01402</v>
      </c>
    </row>
    <row r="554" customFormat="false" ht="13.5" hidden="false" customHeight="false" outlineLevel="0" collapsed="false">
      <c r="A554" s="1" t="n">
        <v>5.52</v>
      </c>
      <c r="B554" s="2" t="n">
        <v>0.4778</v>
      </c>
      <c r="C554" s="2" t="n">
        <v>0.6113</v>
      </c>
      <c r="D554" s="2" t="n">
        <v>0.02717</v>
      </c>
    </row>
    <row r="555" customFormat="false" ht="13.5" hidden="false" customHeight="false" outlineLevel="0" collapsed="false">
      <c r="A555" s="1" t="n">
        <v>5.53</v>
      </c>
      <c r="B555" s="2" t="n">
        <v>0.4133</v>
      </c>
      <c r="C555" s="2" t="n">
        <v>0.5982</v>
      </c>
      <c r="D555" s="2" t="n">
        <v>0.03136</v>
      </c>
    </row>
    <row r="556" customFormat="false" ht="13.5" hidden="false" customHeight="false" outlineLevel="0" collapsed="false">
      <c r="A556" s="1" t="n">
        <v>5.54</v>
      </c>
      <c r="B556" s="2" t="n">
        <v>0.3349</v>
      </c>
      <c r="C556" s="2" t="n">
        <v>0.5701</v>
      </c>
      <c r="D556" s="2" t="n">
        <v>0.03229</v>
      </c>
    </row>
    <row r="557" customFormat="false" ht="13.5" hidden="false" customHeight="false" outlineLevel="0" collapsed="false">
      <c r="A557" s="1" t="n">
        <v>5.55</v>
      </c>
      <c r="B557" s="2" t="n">
        <v>0.2405</v>
      </c>
      <c r="C557" s="2" t="n">
        <v>0.534</v>
      </c>
      <c r="D557" s="2" t="n">
        <v>0.02232</v>
      </c>
    </row>
    <row r="558" customFormat="false" ht="13.5" hidden="false" customHeight="false" outlineLevel="0" collapsed="false">
      <c r="A558" s="1" t="n">
        <v>5.56</v>
      </c>
      <c r="B558" s="2" t="n">
        <v>0.1644</v>
      </c>
      <c r="C558" s="2" t="n">
        <v>0.4007</v>
      </c>
      <c r="D558" s="2" t="n">
        <v>0.008309</v>
      </c>
    </row>
    <row r="559" customFormat="false" ht="13.5" hidden="false" customHeight="false" outlineLevel="0" collapsed="false">
      <c r="A559" s="1" t="n">
        <v>5.57</v>
      </c>
      <c r="B559" s="2" t="n">
        <v>0.1214</v>
      </c>
      <c r="C559" s="2" t="n">
        <v>0.2817</v>
      </c>
      <c r="D559" s="2" t="n">
        <v>-0.002079</v>
      </c>
    </row>
    <row r="560" customFormat="false" ht="13.5" hidden="false" customHeight="false" outlineLevel="0" collapsed="false">
      <c r="A560" s="1" t="n">
        <v>5.58</v>
      </c>
      <c r="B560" s="2" t="n">
        <v>0.07985</v>
      </c>
      <c r="C560" s="2" t="n">
        <v>0.1216</v>
      </c>
      <c r="D560" s="2" t="n">
        <v>-0.004296</v>
      </c>
    </row>
    <row r="561" customFormat="false" ht="13.5" hidden="false" customHeight="false" outlineLevel="0" collapsed="false">
      <c r="A561" s="1" t="n">
        <v>5.59</v>
      </c>
      <c r="B561" s="2" t="n">
        <v>-0.04897</v>
      </c>
      <c r="C561" s="2" t="n">
        <v>-0.03813</v>
      </c>
      <c r="D561" s="2" t="n">
        <v>-0.01976</v>
      </c>
    </row>
    <row r="562" customFormat="false" ht="13.5" hidden="false" customHeight="false" outlineLevel="0" collapsed="false">
      <c r="A562" s="1" t="n">
        <v>5.6</v>
      </c>
      <c r="B562" s="2" t="n">
        <v>-0.2346</v>
      </c>
      <c r="C562" s="2" t="n">
        <v>-0.2023</v>
      </c>
      <c r="D562" s="2" t="n">
        <v>-0.01626</v>
      </c>
    </row>
    <row r="563" customFormat="false" ht="13.5" hidden="false" customHeight="false" outlineLevel="0" collapsed="false">
      <c r="A563" s="1" t="n">
        <v>5.61</v>
      </c>
      <c r="B563" s="2" t="n">
        <v>-0.3651</v>
      </c>
      <c r="C563" s="2" t="n">
        <v>-0.2739</v>
      </c>
      <c r="D563" s="2" t="n">
        <v>-0.01574</v>
      </c>
    </row>
    <row r="564" customFormat="false" ht="13.5" hidden="false" customHeight="false" outlineLevel="0" collapsed="false">
      <c r="A564" s="1" t="n">
        <v>5.62</v>
      </c>
      <c r="B564" s="2" t="n">
        <v>-0.3901</v>
      </c>
      <c r="C564" s="2" t="n">
        <v>-0.3441</v>
      </c>
      <c r="D564" s="2" t="n">
        <v>-0.01632</v>
      </c>
    </row>
    <row r="565" customFormat="false" ht="13.5" hidden="false" customHeight="false" outlineLevel="0" collapsed="false">
      <c r="A565" s="1" t="n">
        <v>5.63</v>
      </c>
      <c r="B565" s="2" t="n">
        <v>-0.3252</v>
      </c>
      <c r="C565" s="2" t="n">
        <v>-0.3283</v>
      </c>
      <c r="D565" s="2" t="n">
        <v>-0.01691</v>
      </c>
    </row>
    <row r="566" customFormat="false" ht="13.5" hidden="false" customHeight="false" outlineLevel="0" collapsed="false">
      <c r="A566" s="1" t="n">
        <v>5.64</v>
      </c>
      <c r="B566" s="2" t="n">
        <v>-0.2119</v>
      </c>
      <c r="C566" s="2" t="n">
        <v>-0.25</v>
      </c>
      <c r="D566" s="2" t="n">
        <v>-0.01247</v>
      </c>
    </row>
    <row r="567" customFormat="false" ht="13.5" hidden="false" customHeight="false" outlineLevel="0" collapsed="false">
      <c r="A567" s="1" t="n">
        <v>5.65</v>
      </c>
      <c r="B567" s="2" t="n">
        <v>-0.0986</v>
      </c>
      <c r="C567" s="2" t="n">
        <v>-0.04776</v>
      </c>
      <c r="D567" s="2" t="n">
        <v>-0.01218</v>
      </c>
    </row>
    <row r="568" customFormat="false" ht="13.5" hidden="false" customHeight="false" outlineLevel="0" collapsed="false">
      <c r="A568" s="1" t="n">
        <v>5.66</v>
      </c>
      <c r="B568" s="2" t="n">
        <v>-0.03895</v>
      </c>
      <c r="C568" s="2" t="n">
        <v>0.1521</v>
      </c>
      <c r="D568" s="2" t="n">
        <v>0.006307</v>
      </c>
    </row>
    <row r="569" customFormat="false" ht="13.5" hidden="false" customHeight="false" outlineLevel="0" collapsed="false">
      <c r="A569" s="1" t="n">
        <v>5.67</v>
      </c>
      <c r="B569" s="2" t="n">
        <v>-0.08536</v>
      </c>
      <c r="C569" s="2" t="n">
        <v>0.315</v>
      </c>
      <c r="D569" s="2" t="n">
        <v>0.01473</v>
      </c>
    </row>
    <row r="570" customFormat="false" ht="13.5" hidden="false" customHeight="false" outlineLevel="0" collapsed="false">
      <c r="A570" s="1" t="n">
        <v>5.68</v>
      </c>
      <c r="B570" s="2" t="n">
        <v>-0.2185</v>
      </c>
      <c r="C570" s="2" t="n">
        <v>0.3549</v>
      </c>
      <c r="D570" s="2" t="n">
        <v>0.02224</v>
      </c>
    </row>
    <row r="571" customFormat="false" ht="13.5" hidden="false" customHeight="false" outlineLevel="0" collapsed="false">
      <c r="A571" s="1" t="n">
        <v>5.69</v>
      </c>
      <c r="B571" s="2" t="n">
        <v>-0.4034</v>
      </c>
      <c r="C571" s="2" t="n">
        <v>0.3977</v>
      </c>
      <c r="D571" s="2" t="n">
        <v>0.01652</v>
      </c>
    </row>
    <row r="572" customFormat="false" ht="13.5" hidden="false" customHeight="false" outlineLevel="0" collapsed="false">
      <c r="A572" s="1" t="n">
        <v>5.7</v>
      </c>
      <c r="B572" s="2" t="n">
        <v>-0.5496</v>
      </c>
      <c r="C572" s="2" t="n">
        <v>0.4052</v>
      </c>
      <c r="D572" s="2" t="n">
        <v>0.001838</v>
      </c>
    </row>
    <row r="573" customFormat="false" ht="13.5" hidden="false" customHeight="false" outlineLevel="0" collapsed="false">
      <c r="A573" s="1" t="n">
        <v>5.71</v>
      </c>
      <c r="B573" s="2" t="n">
        <v>-0.6327</v>
      </c>
      <c r="C573" s="2" t="n">
        <v>0.4428</v>
      </c>
      <c r="D573" s="2" t="n">
        <v>-0.02044</v>
      </c>
    </row>
    <row r="574" customFormat="false" ht="13.5" hidden="false" customHeight="false" outlineLevel="0" collapsed="false">
      <c r="A574" s="1" t="n">
        <v>5.72</v>
      </c>
      <c r="B574" s="2" t="n">
        <v>-0.6748</v>
      </c>
      <c r="C574" s="2" t="n">
        <v>0.4668</v>
      </c>
      <c r="D574" s="2" t="n">
        <v>-0.03508</v>
      </c>
    </row>
    <row r="575" customFormat="false" ht="13.5" hidden="false" customHeight="false" outlineLevel="0" collapsed="false">
      <c r="A575" s="1" t="n">
        <v>5.73</v>
      </c>
      <c r="B575" s="2" t="n">
        <v>-0.6503</v>
      </c>
      <c r="C575" s="2" t="n">
        <v>0.512</v>
      </c>
      <c r="D575" s="2" t="n">
        <v>-0.05613</v>
      </c>
    </row>
    <row r="576" customFormat="false" ht="13.5" hidden="false" customHeight="false" outlineLevel="0" collapsed="false">
      <c r="A576" s="1" t="n">
        <v>5.74</v>
      </c>
      <c r="B576" s="2" t="n">
        <v>-0.6128</v>
      </c>
      <c r="C576" s="2" t="n">
        <v>0.4922</v>
      </c>
      <c r="D576" s="2" t="n">
        <v>-0.06271</v>
      </c>
    </row>
    <row r="577" customFormat="false" ht="13.5" hidden="false" customHeight="false" outlineLevel="0" collapsed="false">
      <c r="A577" s="1" t="n">
        <v>5.75</v>
      </c>
      <c r="B577" s="2" t="n">
        <v>-0.6464</v>
      </c>
      <c r="C577" s="2" t="n">
        <v>0.4465</v>
      </c>
      <c r="D577" s="2" t="n">
        <v>-0.06388</v>
      </c>
    </row>
    <row r="578" customFormat="false" ht="13.5" hidden="false" customHeight="false" outlineLevel="0" collapsed="false">
      <c r="A578" s="1" t="n">
        <v>5.76</v>
      </c>
      <c r="B578" s="2" t="n">
        <v>-0.7428</v>
      </c>
      <c r="C578" s="2" t="n">
        <v>0.312</v>
      </c>
      <c r="D578" s="2" t="n">
        <v>-0.04808</v>
      </c>
    </row>
    <row r="579" customFormat="false" ht="13.5" hidden="false" customHeight="false" outlineLevel="0" collapsed="false">
      <c r="A579" s="1" t="n">
        <v>5.77</v>
      </c>
      <c r="B579" s="2" t="n">
        <v>-0.8319</v>
      </c>
      <c r="C579" s="2" t="n">
        <v>0.2084</v>
      </c>
      <c r="D579" s="2" t="n">
        <v>-0.02555</v>
      </c>
    </row>
    <row r="580" customFormat="false" ht="13.5" hidden="false" customHeight="false" outlineLevel="0" collapsed="false">
      <c r="A580" s="1" t="n">
        <v>5.78</v>
      </c>
      <c r="B580" s="2" t="n">
        <v>-0.8825</v>
      </c>
      <c r="C580" s="2" t="n">
        <v>0.1006</v>
      </c>
      <c r="D580" s="2" t="n">
        <v>-0.004441</v>
      </c>
    </row>
    <row r="581" customFormat="false" ht="13.5" hidden="false" customHeight="false" outlineLevel="0" collapsed="false">
      <c r="A581" s="1" t="n">
        <v>5.79</v>
      </c>
      <c r="B581" s="2" t="n">
        <v>-0.9297</v>
      </c>
      <c r="C581" s="2" t="n">
        <v>0.01125</v>
      </c>
      <c r="D581" s="2" t="n">
        <v>-0.00951</v>
      </c>
    </row>
    <row r="582" customFormat="false" ht="13.5" hidden="false" customHeight="false" outlineLevel="0" collapsed="false">
      <c r="A582" s="1" t="n">
        <v>5.8</v>
      </c>
      <c r="B582" s="2" t="n">
        <v>-0.9588</v>
      </c>
      <c r="C582" s="2" t="n">
        <v>-0.09729</v>
      </c>
      <c r="D582" s="2" t="n">
        <v>-0.01634</v>
      </c>
    </row>
    <row r="583" customFormat="false" ht="13.5" hidden="false" customHeight="false" outlineLevel="0" collapsed="false">
      <c r="A583" s="1" t="n">
        <v>5.81</v>
      </c>
      <c r="B583" s="2" t="n">
        <v>-0.9724</v>
      </c>
      <c r="C583" s="2" t="n">
        <v>-0.2038</v>
      </c>
      <c r="D583" s="2" t="n">
        <v>-0.03445</v>
      </c>
    </row>
    <row r="584" customFormat="false" ht="13.5" hidden="false" customHeight="false" outlineLevel="0" collapsed="false">
      <c r="A584" s="1" t="n">
        <v>5.82</v>
      </c>
      <c r="B584" s="2" t="n">
        <v>-0.961</v>
      </c>
      <c r="C584" s="2" t="n">
        <v>-0.357</v>
      </c>
      <c r="D584" s="2" t="n">
        <v>-0.02881</v>
      </c>
    </row>
    <row r="585" customFormat="false" ht="13.5" hidden="false" customHeight="false" outlineLevel="0" collapsed="false">
      <c r="A585" s="1" t="n">
        <v>5.83</v>
      </c>
      <c r="B585" s="2" t="n">
        <v>-0.9113</v>
      </c>
      <c r="C585" s="2" t="n">
        <v>-0.4441</v>
      </c>
      <c r="D585" s="2" t="n">
        <v>-0.01617</v>
      </c>
    </row>
    <row r="586" customFormat="false" ht="13.5" hidden="false" customHeight="false" outlineLevel="0" collapsed="false">
      <c r="A586" s="1" t="n">
        <v>5.84</v>
      </c>
      <c r="B586" s="2" t="n">
        <v>-0.8055</v>
      </c>
      <c r="C586" s="2" t="n">
        <v>-0.5174</v>
      </c>
      <c r="D586" s="2" t="n">
        <v>-0.005051</v>
      </c>
    </row>
    <row r="587" customFormat="false" ht="13.5" hidden="false" customHeight="false" outlineLevel="0" collapsed="false">
      <c r="A587" s="1" t="n">
        <v>5.85</v>
      </c>
      <c r="B587" s="2" t="n">
        <v>-0.7157</v>
      </c>
      <c r="C587" s="2" t="n">
        <v>-0.4803</v>
      </c>
      <c r="D587" s="2" t="n">
        <v>-0.006871</v>
      </c>
    </row>
    <row r="588" customFormat="false" ht="13.5" hidden="false" customHeight="false" outlineLevel="0" collapsed="false">
      <c r="A588" s="1" t="n">
        <v>5.86</v>
      </c>
      <c r="B588" s="2" t="n">
        <v>-0.679</v>
      </c>
      <c r="C588" s="2" t="n">
        <v>-0.3512</v>
      </c>
      <c r="D588" s="2" t="n">
        <v>0.00161</v>
      </c>
    </row>
    <row r="589" customFormat="false" ht="13.5" hidden="false" customHeight="false" outlineLevel="0" collapsed="false">
      <c r="A589" s="1" t="n">
        <v>5.87</v>
      </c>
      <c r="B589" s="2" t="n">
        <v>-0.6805</v>
      </c>
      <c r="C589" s="2" t="n">
        <v>-0.1688</v>
      </c>
      <c r="D589" s="2" t="n">
        <v>0.008476</v>
      </c>
    </row>
    <row r="590" customFormat="false" ht="13.5" hidden="false" customHeight="false" outlineLevel="0" collapsed="false">
      <c r="A590" s="1" t="n">
        <v>5.88</v>
      </c>
      <c r="B590" s="2" t="n">
        <v>-0.652</v>
      </c>
      <c r="C590" s="2" t="n">
        <v>-0.09098</v>
      </c>
      <c r="D590" s="2" t="n">
        <v>0.01322</v>
      </c>
    </row>
    <row r="591" customFormat="false" ht="13.5" hidden="false" customHeight="false" outlineLevel="0" collapsed="false">
      <c r="A591" s="1" t="n">
        <v>5.89</v>
      </c>
      <c r="B591" s="2" t="n">
        <v>-0.5674</v>
      </c>
      <c r="C591" s="2" t="n">
        <v>-0.04543</v>
      </c>
      <c r="D591" s="2" t="n">
        <v>0.01139</v>
      </c>
    </row>
    <row r="592" customFormat="false" ht="13.5" hidden="false" customHeight="false" outlineLevel="0" collapsed="false">
      <c r="A592" s="1" t="n">
        <v>5.9</v>
      </c>
      <c r="B592" s="2" t="n">
        <v>-0.4505</v>
      </c>
      <c r="C592" s="2" t="n">
        <v>-0.01351</v>
      </c>
      <c r="D592" s="2" t="n">
        <v>0.02248</v>
      </c>
    </row>
    <row r="593" customFormat="false" ht="13.5" hidden="false" customHeight="false" outlineLevel="0" collapsed="false">
      <c r="A593" s="1" t="n">
        <v>5.91</v>
      </c>
      <c r="B593" s="2" t="n">
        <v>-0.3464</v>
      </c>
      <c r="C593" s="2" t="n">
        <v>0.07839</v>
      </c>
      <c r="D593" s="2" t="n">
        <v>0.02792</v>
      </c>
    </row>
    <row r="594" customFormat="false" ht="13.5" hidden="false" customHeight="false" outlineLevel="0" collapsed="false">
      <c r="A594" s="1" t="n">
        <v>5.92</v>
      </c>
      <c r="B594" s="2" t="n">
        <v>-0.2905</v>
      </c>
      <c r="C594" s="2" t="n">
        <v>0.1433</v>
      </c>
      <c r="D594" s="2" t="n">
        <v>0.03294</v>
      </c>
    </row>
    <row r="595" customFormat="false" ht="13.5" hidden="false" customHeight="false" outlineLevel="0" collapsed="false">
      <c r="A595" s="1" t="n">
        <v>5.93</v>
      </c>
      <c r="B595" s="2" t="n">
        <v>-0.3218</v>
      </c>
      <c r="C595" s="2" t="n">
        <v>0.1748</v>
      </c>
      <c r="D595" s="2" t="n">
        <v>0.03551</v>
      </c>
    </row>
    <row r="596" customFormat="false" ht="13.5" hidden="false" customHeight="false" outlineLevel="0" collapsed="false">
      <c r="A596" s="1" t="n">
        <v>5.94</v>
      </c>
      <c r="B596" s="2" t="n">
        <v>-0.397</v>
      </c>
      <c r="C596" s="2" t="n">
        <v>0.07749</v>
      </c>
      <c r="D596" s="2" t="n">
        <v>0.04229</v>
      </c>
    </row>
    <row r="597" customFormat="false" ht="13.5" hidden="false" customHeight="false" outlineLevel="0" collapsed="false">
      <c r="A597" s="1" t="n">
        <v>5.95</v>
      </c>
      <c r="B597" s="2" t="n">
        <v>-0.4657</v>
      </c>
      <c r="C597" s="2" t="n">
        <v>-0.008119</v>
      </c>
      <c r="D597" s="2" t="n">
        <v>0.04524</v>
      </c>
    </row>
    <row r="598" customFormat="false" ht="13.5" hidden="false" customHeight="false" outlineLevel="0" collapsed="false">
      <c r="A598" s="1" t="n">
        <v>5.96</v>
      </c>
      <c r="B598" s="2" t="n">
        <v>-0.4944</v>
      </c>
      <c r="C598" s="2" t="n">
        <v>-0.08339</v>
      </c>
      <c r="D598" s="2" t="n">
        <v>0.05387</v>
      </c>
    </row>
    <row r="599" customFormat="false" ht="13.5" hidden="false" customHeight="false" outlineLevel="0" collapsed="false">
      <c r="A599" s="1" t="n">
        <v>5.97</v>
      </c>
      <c r="B599" s="2" t="n">
        <v>-0.489</v>
      </c>
      <c r="C599" s="2" t="n">
        <v>-0.129</v>
      </c>
      <c r="D599" s="2" t="n">
        <v>0.05427</v>
      </c>
    </row>
    <row r="600" customFormat="false" ht="13.5" hidden="false" customHeight="false" outlineLevel="0" collapsed="false">
      <c r="A600" s="1" t="n">
        <v>5.98</v>
      </c>
      <c r="B600" s="2" t="n">
        <v>-0.4876</v>
      </c>
      <c r="C600" s="2" t="n">
        <v>-0.1802</v>
      </c>
      <c r="D600" s="2" t="n">
        <v>0.05856</v>
      </c>
    </row>
    <row r="601" customFormat="false" ht="13.5" hidden="false" customHeight="false" outlineLevel="0" collapsed="false">
      <c r="A601" s="1" t="n">
        <v>5.99</v>
      </c>
      <c r="B601" s="2" t="n">
        <v>-0.5308</v>
      </c>
      <c r="C601" s="2" t="n">
        <v>-0.1616</v>
      </c>
      <c r="D601" s="2" t="n">
        <v>0.05242</v>
      </c>
    </row>
    <row r="602" customFormat="false" ht="13.5" hidden="false" customHeight="false" outlineLevel="0" collapsed="false">
      <c r="A602" s="1" t="n">
        <v>6</v>
      </c>
      <c r="B602" s="2" t="n">
        <v>-0.5615</v>
      </c>
      <c r="C602" s="2" t="n">
        <v>-0.1675</v>
      </c>
      <c r="D602" s="2" t="n">
        <v>0.04398</v>
      </c>
    </row>
    <row r="603" customFormat="false" ht="13.5" hidden="false" customHeight="false" outlineLevel="0" collapsed="false">
      <c r="A603" s="1" t="n">
        <v>6.01</v>
      </c>
      <c r="B603" s="2" t="n">
        <v>-0.5447</v>
      </c>
      <c r="C603" s="2" t="n">
        <v>-0.1617</v>
      </c>
      <c r="D603" s="2" t="n">
        <v>0.02694</v>
      </c>
    </row>
    <row r="604" customFormat="false" ht="13.5" hidden="false" customHeight="false" outlineLevel="0" collapsed="false">
      <c r="A604" s="1" t="n">
        <v>6.02</v>
      </c>
      <c r="B604" s="2" t="n">
        <v>-0.5043</v>
      </c>
      <c r="C604" s="2" t="n">
        <v>-0.1985</v>
      </c>
      <c r="D604" s="2" t="n">
        <v>0.02075</v>
      </c>
    </row>
    <row r="605" customFormat="false" ht="13.5" hidden="false" customHeight="false" outlineLevel="0" collapsed="false">
      <c r="A605" s="1" t="n">
        <v>6.03</v>
      </c>
      <c r="B605" s="2" t="n">
        <v>-0.4833</v>
      </c>
      <c r="C605" s="2" t="n">
        <v>-0.1957</v>
      </c>
      <c r="D605" s="2" t="n">
        <v>0.006213</v>
      </c>
    </row>
    <row r="606" customFormat="false" ht="13.5" hidden="false" customHeight="false" outlineLevel="0" collapsed="false">
      <c r="A606" s="1" t="n">
        <v>6.04</v>
      </c>
      <c r="B606" s="2" t="n">
        <v>-0.4958</v>
      </c>
      <c r="C606" s="2" t="n">
        <v>-0.1321</v>
      </c>
      <c r="D606" s="2" t="n">
        <v>0.0007005</v>
      </c>
    </row>
    <row r="607" customFormat="false" ht="13.5" hidden="false" customHeight="false" outlineLevel="0" collapsed="false">
      <c r="A607" s="1" t="n">
        <v>6.05</v>
      </c>
      <c r="B607" s="2" t="n">
        <v>-0.5563</v>
      </c>
      <c r="C607" s="2" t="n">
        <v>-0.02711</v>
      </c>
      <c r="D607" s="2" t="n">
        <v>-0.004986</v>
      </c>
    </row>
    <row r="608" customFormat="false" ht="13.5" hidden="false" customHeight="false" outlineLevel="0" collapsed="false">
      <c r="A608" s="1" t="n">
        <v>6.06</v>
      </c>
      <c r="B608" s="2" t="n">
        <v>-0.5473</v>
      </c>
      <c r="C608" s="2" t="n">
        <v>0.02412</v>
      </c>
      <c r="D608" s="2" t="n">
        <v>-0.003237</v>
      </c>
    </row>
    <row r="609" customFormat="false" ht="13.5" hidden="false" customHeight="false" outlineLevel="0" collapsed="false">
      <c r="A609" s="1" t="n">
        <v>6.07</v>
      </c>
      <c r="B609" s="2" t="n">
        <v>-0.4425</v>
      </c>
      <c r="C609" s="2" t="n">
        <v>0.07918</v>
      </c>
      <c r="D609" s="2" t="n">
        <v>-0.003016</v>
      </c>
    </row>
    <row r="610" customFormat="false" ht="13.5" hidden="false" customHeight="false" outlineLevel="0" collapsed="false">
      <c r="A610" s="1" t="n">
        <v>6.08</v>
      </c>
      <c r="B610" s="2" t="n">
        <v>-0.2915</v>
      </c>
      <c r="C610" s="2" t="n">
        <v>0.1229</v>
      </c>
      <c r="D610" s="2" t="n">
        <v>-0.001185</v>
      </c>
    </row>
    <row r="611" customFormat="false" ht="13.5" hidden="false" customHeight="false" outlineLevel="0" collapsed="false">
      <c r="A611" s="1" t="n">
        <v>6.09</v>
      </c>
      <c r="B611" s="2" t="n">
        <v>-0.1724</v>
      </c>
      <c r="C611" s="2" t="n">
        <v>0.2309</v>
      </c>
      <c r="D611" s="2" t="n">
        <v>-0.002131</v>
      </c>
    </row>
    <row r="612" customFormat="false" ht="13.5" hidden="false" customHeight="false" outlineLevel="0" collapsed="false">
      <c r="A612" s="1" t="n">
        <v>6.1</v>
      </c>
      <c r="B612" s="2" t="n">
        <v>-0.08184</v>
      </c>
      <c r="C612" s="2" t="n">
        <v>0.264</v>
      </c>
      <c r="D612" s="2" t="n">
        <v>-0.002073</v>
      </c>
    </row>
    <row r="613" customFormat="false" ht="13.5" hidden="false" customHeight="false" outlineLevel="0" collapsed="false">
      <c r="A613" s="1" t="n">
        <v>6.11</v>
      </c>
      <c r="B613" s="2" t="n">
        <v>0.03626</v>
      </c>
      <c r="C613" s="2" t="n">
        <v>0.2467</v>
      </c>
      <c r="D613" s="2" t="n">
        <v>-0.0107</v>
      </c>
    </row>
    <row r="614" customFormat="false" ht="13.5" hidden="false" customHeight="false" outlineLevel="0" collapsed="false">
      <c r="A614" s="1" t="n">
        <v>6.12</v>
      </c>
      <c r="B614" s="2" t="n">
        <v>0.1984</v>
      </c>
      <c r="C614" s="2" t="n">
        <v>0.2382</v>
      </c>
      <c r="D614" s="2" t="n">
        <v>-0.01416</v>
      </c>
    </row>
    <row r="615" customFormat="false" ht="13.5" hidden="false" customHeight="false" outlineLevel="0" collapsed="false">
      <c r="A615" s="1" t="n">
        <v>6.13</v>
      </c>
      <c r="B615" s="2" t="n">
        <v>0.3401</v>
      </c>
      <c r="C615" s="2" t="n">
        <v>0.2861</v>
      </c>
      <c r="D615" s="2" t="n">
        <v>-0.02355</v>
      </c>
    </row>
    <row r="616" customFormat="false" ht="13.5" hidden="false" customHeight="false" outlineLevel="0" collapsed="false">
      <c r="A616" s="1" t="n">
        <v>6.14</v>
      </c>
      <c r="B616" s="2" t="n">
        <v>0.4374</v>
      </c>
      <c r="C616" s="2" t="n">
        <v>0.282</v>
      </c>
      <c r="D616" s="2" t="n">
        <v>-0.03074</v>
      </c>
    </row>
    <row r="617" customFormat="false" ht="13.5" hidden="false" customHeight="false" outlineLevel="0" collapsed="false">
      <c r="A617" s="1" t="n">
        <v>6.15</v>
      </c>
      <c r="B617" s="2" t="n">
        <v>0.4699</v>
      </c>
      <c r="C617" s="2" t="n">
        <v>0.2547</v>
      </c>
      <c r="D617" s="2" t="n">
        <v>-0.03799</v>
      </c>
    </row>
    <row r="618" customFormat="false" ht="13.5" hidden="false" customHeight="false" outlineLevel="0" collapsed="false">
      <c r="A618" s="1" t="n">
        <v>6.16</v>
      </c>
      <c r="B618" s="2" t="n">
        <v>0.443</v>
      </c>
      <c r="C618" s="2" t="n">
        <v>0.1887</v>
      </c>
      <c r="D618" s="2" t="n">
        <v>-0.03997</v>
      </c>
    </row>
    <row r="619" customFormat="false" ht="13.5" hidden="false" customHeight="false" outlineLevel="0" collapsed="false">
      <c r="A619" s="1" t="n">
        <v>6.17</v>
      </c>
      <c r="B619" s="2" t="n">
        <v>0.383</v>
      </c>
      <c r="C619" s="2" t="n">
        <v>0.1193</v>
      </c>
      <c r="D619" s="2" t="n">
        <v>-0.04675</v>
      </c>
    </row>
    <row r="620" customFormat="false" ht="13.5" hidden="false" customHeight="false" outlineLevel="0" collapsed="false">
      <c r="A620" s="1" t="n">
        <v>6.18</v>
      </c>
      <c r="B620" s="2" t="n">
        <v>0.3425</v>
      </c>
      <c r="C620" s="2" t="n">
        <v>0.01942</v>
      </c>
      <c r="D620" s="2" t="n">
        <v>-0.02882</v>
      </c>
    </row>
    <row r="621" customFormat="false" ht="13.5" hidden="false" customHeight="false" outlineLevel="0" collapsed="false">
      <c r="A621" s="1" t="n">
        <v>6.19</v>
      </c>
      <c r="B621" s="2" t="n">
        <v>0.3093</v>
      </c>
      <c r="C621" s="2" t="n">
        <v>-0.06528</v>
      </c>
      <c r="D621" s="2" t="n">
        <v>-0.005536</v>
      </c>
    </row>
    <row r="622" customFormat="false" ht="13.5" hidden="false" customHeight="false" outlineLevel="0" collapsed="false">
      <c r="A622" s="1" t="n">
        <v>6.2</v>
      </c>
      <c r="B622" s="2" t="n">
        <v>0.2718</v>
      </c>
      <c r="C622" s="2" t="n">
        <v>-0.1521</v>
      </c>
      <c r="D622" s="2" t="n">
        <v>-0.002871</v>
      </c>
    </row>
    <row r="623" customFormat="false" ht="13.5" hidden="false" customHeight="false" outlineLevel="0" collapsed="false">
      <c r="A623" s="1" t="n">
        <v>6.21</v>
      </c>
      <c r="B623" s="2" t="n">
        <v>0.2178</v>
      </c>
      <c r="C623" s="2" t="n">
        <v>-0.1829</v>
      </c>
      <c r="D623" s="2" t="n">
        <v>-0.002609</v>
      </c>
    </row>
    <row r="624" customFormat="false" ht="13.5" hidden="false" customHeight="false" outlineLevel="0" collapsed="false">
      <c r="A624" s="1" t="n">
        <v>6.22</v>
      </c>
      <c r="B624" s="2" t="n">
        <v>0.1846</v>
      </c>
      <c r="C624" s="2" t="n">
        <v>-0.2177</v>
      </c>
      <c r="D624" s="2" t="n">
        <v>-0.003115</v>
      </c>
    </row>
    <row r="625" customFormat="false" ht="13.5" hidden="false" customHeight="false" outlineLevel="0" collapsed="false">
      <c r="A625" s="1" t="n">
        <v>6.23</v>
      </c>
      <c r="B625" s="2" t="n">
        <v>0.1542</v>
      </c>
      <c r="C625" s="2" t="n">
        <v>-0.1776</v>
      </c>
      <c r="D625" s="2" t="n">
        <v>-0.0009367</v>
      </c>
    </row>
    <row r="626" customFormat="false" ht="13.5" hidden="false" customHeight="false" outlineLevel="0" collapsed="false">
      <c r="A626" s="1" t="n">
        <v>6.24</v>
      </c>
      <c r="B626" s="2" t="n">
        <v>0.1591</v>
      </c>
      <c r="C626" s="2" t="n">
        <v>-0.1292</v>
      </c>
      <c r="D626" s="2" t="n">
        <v>0.005024</v>
      </c>
    </row>
    <row r="627" customFormat="false" ht="13.5" hidden="false" customHeight="false" outlineLevel="0" collapsed="false">
      <c r="A627" s="1" t="n">
        <v>6.25</v>
      </c>
      <c r="B627" s="2" t="n">
        <v>0.1994</v>
      </c>
      <c r="C627" s="2" t="n">
        <v>-0.06119</v>
      </c>
      <c r="D627" s="2" t="n">
        <v>0.006397</v>
      </c>
    </row>
    <row r="628" customFormat="false" ht="13.5" hidden="false" customHeight="false" outlineLevel="0" collapsed="false">
      <c r="A628" s="1" t="n">
        <v>6.26</v>
      </c>
      <c r="B628" s="2" t="n">
        <v>0.2811</v>
      </c>
      <c r="C628" s="2" t="n">
        <v>-0.003092</v>
      </c>
      <c r="D628" s="2" t="n">
        <v>0.004496</v>
      </c>
    </row>
    <row r="629" customFormat="false" ht="13.5" hidden="false" customHeight="false" outlineLevel="0" collapsed="false">
      <c r="A629" s="1" t="n">
        <v>6.27</v>
      </c>
      <c r="B629" s="2" t="n">
        <v>0.3982</v>
      </c>
      <c r="C629" s="2" t="n">
        <v>0.07389</v>
      </c>
      <c r="D629" s="2" t="n">
        <v>0.001472</v>
      </c>
    </row>
    <row r="630" customFormat="false" ht="13.5" hidden="false" customHeight="false" outlineLevel="0" collapsed="false">
      <c r="A630" s="1" t="n">
        <v>6.28</v>
      </c>
      <c r="B630" s="2" t="n">
        <v>0.5434</v>
      </c>
      <c r="C630" s="2" t="n">
        <v>0.101</v>
      </c>
      <c r="D630" s="2" t="n">
        <v>0.00212</v>
      </c>
    </row>
    <row r="631" customFormat="false" ht="13.5" hidden="false" customHeight="false" outlineLevel="0" collapsed="false">
      <c r="A631" s="1" t="n">
        <v>6.29</v>
      </c>
      <c r="B631" s="2" t="n">
        <v>0.6799</v>
      </c>
      <c r="C631" s="2" t="n">
        <v>0.1574</v>
      </c>
      <c r="D631" s="2" t="n">
        <v>0.001963</v>
      </c>
    </row>
    <row r="632" customFormat="false" ht="13.5" hidden="false" customHeight="false" outlineLevel="0" collapsed="false">
      <c r="A632" s="1" t="n">
        <v>6.3</v>
      </c>
      <c r="B632" s="2" t="n">
        <v>0.7965</v>
      </c>
      <c r="C632" s="2" t="n">
        <v>0.2204</v>
      </c>
      <c r="D632" s="2" t="n">
        <v>0.007665</v>
      </c>
    </row>
    <row r="633" customFormat="false" ht="13.5" hidden="false" customHeight="false" outlineLevel="0" collapsed="false">
      <c r="A633" s="1" t="n">
        <v>6.31</v>
      </c>
      <c r="B633" s="2" t="n">
        <v>0.8829</v>
      </c>
      <c r="C633" s="2" t="n">
        <v>0.2821</v>
      </c>
      <c r="D633" s="2" t="n">
        <v>0.009397</v>
      </c>
    </row>
    <row r="634" customFormat="false" ht="13.5" hidden="false" customHeight="false" outlineLevel="0" collapsed="false">
      <c r="A634" s="1" t="n">
        <v>6.32</v>
      </c>
      <c r="B634" s="2" t="n">
        <v>0.9496</v>
      </c>
      <c r="C634" s="2" t="n">
        <v>0.2682</v>
      </c>
      <c r="D634" s="2" t="n">
        <v>0.01373</v>
      </c>
    </row>
    <row r="635" customFormat="false" ht="13.5" hidden="false" customHeight="false" outlineLevel="0" collapsed="false">
      <c r="A635" s="1" t="n">
        <v>6.33</v>
      </c>
      <c r="B635" s="2" t="n">
        <v>0.9784</v>
      </c>
      <c r="C635" s="2" t="n">
        <v>0.2366</v>
      </c>
      <c r="D635" s="2" t="n">
        <v>0.01856</v>
      </c>
    </row>
    <row r="636" customFormat="false" ht="13.5" hidden="false" customHeight="false" outlineLevel="0" collapsed="false">
      <c r="A636" s="1" t="n">
        <v>6.34</v>
      </c>
      <c r="B636" s="2" t="n">
        <v>0.9697</v>
      </c>
      <c r="C636" s="2" t="n">
        <v>0.158</v>
      </c>
      <c r="D636" s="2" t="n">
        <v>0.01959</v>
      </c>
    </row>
    <row r="637" customFormat="false" ht="13.5" hidden="false" customHeight="false" outlineLevel="0" collapsed="false">
      <c r="A637" s="1" t="n">
        <v>6.35</v>
      </c>
      <c r="B637" s="2" t="n">
        <v>0.9221</v>
      </c>
      <c r="C637" s="2" t="n">
        <v>0.0893</v>
      </c>
      <c r="D637" s="2" t="n">
        <v>0.01869</v>
      </c>
    </row>
    <row r="638" customFormat="false" ht="13.5" hidden="false" customHeight="false" outlineLevel="0" collapsed="false">
      <c r="A638" s="1" t="n">
        <v>6.36</v>
      </c>
      <c r="B638" s="2" t="n">
        <v>0.8564</v>
      </c>
      <c r="C638" s="2" t="n">
        <v>-0.02174</v>
      </c>
      <c r="D638" s="2" t="n">
        <v>0.01812</v>
      </c>
    </row>
    <row r="639" customFormat="false" ht="13.5" hidden="false" customHeight="false" outlineLevel="0" collapsed="false">
      <c r="A639" s="1" t="n">
        <v>6.37</v>
      </c>
      <c r="B639" s="2" t="n">
        <v>0.784</v>
      </c>
      <c r="C639" s="2" t="n">
        <v>-0.1611</v>
      </c>
      <c r="D639" s="2" t="n">
        <v>0.01452</v>
      </c>
    </row>
    <row r="640" customFormat="false" ht="13.5" hidden="false" customHeight="false" outlineLevel="0" collapsed="false">
      <c r="A640" s="1" t="n">
        <v>6.38</v>
      </c>
      <c r="B640" s="2" t="n">
        <v>0.7267</v>
      </c>
      <c r="C640" s="2" t="n">
        <v>-0.3091</v>
      </c>
      <c r="D640" s="2" t="n">
        <v>0.01271</v>
      </c>
    </row>
    <row r="641" customFormat="false" ht="13.5" hidden="false" customHeight="false" outlineLevel="0" collapsed="false">
      <c r="A641" s="1" t="n">
        <v>6.39</v>
      </c>
      <c r="B641" s="2" t="n">
        <v>0.6889</v>
      </c>
      <c r="C641" s="2" t="n">
        <v>-0.3821</v>
      </c>
      <c r="D641" s="2" t="n">
        <v>0.01052</v>
      </c>
    </row>
    <row r="642" customFormat="false" ht="13.5" hidden="false" customHeight="false" outlineLevel="0" collapsed="false">
      <c r="A642" s="1" t="n">
        <v>6.4</v>
      </c>
      <c r="B642" s="2" t="n">
        <v>0.6517</v>
      </c>
      <c r="C642" s="2" t="n">
        <v>-0.4202</v>
      </c>
      <c r="D642" s="2" t="n">
        <v>0.01073</v>
      </c>
    </row>
    <row r="643" customFormat="false" ht="13.5" hidden="false" customHeight="false" outlineLevel="0" collapsed="false">
      <c r="A643" s="1" t="n">
        <v>6.41</v>
      </c>
      <c r="B643" s="2" t="n">
        <v>0.6229</v>
      </c>
      <c r="C643" s="2" t="n">
        <v>-0.4112</v>
      </c>
      <c r="D643" s="2" t="n">
        <v>0.009545</v>
      </c>
    </row>
    <row r="644" customFormat="false" ht="13.5" hidden="false" customHeight="false" outlineLevel="0" collapsed="false">
      <c r="A644" s="1" t="n">
        <v>6.42</v>
      </c>
      <c r="B644" s="2" t="n">
        <v>0.639</v>
      </c>
      <c r="C644" s="2" t="n">
        <v>-0.4106</v>
      </c>
      <c r="D644" s="2" t="n">
        <v>0.01018</v>
      </c>
    </row>
    <row r="645" customFormat="false" ht="13.5" hidden="false" customHeight="false" outlineLevel="0" collapsed="false">
      <c r="A645" s="1" t="n">
        <v>6.43</v>
      </c>
      <c r="B645" s="2" t="n">
        <v>0.6565</v>
      </c>
      <c r="C645" s="2" t="n">
        <v>-0.3612</v>
      </c>
      <c r="D645" s="2" t="n">
        <v>0.01041</v>
      </c>
    </row>
    <row r="646" customFormat="false" ht="13.5" hidden="false" customHeight="false" outlineLevel="0" collapsed="false">
      <c r="A646" s="1" t="n">
        <v>6.44</v>
      </c>
      <c r="B646" s="2" t="n">
        <v>0.6845</v>
      </c>
      <c r="C646" s="2" t="n">
        <v>-0.3019</v>
      </c>
      <c r="D646" s="2" t="n">
        <v>0.01132</v>
      </c>
    </row>
    <row r="647" customFormat="false" ht="13.5" hidden="false" customHeight="false" outlineLevel="0" collapsed="false">
      <c r="A647" s="1" t="n">
        <v>6.45</v>
      </c>
      <c r="B647" s="2" t="n">
        <v>0.6722</v>
      </c>
      <c r="C647" s="2" t="n">
        <v>-0.2233</v>
      </c>
      <c r="D647" s="2" t="n">
        <v>0.01312</v>
      </c>
    </row>
    <row r="648" customFormat="false" ht="13.5" hidden="false" customHeight="false" outlineLevel="0" collapsed="false">
      <c r="A648" s="1" t="n">
        <v>6.46</v>
      </c>
      <c r="B648" s="2" t="n">
        <v>0.6239</v>
      </c>
      <c r="C648" s="2" t="n">
        <v>-0.1737</v>
      </c>
      <c r="D648" s="2" t="n">
        <v>0.01952</v>
      </c>
    </row>
    <row r="649" customFormat="false" ht="13.5" hidden="false" customHeight="false" outlineLevel="0" collapsed="false">
      <c r="A649" s="1" t="n">
        <v>6.47</v>
      </c>
      <c r="B649" s="2" t="n">
        <v>0.5686</v>
      </c>
      <c r="C649" s="2" t="n">
        <v>-0.1208</v>
      </c>
      <c r="D649" s="2" t="n">
        <v>0.02111</v>
      </c>
    </row>
    <row r="650" customFormat="false" ht="13.5" hidden="false" customHeight="false" outlineLevel="0" collapsed="false">
      <c r="A650" s="1" t="n">
        <v>6.48</v>
      </c>
      <c r="B650" s="2" t="n">
        <v>0.5276</v>
      </c>
      <c r="C650" s="2" t="n">
        <v>-0.1113</v>
      </c>
      <c r="D650" s="2" t="n">
        <v>0.02097</v>
      </c>
    </row>
    <row r="651" customFormat="false" ht="13.5" hidden="false" customHeight="false" outlineLevel="0" collapsed="false">
      <c r="A651" s="1" t="n">
        <v>6.49</v>
      </c>
      <c r="B651" s="2" t="n">
        <v>0.5004</v>
      </c>
      <c r="C651" s="2" t="n">
        <v>-0.05914</v>
      </c>
      <c r="D651" s="2" t="n">
        <v>0.01989</v>
      </c>
    </row>
    <row r="652" customFormat="false" ht="13.5" hidden="false" customHeight="false" outlineLevel="0" collapsed="false">
      <c r="A652" s="1" t="n">
        <v>6.5</v>
      </c>
      <c r="B652" s="2" t="n">
        <v>0.5091</v>
      </c>
      <c r="C652" s="2" t="n">
        <v>0.04878</v>
      </c>
      <c r="D652" s="2" t="n">
        <v>0.01957</v>
      </c>
    </row>
    <row r="653" customFormat="false" ht="13.5" hidden="false" customHeight="false" outlineLevel="0" collapsed="false">
      <c r="A653" s="1" t="n">
        <v>6.51</v>
      </c>
      <c r="B653" s="2" t="n">
        <v>0.5503</v>
      </c>
      <c r="C653" s="2" t="n">
        <v>0.219</v>
      </c>
      <c r="D653" s="2" t="n">
        <v>0.01843</v>
      </c>
    </row>
    <row r="654" customFormat="false" ht="13.5" hidden="false" customHeight="false" outlineLevel="0" collapsed="false">
      <c r="A654" s="1" t="n">
        <v>6.52</v>
      </c>
      <c r="B654" s="2" t="n">
        <v>0.6148</v>
      </c>
      <c r="C654" s="2" t="n">
        <v>0.3579</v>
      </c>
      <c r="D654" s="2" t="n">
        <v>0.01805</v>
      </c>
    </row>
    <row r="655" customFormat="false" ht="13.5" hidden="false" customHeight="false" outlineLevel="0" collapsed="false">
      <c r="A655" s="1" t="n">
        <v>6.53</v>
      </c>
      <c r="B655" s="2" t="n">
        <v>0.6625</v>
      </c>
      <c r="C655" s="2" t="n">
        <v>0.4355</v>
      </c>
      <c r="D655" s="2" t="n">
        <v>0.01698</v>
      </c>
    </row>
    <row r="656" customFormat="false" ht="13.5" hidden="false" customHeight="false" outlineLevel="0" collapsed="false">
      <c r="A656" s="1" t="n">
        <v>6.54</v>
      </c>
      <c r="B656" s="2" t="n">
        <v>0.675</v>
      </c>
      <c r="C656" s="2" t="n">
        <v>0.4396</v>
      </c>
      <c r="D656" s="2" t="n">
        <v>0.01663</v>
      </c>
    </row>
    <row r="657" customFormat="false" ht="13.5" hidden="false" customHeight="false" outlineLevel="0" collapsed="false">
      <c r="A657" s="1" t="n">
        <v>6.55</v>
      </c>
      <c r="B657" s="2" t="n">
        <v>0.6148</v>
      </c>
      <c r="C657" s="2" t="n">
        <v>0.4363</v>
      </c>
      <c r="D657" s="2" t="n">
        <v>0.01571</v>
      </c>
    </row>
    <row r="658" customFormat="false" ht="13.5" hidden="false" customHeight="false" outlineLevel="0" collapsed="false">
      <c r="A658" s="1" t="n">
        <v>6.56</v>
      </c>
      <c r="B658" s="2" t="n">
        <v>0.5152</v>
      </c>
      <c r="C658" s="2" t="n">
        <v>0.3579</v>
      </c>
      <c r="D658" s="2" t="n">
        <v>0.01536</v>
      </c>
    </row>
    <row r="659" customFormat="false" ht="13.5" hidden="false" customHeight="false" outlineLevel="0" collapsed="false">
      <c r="A659" s="1" t="n">
        <v>6.57</v>
      </c>
      <c r="B659" s="2" t="n">
        <v>0.4132</v>
      </c>
      <c r="C659" s="2" t="n">
        <v>0.2415</v>
      </c>
      <c r="D659" s="2" t="n">
        <v>0.01453</v>
      </c>
    </row>
    <row r="660" customFormat="false" ht="13.5" hidden="false" customHeight="false" outlineLevel="0" collapsed="false">
      <c r="A660" s="1" t="n">
        <v>6.58</v>
      </c>
      <c r="B660" s="2" t="n">
        <v>0.3501</v>
      </c>
      <c r="C660" s="2" t="n">
        <v>0.1196</v>
      </c>
      <c r="D660" s="2" t="n">
        <v>0.01418</v>
      </c>
    </row>
    <row r="661" customFormat="false" ht="13.5" hidden="false" customHeight="false" outlineLevel="0" collapsed="false">
      <c r="A661" s="1" t="n">
        <v>6.59</v>
      </c>
      <c r="B661" s="2" t="n">
        <v>0.3399</v>
      </c>
      <c r="C661" s="2" t="n">
        <v>0.06656</v>
      </c>
      <c r="D661" s="2" t="n">
        <v>0.01352</v>
      </c>
    </row>
    <row r="662" customFormat="false" ht="13.5" hidden="false" customHeight="false" outlineLevel="0" collapsed="false">
      <c r="A662" s="1" t="n">
        <v>6.6</v>
      </c>
      <c r="B662" s="2" t="n">
        <v>0.3542</v>
      </c>
      <c r="C662" s="2" t="n">
        <v>0.04103</v>
      </c>
      <c r="D662" s="2" t="n">
        <v>0.01315</v>
      </c>
    </row>
    <row r="663" customFormat="false" ht="13.5" hidden="false" customHeight="false" outlineLevel="0" collapsed="false">
      <c r="A663" s="1" t="n">
        <v>6.61</v>
      </c>
      <c r="B663" s="2" t="n">
        <v>0.3441</v>
      </c>
      <c r="C663" s="2" t="n">
        <v>0.03079</v>
      </c>
      <c r="D663" s="2" t="n">
        <v>0.01258</v>
      </c>
    </row>
    <row r="664" customFormat="false" ht="13.5" hidden="false" customHeight="false" outlineLevel="0" collapsed="false">
      <c r="A664" s="1" t="n">
        <v>6.62</v>
      </c>
      <c r="B664" s="2" t="n">
        <v>0.3412</v>
      </c>
      <c r="C664" s="2" t="n">
        <v>-0.03155</v>
      </c>
      <c r="D664" s="2" t="n">
        <v>0.01227</v>
      </c>
    </row>
    <row r="665" customFormat="false" ht="13.5" hidden="false" customHeight="false" outlineLevel="0" collapsed="false">
      <c r="A665" s="1" t="n">
        <v>6.63</v>
      </c>
      <c r="B665" s="2" t="n">
        <v>0.3216</v>
      </c>
      <c r="C665" s="2" t="n">
        <v>-0.09024</v>
      </c>
      <c r="D665" s="2" t="n">
        <v>0.0119</v>
      </c>
    </row>
    <row r="666" customFormat="false" ht="13.5" hidden="false" customHeight="false" outlineLevel="0" collapsed="false">
      <c r="A666" s="1" t="n">
        <v>6.64</v>
      </c>
      <c r="B666" s="2" t="n">
        <v>0.2935</v>
      </c>
      <c r="C666" s="2" t="n">
        <v>-0.1362</v>
      </c>
      <c r="D666" s="2" t="n">
        <v>0.01161</v>
      </c>
    </row>
    <row r="667" customFormat="false" ht="13.5" hidden="false" customHeight="false" outlineLevel="0" collapsed="false">
      <c r="A667" s="1" t="n">
        <v>6.65</v>
      </c>
      <c r="B667" s="2" t="n">
        <v>0.2898</v>
      </c>
      <c r="C667" s="2" t="n">
        <v>-0.1353</v>
      </c>
      <c r="D667" s="2" t="n">
        <v>0.01134</v>
      </c>
    </row>
    <row r="668" customFormat="false" ht="13.5" hidden="false" customHeight="false" outlineLevel="0" collapsed="false">
      <c r="A668" s="1" t="n">
        <v>6.66</v>
      </c>
      <c r="B668" s="2" t="n">
        <v>0.2942</v>
      </c>
      <c r="C668" s="2" t="n">
        <v>-0.1313</v>
      </c>
      <c r="D668" s="2" t="n">
        <v>0.01106</v>
      </c>
    </row>
    <row r="669" customFormat="false" ht="13.5" hidden="false" customHeight="false" outlineLevel="0" collapsed="false">
      <c r="A669" s="1" t="n">
        <v>6.67</v>
      </c>
      <c r="B669" s="2" t="n">
        <v>0.2632</v>
      </c>
      <c r="C669" s="2" t="n">
        <v>-0.09417</v>
      </c>
      <c r="D669" s="2" t="n">
        <v>0.01094</v>
      </c>
    </row>
    <row r="670" customFormat="false" ht="13.5" hidden="false" customHeight="false" outlineLevel="0" collapsed="false">
      <c r="A670" s="1" t="n">
        <v>6.68</v>
      </c>
      <c r="B670" s="2" t="n">
        <v>0.2243</v>
      </c>
      <c r="C670" s="2" t="n">
        <v>-0.07374</v>
      </c>
      <c r="D670" s="2" t="n">
        <v>0.01064</v>
      </c>
    </row>
    <row r="671" customFormat="false" ht="13.5" hidden="false" customHeight="false" outlineLevel="0" collapsed="false">
      <c r="A671" s="1" t="n">
        <v>6.69</v>
      </c>
      <c r="B671" s="2" t="n">
        <v>0.1734</v>
      </c>
      <c r="C671" s="2" t="n">
        <v>-0.07566</v>
      </c>
      <c r="D671" s="2" t="n">
        <v>0.0106</v>
      </c>
    </row>
    <row r="672" customFormat="false" ht="13.5" hidden="false" customHeight="false" outlineLevel="0" collapsed="false">
      <c r="A672" s="1" t="n">
        <v>6.7</v>
      </c>
      <c r="B672" s="2" t="n">
        <v>0.1181</v>
      </c>
      <c r="C672" s="2" t="n">
        <v>-0.1052</v>
      </c>
      <c r="D672" s="2" t="n">
        <v>0.0103</v>
      </c>
    </row>
    <row r="673" customFormat="false" ht="13.5" hidden="false" customHeight="false" outlineLevel="0" collapsed="false">
      <c r="A673" s="1" t="n">
        <v>6.71</v>
      </c>
      <c r="B673" s="2" t="n">
        <v>0.05284</v>
      </c>
      <c r="C673" s="2" t="n">
        <v>-0.101</v>
      </c>
      <c r="D673" s="2" t="n">
        <v>0.01044</v>
      </c>
    </row>
    <row r="674" customFormat="false" ht="13.5" hidden="false" customHeight="false" outlineLevel="0" collapsed="false">
      <c r="A674" s="1" t="n">
        <v>6.72</v>
      </c>
      <c r="B674" s="2" t="n">
        <v>0.00682</v>
      </c>
      <c r="C674" s="2" t="n">
        <v>-0.08882</v>
      </c>
      <c r="D674" s="2" t="n">
        <v>0.01017</v>
      </c>
    </row>
    <row r="675" customFormat="false" ht="13.5" hidden="false" customHeight="false" outlineLevel="0" collapsed="false">
      <c r="A675" s="1" t="n">
        <v>6.73</v>
      </c>
      <c r="B675" s="2" t="n">
        <v>-0.007322</v>
      </c>
      <c r="C675" s="2" t="n">
        <v>-0.06035</v>
      </c>
      <c r="D675" s="2" t="n">
        <v>0.0104</v>
      </c>
    </row>
    <row r="676" customFormat="false" ht="13.5" hidden="false" customHeight="false" outlineLevel="0" collapsed="false">
      <c r="A676" s="1" t="n">
        <v>6.74</v>
      </c>
      <c r="B676" s="2" t="n">
        <v>-0.01046</v>
      </c>
      <c r="C676" s="2" t="n">
        <v>-0.03221</v>
      </c>
      <c r="D676" s="2" t="n">
        <v>0.01007</v>
      </c>
    </row>
    <row r="677" customFormat="false" ht="13.5" hidden="false" customHeight="false" outlineLevel="0" collapsed="false">
      <c r="A677" s="1" t="n">
        <v>6.75</v>
      </c>
      <c r="B677" s="2" t="n">
        <v>-0.04425</v>
      </c>
      <c r="C677" s="2" t="n">
        <v>0.007804</v>
      </c>
      <c r="D677" s="2" t="n">
        <v>0.01041</v>
      </c>
    </row>
    <row r="678" customFormat="false" ht="13.5" hidden="false" customHeight="false" outlineLevel="0" collapsed="false">
      <c r="A678" s="1" t="n">
        <v>6.76</v>
      </c>
      <c r="B678" s="2" t="n">
        <v>-0.1086</v>
      </c>
      <c r="C678" s="2" t="n">
        <v>0.03414</v>
      </c>
      <c r="D678" s="2" t="n">
        <v>0.01012</v>
      </c>
    </row>
    <row r="679" customFormat="false" ht="13.5" hidden="false" customHeight="false" outlineLevel="0" collapsed="false">
      <c r="A679" s="1" t="n">
        <v>6.77</v>
      </c>
      <c r="B679" s="2" t="n">
        <v>-0.2127</v>
      </c>
      <c r="C679" s="2" t="n">
        <v>0.07915</v>
      </c>
      <c r="D679" s="2" t="n">
        <v>0.01055</v>
      </c>
    </row>
    <row r="680" customFormat="false" ht="13.5" hidden="false" customHeight="false" outlineLevel="0" collapsed="false">
      <c r="A680" s="1" t="n">
        <v>6.78</v>
      </c>
      <c r="B680" s="2" t="n">
        <v>-0.321</v>
      </c>
      <c r="C680" s="2" t="n">
        <v>0.1081</v>
      </c>
      <c r="D680" s="2" t="n">
        <v>0.01017</v>
      </c>
    </row>
    <row r="681" customFormat="false" ht="13.5" hidden="false" customHeight="false" outlineLevel="0" collapsed="false">
      <c r="A681" s="1" t="n">
        <v>6.79</v>
      </c>
      <c r="B681" s="2" t="n">
        <v>-0.3967</v>
      </c>
      <c r="C681" s="2" t="n">
        <v>0.1445</v>
      </c>
      <c r="D681" s="2" t="n">
        <v>0.01067</v>
      </c>
    </row>
    <row r="682" customFormat="false" ht="13.5" hidden="false" customHeight="false" outlineLevel="0" collapsed="false">
      <c r="A682" s="1" t="n">
        <v>6.8</v>
      </c>
      <c r="B682" s="2" t="n">
        <v>-0.4238</v>
      </c>
      <c r="C682" s="2" t="n">
        <v>0.1739</v>
      </c>
      <c r="D682" s="2" t="n">
        <v>0.01028</v>
      </c>
    </row>
    <row r="683" customFormat="false" ht="13.5" hidden="false" customHeight="false" outlineLevel="0" collapsed="false">
      <c r="A683" s="1" t="n">
        <v>6.81</v>
      </c>
      <c r="B683" s="2" t="n">
        <v>-0.4058</v>
      </c>
      <c r="C683" s="2" t="n">
        <v>0.2249</v>
      </c>
      <c r="D683" s="2" t="n">
        <v>0.01087</v>
      </c>
    </row>
    <row r="684" customFormat="false" ht="13.5" hidden="false" customHeight="false" outlineLevel="0" collapsed="false">
      <c r="A684" s="1" t="n">
        <v>6.82</v>
      </c>
      <c r="B684" s="2" t="n">
        <v>-0.3526</v>
      </c>
      <c r="C684" s="2" t="n">
        <v>0.2433</v>
      </c>
      <c r="D684" s="2" t="n">
        <v>0.01039</v>
      </c>
    </row>
    <row r="685" customFormat="false" ht="13.5" hidden="false" customHeight="false" outlineLevel="0" collapsed="false">
      <c r="A685" s="1" t="n">
        <v>6.83</v>
      </c>
      <c r="B685" s="2" t="n">
        <v>-0.3079</v>
      </c>
      <c r="C685" s="2" t="n">
        <v>0.2561</v>
      </c>
      <c r="D685" s="2" t="n">
        <v>0.01104</v>
      </c>
    </row>
    <row r="686" customFormat="false" ht="13.5" hidden="false" customHeight="false" outlineLevel="0" collapsed="false">
      <c r="A686" s="1" t="n">
        <v>6.84</v>
      </c>
      <c r="B686" s="2" t="n">
        <v>-0.2607</v>
      </c>
      <c r="C686" s="2" t="n">
        <v>0.2521</v>
      </c>
      <c r="D686" s="2" t="n">
        <v>0.01051</v>
      </c>
    </row>
    <row r="687" customFormat="false" ht="13.5" hidden="false" customHeight="false" outlineLevel="0" collapsed="false">
      <c r="A687" s="1" t="n">
        <v>6.85</v>
      </c>
      <c r="B687" s="2" t="n">
        <v>-0.2155</v>
      </c>
      <c r="C687" s="2" t="n">
        <v>0.2519</v>
      </c>
      <c r="D687" s="2" t="n">
        <v>0.01124</v>
      </c>
    </row>
    <row r="688" customFormat="false" ht="13.5" hidden="false" customHeight="false" outlineLevel="0" collapsed="false">
      <c r="A688" s="1" t="n">
        <v>6.86</v>
      </c>
      <c r="B688" s="2" t="n">
        <v>-0.1682</v>
      </c>
      <c r="C688" s="2" t="n">
        <v>0.2236</v>
      </c>
      <c r="D688" s="2" t="n">
        <v>0.01067</v>
      </c>
    </row>
    <row r="689" customFormat="false" ht="13.5" hidden="false" customHeight="false" outlineLevel="0" collapsed="false">
      <c r="A689" s="1" t="n">
        <v>6.87</v>
      </c>
      <c r="B689" s="2" t="n">
        <v>-0.1295</v>
      </c>
      <c r="C689" s="2" t="n">
        <v>0.212</v>
      </c>
      <c r="D689" s="2" t="n">
        <v>0.01145</v>
      </c>
    </row>
    <row r="690" customFormat="false" ht="13.5" hidden="false" customHeight="false" outlineLevel="0" collapsed="false">
      <c r="A690" s="1" t="n">
        <v>6.88</v>
      </c>
      <c r="B690" s="2" t="n">
        <v>-0.08455</v>
      </c>
      <c r="C690" s="2" t="n">
        <v>0.2106</v>
      </c>
      <c r="D690" s="2" t="n">
        <v>0.01081</v>
      </c>
    </row>
    <row r="691" customFormat="false" ht="13.5" hidden="false" customHeight="false" outlineLevel="0" collapsed="false">
      <c r="A691" s="1" t="n">
        <v>6.89</v>
      </c>
      <c r="B691" s="2" t="n">
        <v>-0.04861</v>
      </c>
      <c r="C691" s="2" t="n">
        <v>0.2257</v>
      </c>
      <c r="D691" s="2" t="n">
        <v>0.01161</v>
      </c>
    </row>
    <row r="692" customFormat="false" ht="13.5" hidden="false" customHeight="false" outlineLevel="0" collapsed="false">
      <c r="A692" s="1" t="n">
        <v>6.9</v>
      </c>
      <c r="B692" s="2" t="n">
        <v>-0.01568</v>
      </c>
      <c r="C692" s="2" t="n">
        <v>0.2299</v>
      </c>
      <c r="D692" s="2" t="n">
        <v>0.01085</v>
      </c>
    </row>
    <row r="693" customFormat="false" ht="13.5" hidden="false" customHeight="false" outlineLevel="0" collapsed="false">
      <c r="A693" s="1" t="n">
        <v>6.91</v>
      </c>
      <c r="B693" s="2" t="n">
        <v>0.02759</v>
      </c>
      <c r="C693" s="2" t="n">
        <v>0.2333</v>
      </c>
      <c r="D693" s="2" t="n">
        <v>0.01168</v>
      </c>
    </row>
    <row r="694" customFormat="false" ht="13.5" hidden="false" customHeight="false" outlineLevel="0" collapsed="false">
      <c r="A694" s="1" t="n">
        <v>6.92</v>
      </c>
      <c r="B694" s="2" t="n">
        <v>0.109</v>
      </c>
      <c r="C694" s="2" t="n">
        <v>0.2025</v>
      </c>
      <c r="D694" s="2" t="n">
        <v>0.01086</v>
      </c>
    </row>
    <row r="695" customFormat="false" ht="13.5" hidden="false" customHeight="false" outlineLevel="0" collapsed="false">
      <c r="A695" s="1" t="n">
        <v>6.93</v>
      </c>
      <c r="B695" s="2" t="n">
        <v>0.2087</v>
      </c>
      <c r="C695" s="2" t="n">
        <v>0.1736</v>
      </c>
      <c r="D695" s="2" t="n">
        <v>0.01176</v>
      </c>
    </row>
    <row r="696" customFormat="false" ht="13.5" hidden="false" customHeight="false" outlineLevel="0" collapsed="false">
      <c r="A696" s="1" t="n">
        <v>6.94</v>
      </c>
      <c r="B696" s="2" t="n">
        <v>0.3033</v>
      </c>
      <c r="C696" s="2" t="n">
        <v>0.1491</v>
      </c>
      <c r="D696" s="2" t="n">
        <v>0.01085</v>
      </c>
    </row>
    <row r="697" customFormat="false" ht="13.5" hidden="false" customHeight="false" outlineLevel="0" collapsed="false">
      <c r="A697" s="1" t="n">
        <v>6.95</v>
      </c>
      <c r="B697" s="2" t="n">
        <v>0.3703</v>
      </c>
      <c r="C697" s="2" t="n">
        <v>0.1523</v>
      </c>
      <c r="D697" s="2" t="n">
        <v>0.01179</v>
      </c>
    </row>
    <row r="698" customFormat="false" ht="13.5" hidden="false" customHeight="false" outlineLevel="0" collapsed="false">
      <c r="A698" s="1" t="n">
        <v>6.96</v>
      </c>
      <c r="B698" s="2" t="n">
        <v>0.4422</v>
      </c>
      <c r="C698" s="2" t="n">
        <v>0.1495</v>
      </c>
      <c r="D698" s="2" t="n">
        <v>0.0108</v>
      </c>
    </row>
    <row r="699" customFormat="false" ht="13.5" hidden="false" customHeight="false" outlineLevel="0" collapsed="false">
      <c r="A699" s="1" t="n">
        <v>6.97</v>
      </c>
      <c r="B699" s="2" t="n">
        <v>0.4936</v>
      </c>
      <c r="C699" s="2" t="n">
        <v>0.1555</v>
      </c>
      <c r="D699" s="2" t="n">
        <v>0.01181</v>
      </c>
    </row>
    <row r="700" customFormat="false" ht="13.5" hidden="false" customHeight="false" outlineLevel="0" collapsed="false">
      <c r="A700" s="1" t="n">
        <v>6.98</v>
      </c>
      <c r="B700" s="2" t="n">
        <v>0.511</v>
      </c>
      <c r="C700" s="2" t="n">
        <v>0.09482</v>
      </c>
      <c r="D700" s="2" t="n">
        <v>0.01071</v>
      </c>
    </row>
    <row r="701" customFormat="false" ht="13.5" hidden="false" customHeight="false" outlineLevel="0" collapsed="false">
      <c r="A701" s="1" t="n">
        <v>6.99</v>
      </c>
      <c r="B701" s="2" t="n">
        <v>0.4901</v>
      </c>
      <c r="C701" s="2" t="n">
        <v>-0.008357</v>
      </c>
      <c r="D701" s="2" t="n">
        <v>0.01173</v>
      </c>
    </row>
    <row r="702" customFormat="false" ht="13.5" hidden="false" customHeight="false" outlineLevel="0" collapsed="false">
      <c r="A702" s="1" t="n">
        <v>7</v>
      </c>
      <c r="B702" s="2" t="n">
        <v>0.4641</v>
      </c>
      <c r="C702" s="2" t="n">
        <v>-0.06231</v>
      </c>
      <c r="D702" s="2" t="n">
        <v>0.01055</v>
      </c>
    </row>
    <row r="703" customFormat="false" ht="13.5" hidden="false" customHeight="false" outlineLevel="0" collapsed="false">
      <c r="A703" s="1" t="n">
        <v>7.01</v>
      </c>
      <c r="B703" s="2" t="n">
        <v>0.4405</v>
      </c>
      <c r="C703" s="2" t="n">
        <v>-0.07569</v>
      </c>
      <c r="D703" s="2" t="n">
        <v>0.01163</v>
      </c>
    </row>
    <row r="704" customFormat="false" ht="13.5" hidden="false" customHeight="false" outlineLevel="0" collapsed="false">
      <c r="A704" s="1" t="n">
        <v>7.02</v>
      </c>
      <c r="B704" s="2" t="n">
        <v>0.4236</v>
      </c>
      <c r="C704" s="2" t="n">
        <v>-0.08781</v>
      </c>
      <c r="D704" s="2" t="n">
        <v>0.01036</v>
      </c>
    </row>
    <row r="705" customFormat="false" ht="13.5" hidden="false" customHeight="false" outlineLevel="0" collapsed="false">
      <c r="A705" s="1" t="n">
        <v>7.03</v>
      </c>
      <c r="B705" s="2" t="n">
        <v>0.3818</v>
      </c>
      <c r="C705" s="2" t="n">
        <v>-0.09031</v>
      </c>
      <c r="D705" s="2" t="n">
        <v>0.01146</v>
      </c>
    </row>
    <row r="706" customFormat="false" ht="13.5" hidden="false" customHeight="false" outlineLevel="0" collapsed="false">
      <c r="A706" s="1" t="n">
        <v>7.04</v>
      </c>
      <c r="B706" s="2" t="n">
        <v>0.3292</v>
      </c>
      <c r="C706" s="2" t="n">
        <v>-0.1034</v>
      </c>
      <c r="D706" s="2" t="n">
        <v>0.01011</v>
      </c>
    </row>
    <row r="707" customFormat="false" ht="13.5" hidden="false" customHeight="false" outlineLevel="0" collapsed="false">
      <c r="A707" s="1" t="n">
        <v>7.05</v>
      </c>
      <c r="B707" s="2" t="n">
        <v>0.2895</v>
      </c>
      <c r="C707" s="2" t="n">
        <v>-0.1016</v>
      </c>
      <c r="D707" s="2" t="n">
        <v>0.01129</v>
      </c>
    </row>
    <row r="708" customFormat="false" ht="13.5" hidden="false" customHeight="false" outlineLevel="0" collapsed="false">
      <c r="A708" s="1" t="n">
        <v>7.06</v>
      </c>
      <c r="B708" s="2" t="n">
        <v>0.2782</v>
      </c>
      <c r="C708" s="2" t="n">
        <v>-0.1036</v>
      </c>
      <c r="D708" s="2" t="n">
        <v>0.009856</v>
      </c>
    </row>
    <row r="709" customFormat="false" ht="13.5" hidden="false" customHeight="false" outlineLevel="0" collapsed="false">
      <c r="A709" s="1" t="n">
        <v>7.07</v>
      </c>
      <c r="B709" s="2" t="n">
        <v>0.2777</v>
      </c>
      <c r="C709" s="2" t="n">
        <v>-0.09685</v>
      </c>
      <c r="D709" s="2" t="n">
        <v>0.01105</v>
      </c>
    </row>
    <row r="710" customFormat="false" ht="13.5" hidden="false" customHeight="false" outlineLevel="0" collapsed="false">
      <c r="A710" s="1" t="n">
        <v>7.08</v>
      </c>
      <c r="B710" s="2" t="n">
        <v>0.2899</v>
      </c>
      <c r="C710" s="2" t="n">
        <v>-0.09995</v>
      </c>
      <c r="D710" s="2" t="n">
        <v>0.009519</v>
      </c>
    </row>
    <row r="711" customFormat="false" ht="13.5" hidden="false" customHeight="false" outlineLevel="0" collapsed="false">
      <c r="A711" s="1" t="n">
        <v>7.09</v>
      </c>
      <c r="B711" s="2" t="n">
        <v>0.3057</v>
      </c>
      <c r="C711" s="2" t="n">
        <v>-0.1034</v>
      </c>
      <c r="D711" s="2" t="n">
        <v>0.01081</v>
      </c>
    </row>
    <row r="712" customFormat="false" ht="13.5" hidden="false" customHeight="false" outlineLevel="0" collapsed="false">
      <c r="A712" s="1" t="n">
        <v>7.1</v>
      </c>
      <c r="B712" s="2" t="n">
        <v>0.3277</v>
      </c>
      <c r="C712" s="2" t="n">
        <v>-0.1303</v>
      </c>
      <c r="D712" s="2" t="n">
        <v>0.009228</v>
      </c>
    </row>
    <row r="713" customFormat="false" ht="13.5" hidden="false" customHeight="false" outlineLevel="0" collapsed="false">
      <c r="A713" s="1" t="n">
        <v>7.11</v>
      </c>
      <c r="B713" s="2" t="n">
        <v>0.3317</v>
      </c>
      <c r="C713" s="2" t="n">
        <v>-0.1415</v>
      </c>
      <c r="D713" s="2" t="n">
        <v>0.01054</v>
      </c>
    </row>
    <row r="714" customFormat="false" ht="13.5" hidden="false" customHeight="false" outlineLevel="0" collapsed="false">
      <c r="A714" s="1" t="n">
        <v>7.12</v>
      </c>
      <c r="B714" s="2" t="n">
        <v>0.321</v>
      </c>
      <c r="C714" s="2" t="n">
        <v>-0.1349</v>
      </c>
      <c r="D714" s="2" t="n">
        <v>0.008859</v>
      </c>
    </row>
    <row r="715" customFormat="false" ht="13.5" hidden="false" customHeight="false" outlineLevel="0" collapsed="false">
      <c r="A715" s="1" t="n">
        <v>7.13</v>
      </c>
      <c r="B715" s="2" t="n">
        <v>0.2964</v>
      </c>
      <c r="C715" s="2" t="n">
        <v>-0.1064</v>
      </c>
      <c r="D715" s="2" t="n">
        <v>0.01023</v>
      </c>
    </row>
    <row r="716" customFormat="false" ht="13.5" hidden="false" customHeight="false" outlineLevel="0" collapsed="false">
      <c r="A716" s="1" t="n">
        <v>7.14</v>
      </c>
      <c r="B716" s="2" t="n">
        <v>0.2802</v>
      </c>
      <c r="C716" s="2" t="n">
        <v>-0.08188</v>
      </c>
      <c r="D716" s="2" t="n">
        <v>0.008479</v>
      </c>
    </row>
    <row r="717" customFormat="false" ht="13.5" hidden="false" customHeight="false" outlineLevel="0" collapsed="false">
      <c r="A717" s="1" t="n">
        <v>7.15</v>
      </c>
      <c r="B717" s="2" t="n">
        <v>0.2655</v>
      </c>
      <c r="C717" s="2" t="n">
        <v>-0.05863</v>
      </c>
      <c r="D717" s="2" t="n">
        <v>0.009896</v>
      </c>
    </row>
    <row r="718" customFormat="false" ht="13.5" hidden="false" customHeight="false" outlineLevel="0" collapsed="false">
      <c r="A718" s="1" t="n">
        <v>7.16</v>
      </c>
      <c r="B718" s="2" t="n">
        <v>0.2678</v>
      </c>
      <c r="C718" s="2" t="n">
        <v>-0.05368</v>
      </c>
      <c r="D718" s="2" t="n">
        <v>0.00805</v>
      </c>
    </row>
    <row r="719" customFormat="false" ht="13.5" hidden="false" customHeight="false" outlineLevel="0" collapsed="false">
      <c r="A719" s="1" t="n">
        <v>7.17</v>
      </c>
      <c r="B719" s="2" t="n">
        <v>0.273</v>
      </c>
      <c r="C719" s="2" t="n">
        <v>-0.0427</v>
      </c>
      <c r="D719" s="2" t="n">
        <v>0.00952</v>
      </c>
    </row>
    <row r="720" customFormat="false" ht="13.5" hidden="false" customHeight="false" outlineLevel="0" collapsed="false">
      <c r="A720" s="1" t="n">
        <v>7.18</v>
      </c>
      <c r="B720" s="2" t="n">
        <v>0.2779</v>
      </c>
      <c r="C720" s="2" t="n">
        <v>-0.03331</v>
      </c>
      <c r="D720" s="2" t="n">
        <v>0.007633</v>
      </c>
    </row>
    <row r="721" customFormat="false" ht="13.5" hidden="false" customHeight="false" outlineLevel="0" collapsed="false">
      <c r="A721" s="1" t="n">
        <v>7.19</v>
      </c>
      <c r="B721" s="2" t="n">
        <v>0.2651</v>
      </c>
      <c r="C721" s="2" t="n">
        <v>-0.0103</v>
      </c>
      <c r="D721" s="2" t="n">
        <v>0.009185</v>
      </c>
    </row>
    <row r="722" customFormat="false" ht="13.5" hidden="false" customHeight="false" outlineLevel="0" collapsed="false">
      <c r="A722" s="1" t="n">
        <v>7.2</v>
      </c>
      <c r="B722" s="2" t="n">
        <v>0.2472</v>
      </c>
      <c r="C722" s="2" t="n">
        <v>0.008108</v>
      </c>
      <c r="D722" s="2" t="n">
        <v>0.00722</v>
      </c>
    </row>
    <row r="723" customFormat="false" ht="13.5" hidden="false" customHeight="false" outlineLevel="0" collapsed="false">
      <c r="A723" s="1" t="n">
        <v>7.21</v>
      </c>
      <c r="B723" s="2" t="n">
        <v>0.2217</v>
      </c>
      <c r="C723" s="2" t="n">
        <v>0.031</v>
      </c>
      <c r="D723" s="2" t="n">
        <v>0.008817</v>
      </c>
    </row>
    <row r="724" customFormat="false" ht="13.5" hidden="false" customHeight="false" outlineLevel="0" collapsed="false">
      <c r="A724" s="1" t="n">
        <v>7.22</v>
      </c>
      <c r="B724" s="2" t="n">
        <v>0.1992</v>
      </c>
      <c r="C724" s="2" t="n">
        <v>0.04484</v>
      </c>
      <c r="D724" s="2" t="n">
        <v>0.006757</v>
      </c>
    </row>
    <row r="725" customFormat="false" ht="13.5" hidden="false" customHeight="false" outlineLevel="0" collapsed="false">
      <c r="A725" s="1" t="n">
        <v>7.23</v>
      </c>
      <c r="B725" s="2" t="n">
        <v>0.1698</v>
      </c>
      <c r="C725" s="2" t="n">
        <v>0.06085</v>
      </c>
      <c r="D725" s="2" t="n">
        <v>0.008439</v>
      </c>
    </row>
    <row r="726" customFormat="false" ht="13.5" hidden="false" customHeight="false" outlineLevel="0" collapsed="false">
      <c r="A726" s="1" t="n">
        <v>7.24</v>
      </c>
      <c r="B726" s="2" t="n">
        <v>0.1461</v>
      </c>
      <c r="C726" s="2" t="n">
        <v>0.06593</v>
      </c>
      <c r="D726" s="2" t="n">
        <v>0.006334</v>
      </c>
    </row>
    <row r="727" customFormat="false" ht="13.5" hidden="false" customHeight="false" outlineLevel="0" collapsed="false">
      <c r="A727" s="1" t="n">
        <v>7.25</v>
      </c>
      <c r="B727" s="2" t="n">
        <v>0.1188</v>
      </c>
      <c r="C727" s="2" t="n">
        <v>0.06614</v>
      </c>
      <c r="D727" s="2" t="n">
        <v>0.008084</v>
      </c>
    </row>
    <row r="728" customFormat="false" ht="13.5" hidden="false" customHeight="false" outlineLevel="0" collapsed="false">
      <c r="A728" s="1" t="n">
        <v>7.26</v>
      </c>
      <c r="B728" s="2" t="n">
        <v>0.09788</v>
      </c>
      <c r="C728" s="2" t="n">
        <v>0.0442</v>
      </c>
      <c r="D728" s="2" t="n">
        <v>0.005915</v>
      </c>
    </row>
    <row r="729" customFormat="false" ht="13.5" hidden="false" customHeight="false" outlineLevel="0" collapsed="false">
      <c r="A729" s="1" t="n">
        <v>7.27</v>
      </c>
      <c r="B729" s="2" t="n">
        <v>0.07797</v>
      </c>
      <c r="C729" s="2" t="n">
        <v>0.0289</v>
      </c>
      <c r="D729" s="2" t="n">
        <v>0.007726</v>
      </c>
    </row>
    <row r="730" customFormat="false" ht="13.5" hidden="false" customHeight="false" outlineLevel="0" collapsed="false">
      <c r="A730" s="1" t="n">
        <v>7.28</v>
      </c>
      <c r="B730" s="2" t="n">
        <v>0.0693</v>
      </c>
      <c r="C730" s="2" t="n">
        <v>0.02006</v>
      </c>
      <c r="D730" s="2" t="n">
        <v>0.005493</v>
      </c>
    </row>
    <row r="731" customFormat="false" ht="13.5" hidden="false" customHeight="false" outlineLevel="0" collapsed="false">
      <c r="A731" s="1" t="n">
        <v>7.29</v>
      </c>
      <c r="B731" s="2" t="n">
        <v>0.05824</v>
      </c>
      <c r="C731" s="2" t="n">
        <v>0.02152</v>
      </c>
      <c r="D731" s="2" t="n">
        <v>0.007372</v>
      </c>
    </row>
    <row r="732" customFormat="false" ht="13.5" hidden="false" customHeight="false" outlineLevel="0" collapsed="false">
      <c r="A732" s="1" t="n">
        <v>7.3</v>
      </c>
      <c r="B732" s="2" t="n">
        <v>0.05323</v>
      </c>
      <c r="C732" s="2" t="n">
        <v>0.01925</v>
      </c>
      <c r="D732" s="2" t="n">
        <v>0.005074</v>
      </c>
    </row>
    <row r="733" customFormat="false" ht="13.5" hidden="false" customHeight="false" outlineLevel="0" collapsed="false">
      <c r="A733" s="1" t="n">
        <v>7.31</v>
      </c>
      <c r="B733" s="2" t="n">
        <v>0.04387</v>
      </c>
      <c r="C733" s="2" t="n">
        <v>0.02254</v>
      </c>
      <c r="D733" s="2" t="n">
        <v>0.007022</v>
      </c>
    </row>
    <row r="734" customFormat="false" ht="13.5" hidden="false" customHeight="false" outlineLevel="0" collapsed="false">
      <c r="A734" s="1" t="n">
        <v>7.32</v>
      </c>
      <c r="B734" s="2" t="n">
        <v>0.04002</v>
      </c>
      <c r="C734" s="2" t="n">
        <v>0.0212</v>
      </c>
      <c r="D734" s="2" t="n">
        <v>0.004646</v>
      </c>
    </row>
    <row r="735" customFormat="false" ht="13.5" hidden="false" customHeight="false" outlineLevel="0" collapsed="false">
      <c r="A735" s="1" t="n">
        <v>7.33</v>
      </c>
      <c r="B735" s="2" t="n">
        <v>0.03139</v>
      </c>
      <c r="C735" s="2" t="n">
        <v>0.0245</v>
      </c>
      <c r="D735" s="2" t="n">
        <v>0.006685</v>
      </c>
    </row>
    <row r="736" customFormat="false" ht="13.5" hidden="false" customHeight="false" outlineLevel="0" collapsed="false">
      <c r="A736" s="1" t="n">
        <v>7.34</v>
      </c>
      <c r="B736" s="2" t="n">
        <v>0.02792</v>
      </c>
      <c r="C736" s="2" t="n">
        <v>0.0232</v>
      </c>
      <c r="D736" s="2" t="n">
        <v>0.00429</v>
      </c>
    </row>
    <row r="737" customFormat="false" ht="13.5" hidden="false" customHeight="false" outlineLevel="0" collapsed="false">
      <c r="A737" s="1" t="n">
        <v>7.35</v>
      </c>
      <c r="B737" s="2" t="n">
        <v>0.01967</v>
      </c>
      <c r="C737" s="2" t="n">
        <v>0.02625</v>
      </c>
      <c r="D737" s="2" t="n">
        <v>0.006409</v>
      </c>
    </row>
    <row r="738" customFormat="false" ht="13.5" hidden="false" customHeight="false" outlineLevel="0" collapsed="false">
      <c r="A738" s="1" t="n">
        <v>7.36</v>
      </c>
      <c r="B738" s="2" t="n">
        <v>0.01669</v>
      </c>
      <c r="C738" s="2" t="n">
        <v>0.02487</v>
      </c>
      <c r="D738" s="2" t="n">
        <v>0.003941</v>
      </c>
    </row>
    <row r="739" customFormat="false" ht="13.5" hidden="false" customHeight="false" outlineLevel="0" collapsed="false">
      <c r="A739" s="1" t="n">
        <v>7.37</v>
      </c>
      <c r="B739" s="2" t="n">
        <v>0.008905</v>
      </c>
      <c r="C739" s="2" t="n">
        <v>0.02748</v>
      </c>
      <c r="D739" s="2" t="n">
        <v>0.006124</v>
      </c>
    </row>
    <row r="740" customFormat="false" ht="13.5" hidden="false" customHeight="false" outlineLevel="0" collapsed="false">
      <c r="A740" s="1" t="n">
        <v>7.38</v>
      </c>
      <c r="B740" s="2" t="n">
        <v>0.00641</v>
      </c>
      <c r="C740" s="2" t="n">
        <v>0.02596</v>
      </c>
      <c r="D740" s="2" t="n">
        <v>0.003591</v>
      </c>
    </row>
    <row r="741" customFormat="false" ht="13.5" hidden="false" customHeight="false" outlineLevel="0" collapsed="false">
      <c r="A741" s="1" t="n">
        <v>7.39</v>
      </c>
      <c r="B741" s="2" t="n">
        <v>-0.0009115</v>
      </c>
      <c r="C741" s="2" t="n">
        <v>0.02817</v>
      </c>
      <c r="D741" s="2" t="n">
        <v>0.005869</v>
      </c>
    </row>
    <row r="742" customFormat="false" ht="13.5" hidden="false" customHeight="false" outlineLevel="0" collapsed="false">
      <c r="A742" s="1" t="n">
        <v>7.4</v>
      </c>
      <c r="B742" s="2" t="n">
        <v>-0.002907</v>
      </c>
      <c r="C742" s="2" t="n">
        <v>0.02659</v>
      </c>
      <c r="D742" s="2" t="n">
        <v>0.003316</v>
      </c>
    </row>
    <row r="743" customFormat="false" ht="13.5" hidden="false" customHeight="false" outlineLevel="0" collapsed="false">
      <c r="A743" s="1" t="n">
        <v>7.41</v>
      </c>
      <c r="B743" s="2" t="n">
        <v>-0.00973</v>
      </c>
      <c r="C743" s="2" t="n">
        <v>0.02851</v>
      </c>
      <c r="D743" s="2" t="n">
        <v>0.005685</v>
      </c>
    </row>
    <row r="744" customFormat="false" ht="13.5" hidden="false" customHeight="false" outlineLevel="0" collapsed="false">
      <c r="A744" s="1" t="n">
        <v>7.42</v>
      </c>
      <c r="B744" s="2" t="n">
        <v>-0.0113</v>
      </c>
      <c r="C744" s="2" t="n">
        <v>0.02698</v>
      </c>
      <c r="D744" s="2" t="n">
        <v>0.003051</v>
      </c>
    </row>
    <row r="745" customFormat="false" ht="13.5" hidden="false" customHeight="false" outlineLevel="0" collapsed="false">
      <c r="A745" s="1" t="n">
        <v>7.43</v>
      </c>
      <c r="B745" s="2" t="n">
        <v>-0.01771</v>
      </c>
      <c r="C745" s="2" t="n">
        <v>0.02865</v>
      </c>
      <c r="D745" s="2" t="n">
        <v>0.005499</v>
      </c>
    </row>
    <row r="746" customFormat="false" ht="13.5" hidden="false" customHeight="false" outlineLevel="0" collapsed="false">
      <c r="A746" s="1" t="n">
        <v>7.44</v>
      </c>
      <c r="B746" s="2" t="n">
        <v>-0.01867</v>
      </c>
      <c r="C746" s="2" t="n">
        <v>0.0272</v>
      </c>
      <c r="D746" s="2" t="n">
        <v>0.002817</v>
      </c>
    </row>
    <row r="747" customFormat="false" ht="13.5" hidden="false" customHeight="false" outlineLevel="0" collapsed="false">
      <c r="A747" s="1" t="n">
        <v>7.45</v>
      </c>
      <c r="B747" s="2" t="n">
        <v>-0.02449</v>
      </c>
      <c r="C747" s="2" t="n">
        <v>0.02869</v>
      </c>
      <c r="D747" s="2" t="n">
        <v>0.005368</v>
      </c>
    </row>
    <row r="748" customFormat="false" ht="13.5" hidden="false" customHeight="false" outlineLevel="0" collapsed="false">
      <c r="A748" s="1" t="n">
        <v>7.46</v>
      </c>
      <c r="B748" s="2" t="n">
        <v>-0.025</v>
      </c>
      <c r="C748" s="2" t="n">
        <v>0.02725</v>
      </c>
      <c r="D748" s="2" t="n">
        <v>0.002628</v>
      </c>
    </row>
    <row r="749" customFormat="false" ht="13.5" hidden="false" customHeight="false" outlineLevel="0" collapsed="false">
      <c r="A749" s="1" t="n">
        <v>7.47</v>
      </c>
      <c r="B749" s="2" t="n">
        <v>-0.03037</v>
      </c>
      <c r="C749" s="2" t="n">
        <v>0.02842</v>
      </c>
      <c r="D749" s="2" t="n">
        <v>0.005241</v>
      </c>
    </row>
    <row r="750" customFormat="false" ht="13.5" hidden="false" customHeight="false" outlineLevel="0" collapsed="false">
      <c r="A750" s="1" t="n">
        <v>7.48</v>
      </c>
      <c r="B750" s="2" t="n">
        <v>-0.03037</v>
      </c>
      <c r="C750" s="2" t="n">
        <v>0.02706</v>
      </c>
      <c r="D750" s="2" t="n">
        <v>0.002487</v>
      </c>
    </row>
    <row r="751" customFormat="false" ht="13.5" hidden="false" customHeight="false" outlineLevel="0" collapsed="false">
      <c r="A751" s="1" t="n">
        <v>7.49</v>
      </c>
      <c r="B751" s="2" t="n">
        <v>-0.03522</v>
      </c>
      <c r="C751" s="2" t="n">
        <v>0.02798</v>
      </c>
      <c r="D751" s="2" t="n">
        <v>0.005228</v>
      </c>
    </row>
    <row r="752" customFormat="false" ht="13.5" hidden="false" customHeight="false" outlineLevel="0" collapsed="false">
      <c r="A752" s="1" t="n">
        <v>7.5</v>
      </c>
      <c r="B752" s="2" t="n">
        <v>-0.03473</v>
      </c>
      <c r="C752" s="2" t="n">
        <v>0.02671</v>
      </c>
      <c r="D752" s="2" t="n">
        <v>0.002416</v>
      </c>
    </row>
    <row r="753" customFormat="false" ht="13.5" hidden="false" customHeight="false" outlineLevel="0" collapsed="false">
      <c r="A753" s="1" t="n">
        <v>7.51</v>
      </c>
      <c r="B753" s="2" t="n">
        <v>-0.03909</v>
      </c>
      <c r="C753" s="2" t="n">
        <v>0.02753</v>
      </c>
      <c r="D753" s="2" t="n">
        <v>0.005218</v>
      </c>
    </row>
    <row r="754" customFormat="false" ht="13.5" hidden="false" customHeight="false" outlineLevel="0" collapsed="false">
      <c r="A754" s="1" t="n">
        <v>7.52</v>
      </c>
      <c r="B754" s="2" t="n">
        <v>-0.03811</v>
      </c>
      <c r="C754" s="2" t="n">
        <v>0.0264</v>
      </c>
      <c r="D754" s="2" t="n">
        <v>0.002362</v>
      </c>
    </row>
    <row r="755" customFormat="false" ht="13.5" hidden="false" customHeight="false" outlineLevel="0" collapsed="false">
      <c r="A755" s="1" t="n">
        <v>7.53</v>
      </c>
      <c r="B755" s="2" t="n">
        <v>-0.04208</v>
      </c>
      <c r="C755" s="2" t="n">
        <v>0.02708</v>
      </c>
      <c r="D755" s="2" t="n">
        <v>0.005265</v>
      </c>
    </row>
    <row r="756" customFormat="false" ht="13.5" hidden="false" customHeight="false" outlineLevel="0" collapsed="false">
      <c r="A756" s="1" t="n">
        <v>7.54</v>
      </c>
      <c r="B756" s="2" t="n">
        <v>-0.04077</v>
      </c>
      <c r="C756" s="2" t="n">
        <v>0.02614</v>
      </c>
      <c r="D756" s="2" t="n">
        <v>0.002345</v>
      </c>
    </row>
    <row r="757" customFormat="false" ht="13.5" hidden="false" customHeight="false" outlineLevel="0" collapsed="false">
      <c r="A757" s="1" t="n">
        <v>7.55</v>
      </c>
      <c r="B757" s="2" t="n">
        <v>-0.04435</v>
      </c>
      <c r="C757" s="2" t="n">
        <v>0.02667</v>
      </c>
      <c r="D757" s="2" t="n">
        <v>0.005307</v>
      </c>
    </row>
    <row r="758" customFormat="false" ht="13.5" hidden="false" customHeight="false" outlineLevel="0" collapsed="false">
      <c r="A758" s="1" t="n">
        <v>7.56</v>
      </c>
      <c r="B758" s="2" t="n">
        <v>-0.04264</v>
      </c>
      <c r="C758" s="2" t="n">
        <v>0.0259</v>
      </c>
      <c r="D758" s="2" t="n">
        <v>0.002331</v>
      </c>
    </row>
    <row r="759" customFormat="false" ht="13.5" hidden="false" customHeight="false" outlineLevel="0" collapsed="false">
      <c r="A759" s="1" t="n">
        <v>7.57</v>
      </c>
      <c r="B759" s="2" t="n">
        <v>-0.04585</v>
      </c>
      <c r="C759" s="2" t="n">
        <v>0.02637</v>
      </c>
      <c r="D759" s="2" t="n">
        <v>0.005395</v>
      </c>
    </row>
    <row r="760" customFormat="false" ht="13.5" hidden="false" customHeight="false" outlineLevel="0" collapsed="false">
      <c r="A760" s="1" t="n">
        <v>7.58</v>
      </c>
      <c r="B760" s="2" t="n">
        <v>-0.04368</v>
      </c>
      <c r="C760" s="2" t="n">
        <v>0.02586</v>
      </c>
      <c r="D760" s="2" t="n">
        <v>0.002364</v>
      </c>
    </row>
    <row r="761" customFormat="false" ht="13.5" hidden="false" customHeight="false" outlineLevel="0" collapsed="false">
      <c r="A761" s="1" t="n">
        <v>7.59</v>
      </c>
      <c r="B761" s="2" t="n">
        <v>-0.04653</v>
      </c>
      <c r="C761" s="2" t="n">
        <v>0.02619</v>
      </c>
      <c r="D761" s="2" t="n">
        <v>0.005514</v>
      </c>
    </row>
    <row r="762" customFormat="false" ht="13.5" hidden="false" customHeight="false" outlineLevel="0" collapsed="false">
      <c r="A762" s="1" t="n">
        <v>7.6</v>
      </c>
      <c r="B762" s="2" t="n">
        <v>-0.04413</v>
      </c>
      <c r="C762" s="2" t="n">
        <v>0.02564</v>
      </c>
      <c r="D762" s="2" t="n">
        <v>0.002394</v>
      </c>
    </row>
    <row r="763" customFormat="false" ht="13.5" hidden="false" customHeight="false" outlineLevel="0" collapsed="false">
      <c r="A763" s="1" t="n">
        <v>7.61</v>
      </c>
      <c r="B763" s="2" t="n">
        <v>-0.04679</v>
      </c>
      <c r="C763" s="2" t="n">
        <v>0.02574</v>
      </c>
      <c r="D763" s="2" t="n">
        <v>0.005619</v>
      </c>
    </row>
    <row r="764" customFormat="false" ht="13.5" hidden="false" customHeight="false" outlineLevel="0" collapsed="false">
      <c r="A764" s="1" t="n">
        <v>7.62</v>
      </c>
      <c r="B764" s="2" t="n">
        <v>-0.04416</v>
      </c>
      <c r="C764" s="2" t="n">
        <v>0.02538</v>
      </c>
      <c r="D764" s="2" t="n">
        <v>0.002433</v>
      </c>
    </row>
    <row r="765" customFormat="false" ht="13.5" hidden="false" customHeight="false" outlineLevel="0" collapsed="false">
      <c r="A765" s="1" t="n">
        <v>7.63</v>
      </c>
      <c r="B765" s="2" t="n">
        <v>-0.04654</v>
      </c>
      <c r="C765" s="2" t="n">
        <v>0.02539</v>
      </c>
      <c r="D765" s="2" t="n">
        <v>0.005725</v>
      </c>
    </row>
    <row r="766" customFormat="false" ht="13.5" hidden="false" customHeight="false" outlineLevel="0" collapsed="false">
      <c r="A766" s="1" t="n">
        <v>7.64</v>
      </c>
      <c r="B766" s="2" t="n">
        <v>-0.04359</v>
      </c>
      <c r="C766" s="2" t="n">
        <v>0.02528</v>
      </c>
      <c r="D766" s="2" t="n">
        <v>0.002444</v>
      </c>
    </row>
    <row r="767" customFormat="false" ht="13.5" hidden="false" customHeight="false" outlineLevel="0" collapsed="false">
      <c r="A767" s="1" t="n">
        <v>7.65</v>
      </c>
      <c r="B767" s="2" t="n">
        <v>-0.0458</v>
      </c>
      <c r="C767" s="2" t="n">
        <v>0.02523</v>
      </c>
      <c r="D767" s="2" t="n">
        <v>0.005803</v>
      </c>
    </row>
    <row r="768" customFormat="false" ht="13.5" hidden="false" customHeight="false" outlineLevel="0" collapsed="false">
      <c r="A768" s="1" t="n">
        <v>7.66</v>
      </c>
      <c r="B768" s="2" t="n">
        <v>-0.04281</v>
      </c>
      <c r="C768" s="2" t="n">
        <v>0.02533</v>
      </c>
      <c r="D768" s="2" t="n">
        <v>0.002437</v>
      </c>
    </row>
    <row r="769" customFormat="false" ht="13.5" hidden="false" customHeight="false" outlineLevel="0" collapsed="false">
      <c r="A769" s="1" t="n">
        <v>7.67</v>
      </c>
      <c r="B769" s="2" t="n">
        <v>-0.04503</v>
      </c>
      <c r="C769" s="2" t="n">
        <v>0.02519</v>
      </c>
      <c r="D769" s="2" t="n">
        <v>0.005868</v>
      </c>
    </row>
    <row r="770" customFormat="false" ht="13.5" hidden="false" customHeight="false" outlineLevel="0" collapsed="false">
      <c r="A770" s="1" t="n">
        <v>7.68</v>
      </c>
      <c r="B770" s="2" t="n">
        <v>-0.04203</v>
      </c>
      <c r="C770" s="2" t="n">
        <v>0.02539</v>
      </c>
      <c r="D770" s="2" t="n">
        <v>0.00244</v>
      </c>
    </row>
    <row r="771" customFormat="false" ht="13.5" hidden="false" customHeight="false" outlineLevel="0" collapsed="false">
      <c r="A771" s="1" t="n">
        <v>7.69</v>
      </c>
      <c r="B771" s="2" t="n">
        <v>-0.0442</v>
      </c>
      <c r="C771" s="2" t="n">
        <v>0.02514</v>
      </c>
      <c r="D771" s="2" t="n">
        <v>0.005939</v>
      </c>
    </row>
    <row r="772" customFormat="false" ht="13.5" hidden="false" customHeight="false" outlineLevel="0" collapsed="false">
      <c r="A772" s="1" t="n">
        <v>7.7</v>
      </c>
      <c r="B772" s="2" t="n">
        <v>-0.041</v>
      </c>
      <c r="C772" s="2" t="n">
        <v>0.02561</v>
      </c>
      <c r="D772" s="2" t="n">
        <v>0.002427</v>
      </c>
    </row>
    <row r="773" customFormat="false" ht="13.5" hidden="false" customHeight="false" outlineLevel="0" collapsed="false">
      <c r="A773" s="1" t="n">
        <v>7.71</v>
      </c>
      <c r="B773" s="2" t="n">
        <v>-0.043</v>
      </c>
      <c r="C773" s="2" t="n">
        <v>0.02522</v>
      </c>
      <c r="D773" s="2" t="n">
        <v>0.00598</v>
      </c>
    </row>
    <row r="774" customFormat="false" ht="13.5" hidden="false" customHeight="false" outlineLevel="0" collapsed="false">
      <c r="A774" s="1" t="n">
        <v>7.72</v>
      </c>
      <c r="B774" s="2" t="n">
        <v>-0.03978</v>
      </c>
      <c r="C774" s="2" t="n">
        <v>0.02577</v>
      </c>
      <c r="D774" s="2" t="n">
        <v>0.002371</v>
      </c>
    </row>
    <row r="775" customFormat="false" ht="13.5" hidden="false" customHeight="false" outlineLevel="0" collapsed="false">
      <c r="A775" s="1" t="n">
        <v>7.73</v>
      </c>
      <c r="B775" s="2" t="n">
        <v>-0.04182</v>
      </c>
      <c r="C775" s="2" t="n">
        <v>0.02525</v>
      </c>
      <c r="D775" s="2" t="n">
        <v>0.005993</v>
      </c>
    </row>
    <row r="776" customFormat="false" ht="13.5" hidden="false" customHeight="false" outlineLevel="0" collapsed="false">
      <c r="A776" s="1" t="n">
        <v>7.74</v>
      </c>
      <c r="B776" s="2" t="n">
        <v>-0.0386</v>
      </c>
      <c r="C776" s="2" t="n">
        <v>0.02602</v>
      </c>
      <c r="D776" s="2" t="n">
        <v>0.002341</v>
      </c>
    </row>
    <row r="777" customFormat="false" ht="13.5" hidden="false" customHeight="false" outlineLevel="0" collapsed="false">
      <c r="A777" s="1" t="n">
        <v>7.75</v>
      </c>
      <c r="B777" s="2" t="n">
        <v>-0.04068</v>
      </c>
      <c r="C777" s="2" t="n">
        <v>0.02535</v>
      </c>
      <c r="D777" s="2" t="n">
        <v>0.006008</v>
      </c>
    </row>
    <row r="778" customFormat="false" ht="13.5" hidden="false" customHeight="false" outlineLevel="0" collapsed="false">
      <c r="A778" s="1" t="n">
        <v>7.76</v>
      </c>
      <c r="B778" s="2" t="n">
        <v>-0.03752</v>
      </c>
      <c r="C778" s="2" t="n">
        <v>0.02625</v>
      </c>
      <c r="D778" s="2" t="n">
        <v>0.002195</v>
      </c>
    </row>
    <row r="779" customFormat="false" ht="13.5" hidden="false" customHeight="false" outlineLevel="0" collapsed="false">
      <c r="A779" s="1" t="n">
        <v>7.77</v>
      </c>
      <c r="B779" s="2" t="n">
        <v>-0.03971</v>
      </c>
      <c r="C779" s="2" t="n">
        <v>0.02553</v>
      </c>
      <c r="D779" s="2" t="n">
        <v>0.005937</v>
      </c>
    </row>
    <row r="780" customFormat="false" ht="13.5" hidden="false" customHeight="false" outlineLevel="0" collapsed="false">
      <c r="A780" s="1" t="n">
        <v>7.78</v>
      </c>
      <c r="B780" s="2" t="n">
        <v>-0.03668</v>
      </c>
      <c r="C780" s="2" t="n">
        <v>0.02661</v>
      </c>
      <c r="D780" s="2" t="n">
        <v>0.002082</v>
      </c>
    </row>
    <row r="781" customFormat="false" ht="13.5" hidden="false" customHeight="false" outlineLevel="0" collapsed="false">
      <c r="A781" s="1" t="n">
        <v>7.79</v>
      </c>
      <c r="B781" s="2" t="n">
        <v>-0.03903</v>
      </c>
      <c r="C781" s="2" t="n">
        <v>0.02572</v>
      </c>
      <c r="D781" s="2" t="n">
        <v>0.005876</v>
      </c>
    </row>
    <row r="782" customFormat="false" ht="13.5" hidden="false" customHeight="false" outlineLevel="0" collapsed="false">
      <c r="A782" s="1" t="n">
        <v>7.8</v>
      </c>
      <c r="B782" s="2" t="n">
        <v>-0.03612</v>
      </c>
      <c r="C782" s="2" t="n">
        <v>0.02705</v>
      </c>
      <c r="D782" s="2" t="n">
        <v>0.001908</v>
      </c>
    </row>
    <row r="783" customFormat="false" ht="13.5" hidden="false" customHeight="false" outlineLevel="0" collapsed="false">
      <c r="A783" s="1" t="n">
        <v>7.81</v>
      </c>
      <c r="B783" s="2" t="n">
        <v>-0.03857</v>
      </c>
      <c r="C783" s="2" t="n">
        <v>0.02606</v>
      </c>
      <c r="D783" s="2" t="n">
        <v>0.005753</v>
      </c>
    </row>
    <row r="784" customFormat="false" ht="13.5" hidden="false" customHeight="false" outlineLevel="0" collapsed="false">
      <c r="A784" s="1" t="n">
        <v>7.82</v>
      </c>
      <c r="B784" s="2" t="n">
        <v>-0.03569</v>
      </c>
      <c r="C784" s="2" t="n">
        <v>0.02746</v>
      </c>
      <c r="D784" s="2" t="n">
        <v>0.001738</v>
      </c>
    </row>
    <row r="785" customFormat="false" ht="13.5" hidden="false" customHeight="false" outlineLevel="0" collapsed="false">
      <c r="A785" s="1" t="n">
        <v>7.83</v>
      </c>
      <c r="B785" s="2" t="n">
        <v>-0.03822</v>
      </c>
      <c r="C785" s="2" t="n">
        <v>0.02634</v>
      </c>
      <c r="D785" s="2" t="n">
        <v>0.005661</v>
      </c>
    </row>
    <row r="786" customFormat="false" ht="13.5" hidden="false" customHeight="false" outlineLevel="0" collapsed="false">
      <c r="A786" s="1" t="n">
        <v>7.84</v>
      </c>
      <c r="B786" s="2" t="n">
        <v>-0.03549</v>
      </c>
      <c r="C786" s="2" t="n">
        <v>0.02795</v>
      </c>
      <c r="D786" s="2" t="n">
        <v>0.00153</v>
      </c>
    </row>
    <row r="787" customFormat="false" ht="13.5" hidden="false" customHeight="false" outlineLevel="0" collapsed="false">
      <c r="A787" s="1" t="n">
        <v>7.85</v>
      </c>
      <c r="B787" s="2" t="n">
        <v>-0.03816</v>
      </c>
      <c r="C787" s="2" t="n">
        <v>0.02667</v>
      </c>
      <c r="D787" s="2" t="n">
        <v>0.005508</v>
      </c>
    </row>
    <row r="788" customFormat="false" ht="13.5" hidden="false" customHeight="false" outlineLevel="0" collapsed="false">
      <c r="A788" s="1" t="n">
        <v>7.86</v>
      </c>
      <c r="B788" s="2" t="n">
        <v>-0.03549</v>
      </c>
      <c r="C788" s="2" t="n">
        <v>0.02838</v>
      </c>
      <c r="D788" s="2" t="n">
        <v>0.001312</v>
      </c>
    </row>
    <row r="789" customFormat="false" ht="13.5" hidden="false" customHeight="false" outlineLevel="0" collapsed="false">
      <c r="A789" s="1" t="n">
        <v>7.87</v>
      </c>
      <c r="B789" s="2" t="n">
        <v>-0.03824</v>
      </c>
      <c r="C789" s="2" t="n">
        <v>0.02699</v>
      </c>
      <c r="D789" s="2" t="n">
        <v>0.005398</v>
      </c>
    </row>
    <row r="790" customFormat="false" ht="13.5" hidden="false" customHeight="false" outlineLevel="0" collapsed="false">
      <c r="A790" s="1" t="n">
        <v>7.88</v>
      </c>
      <c r="B790" s="2" t="n">
        <v>-0.03573</v>
      </c>
      <c r="C790" s="2" t="n">
        <v>0.02887</v>
      </c>
      <c r="D790" s="2" t="n">
        <v>0.001109</v>
      </c>
    </row>
    <row r="791" customFormat="false" ht="13.5" hidden="false" customHeight="false" outlineLevel="0" collapsed="false">
      <c r="A791" s="1" t="n">
        <v>7.89</v>
      </c>
      <c r="B791" s="2" t="n">
        <v>-0.03863</v>
      </c>
      <c r="C791" s="2" t="n">
        <v>0.02725</v>
      </c>
      <c r="D791" s="2" t="n">
        <v>0.005236</v>
      </c>
    </row>
    <row r="792" customFormat="false" ht="13.5" hidden="false" customHeight="false" outlineLevel="0" collapsed="false">
      <c r="A792" s="1" t="n">
        <v>7.9</v>
      </c>
      <c r="B792" s="2" t="n">
        <v>-0.03619</v>
      </c>
      <c r="C792" s="2" t="n">
        <v>0.02924</v>
      </c>
      <c r="D792" s="2" t="n">
        <v>0.0008961</v>
      </c>
    </row>
    <row r="793" customFormat="false" ht="13.5" hidden="false" customHeight="false" outlineLevel="0" collapsed="false">
      <c r="A793" s="1" t="n">
        <v>7.91</v>
      </c>
      <c r="B793" s="2" t="n">
        <v>-0.03916</v>
      </c>
      <c r="C793" s="2" t="n">
        <v>0.02753</v>
      </c>
      <c r="D793" s="2" t="n">
        <v>0.005124</v>
      </c>
    </row>
    <row r="794" customFormat="false" ht="13.5" hidden="false" customHeight="false" outlineLevel="0" collapsed="false">
      <c r="A794" s="1" t="n">
        <v>7.92</v>
      </c>
      <c r="B794" s="2" t="n">
        <v>-0.03676</v>
      </c>
      <c r="C794" s="2" t="n">
        <v>0.02968</v>
      </c>
      <c r="D794" s="2" t="n">
        <v>0.0007185</v>
      </c>
    </row>
    <row r="795" customFormat="false" ht="13.5" hidden="false" customHeight="false" outlineLevel="0" collapsed="false">
      <c r="A795" s="1" t="n">
        <v>7.93</v>
      </c>
      <c r="B795" s="2" t="n">
        <v>-0.03975</v>
      </c>
      <c r="C795" s="2" t="n">
        <v>0.02779</v>
      </c>
      <c r="D795" s="2" t="n">
        <v>0.00501</v>
      </c>
    </row>
    <row r="796" customFormat="false" ht="13.5" hidden="false" customHeight="false" outlineLevel="0" collapsed="false">
      <c r="A796" s="1" t="n">
        <v>7.94</v>
      </c>
      <c r="B796" s="2" t="n">
        <v>-0.03731</v>
      </c>
      <c r="C796" s="2" t="n">
        <v>0.03002</v>
      </c>
      <c r="D796" s="2" t="n">
        <v>0.0005052</v>
      </c>
    </row>
    <row r="797" customFormat="false" ht="13.5" hidden="false" customHeight="false" outlineLevel="0" collapsed="false">
      <c r="A797" s="1" t="n">
        <v>7.95</v>
      </c>
      <c r="B797" s="2" t="n">
        <v>-0.04036</v>
      </c>
      <c r="C797" s="2" t="n">
        <v>0.02795</v>
      </c>
      <c r="D797" s="2" t="n">
        <v>0.004896</v>
      </c>
    </row>
    <row r="798" customFormat="false" ht="13.5" hidden="false" customHeight="false" outlineLevel="0" collapsed="false">
      <c r="A798" s="1" t="n">
        <v>7.96</v>
      </c>
      <c r="B798" s="2" t="n">
        <v>-0.03798</v>
      </c>
      <c r="C798" s="2" t="n">
        <v>0.03031</v>
      </c>
      <c r="D798" s="2" t="n">
        <v>0.0003583</v>
      </c>
    </row>
    <row r="799" customFormat="false" ht="13.5" hidden="false" customHeight="false" outlineLevel="0" collapsed="false">
      <c r="A799" s="1" t="n">
        <v>7.97</v>
      </c>
      <c r="B799" s="2" t="n">
        <v>-0.04111</v>
      </c>
      <c r="C799" s="2" t="n">
        <v>0.02803</v>
      </c>
      <c r="D799" s="2" t="n">
        <v>0.004857</v>
      </c>
    </row>
    <row r="800" customFormat="false" ht="13.5" hidden="false" customHeight="false" outlineLevel="0" collapsed="false">
      <c r="A800" s="1" t="n">
        <v>7.98</v>
      </c>
      <c r="B800" s="2" t="n">
        <v>-0.03873</v>
      </c>
      <c r="C800" s="2" t="n">
        <v>0.03043</v>
      </c>
      <c r="D800" s="2" t="n">
        <v>0.0002576</v>
      </c>
    </row>
    <row r="801" customFormat="false" ht="13.5" hidden="false" customHeight="false" outlineLevel="0" collapsed="false">
      <c r="A801" s="1" t="n">
        <v>7.99</v>
      </c>
      <c r="B801" s="2" t="n">
        <v>-0.04177</v>
      </c>
      <c r="C801" s="2" t="n">
        <v>0.02794</v>
      </c>
      <c r="D801" s="2" t="n">
        <v>0.004861</v>
      </c>
    </row>
    <row r="802" customFormat="false" ht="13.5" hidden="false" customHeight="false" outlineLevel="0" collapsed="false">
      <c r="A802" s="1" t="n">
        <v>8</v>
      </c>
      <c r="B802" s="2" t="n">
        <v>-0.03923</v>
      </c>
      <c r="C802" s="2" t="n">
        <v>0.03041</v>
      </c>
      <c r="D802" s="2" t="n">
        <v>0.0002036</v>
      </c>
    </row>
    <row r="803" customFormat="false" ht="13.5" hidden="false" customHeight="false" outlineLevel="0" collapsed="false">
      <c r="A803" s="1" t="n">
        <v>8.01</v>
      </c>
      <c r="B803" s="2" t="n">
        <v>-0.0422</v>
      </c>
      <c r="C803" s="2" t="n">
        <v>0.0277</v>
      </c>
      <c r="D803" s="2" t="n">
        <v>0.004873</v>
      </c>
    </row>
    <row r="804" customFormat="false" ht="13.5" hidden="false" customHeight="false" outlineLevel="0" collapsed="false">
      <c r="A804" s="1" t="n">
        <v>8.02</v>
      </c>
      <c r="B804" s="2" t="n">
        <v>-0.03966</v>
      </c>
      <c r="C804" s="2" t="n">
        <v>0.03022</v>
      </c>
      <c r="D804" s="2" t="n">
        <v>0.0001516</v>
      </c>
    </row>
    <row r="805" customFormat="false" ht="13.5" hidden="false" customHeight="false" outlineLevel="0" collapsed="false">
      <c r="A805" s="1" t="n">
        <v>8.03</v>
      </c>
      <c r="B805" s="2" t="n">
        <v>-0.04268</v>
      </c>
      <c r="C805" s="2" t="n">
        <v>0.02728</v>
      </c>
      <c r="D805" s="2" t="n">
        <v>0.004931</v>
      </c>
    </row>
    <row r="806" customFormat="false" ht="13.5" hidden="false" customHeight="false" outlineLevel="0" collapsed="false">
      <c r="A806" s="1" t="n">
        <v>8.04</v>
      </c>
      <c r="B806" s="2" t="n">
        <v>-0.04012</v>
      </c>
      <c r="C806" s="2" t="n">
        <v>0.02994</v>
      </c>
      <c r="D806" s="2" t="n">
        <v>0.0001158</v>
      </c>
    </row>
    <row r="807" customFormat="false" ht="13.5" hidden="false" customHeight="false" outlineLevel="0" collapsed="false">
      <c r="A807" s="1" t="n">
        <v>8.05</v>
      </c>
      <c r="B807" s="2" t="n">
        <v>-0.04301</v>
      </c>
      <c r="C807" s="2" t="n">
        <v>0.02682</v>
      </c>
      <c r="D807" s="2" t="n">
        <v>0.004973</v>
      </c>
    </row>
    <row r="808" customFormat="false" ht="13.5" hidden="false" customHeight="false" outlineLevel="0" collapsed="false">
      <c r="A808" s="1" t="n">
        <v>8.06</v>
      </c>
      <c r="B808" s="2" t="n">
        <v>-0.04022</v>
      </c>
      <c r="C808" s="2" t="n">
        <v>0.02952</v>
      </c>
      <c r="D808" s="2" t="n">
        <v>0.0001095</v>
      </c>
    </row>
    <row r="809" customFormat="false" ht="13.5" hidden="false" customHeight="false" outlineLevel="0" collapsed="false">
      <c r="A809" s="1" t="n">
        <v>8.07</v>
      </c>
      <c r="B809" s="2" t="n">
        <v>-0.04296</v>
      </c>
      <c r="C809" s="2" t="n">
        <v>0.02612</v>
      </c>
      <c r="D809" s="2" t="n">
        <v>0.005067</v>
      </c>
    </row>
    <row r="810" customFormat="false" ht="13.5" hidden="false" customHeight="false" outlineLevel="0" collapsed="false">
      <c r="A810" s="1" t="n">
        <v>8.08</v>
      </c>
      <c r="B810" s="2" t="n">
        <v>-0.04003</v>
      </c>
      <c r="C810" s="2" t="n">
        <v>0.0289</v>
      </c>
      <c r="D810" s="2" t="n">
        <v>0.000134</v>
      </c>
    </row>
    <row r="811" customFormat="false" ht="13.5" hidden="false" customHeight="false" outlineLevel="0" collapsed="false">
      <c r="A811" s="1" t="n">
        <v>8.09</v>
      </c>
      <c r="B811" s="2" t="n">
        <v>-0.04271</v>
      </c>
      <c r="C811" s="2" t="n">
        <v>0.0253</v>
      </c>
      <c r="D811" s="2" t="n">
        <v>0.005194</v>
      </c>
    </row>
    <row r="812" customFormat="false" ht="13.5" hidden="false" customHeight="false" outlineLevel="0" collapsed="false">
      <c r="A812" s="1" t="n">
        <v>8.1</v>
      </c>
      <c r="B812" s="2" t="n">
        <v>-0.03976</v>
      </c>
      <c r="C812" s="2" t="n">
        <v>0.02821</v>
      </c>
      <c r="D812" s="2" t="n">
        <v>0.0002077</v>
      </c>
    </row>
    <row r="813" customFormat="false" ht="13.5" hidden="false" customHeight="false" outlineLevel="0" collapsed="false">
      <c r="A813" s="1" t="n">
        <v>8.11</v>
      </c>
      <c r="B813" s="2" t="n">
        <v>-0.0424</v>
      </c>
      <c r="C813" s="2" t="n">
        <v>0.02449</v>
      </c>
      <c r="D813" s="2" t="n">
        <v>0.005338</v>
      </c>
    </row>
    <row r="814" customFormat="false" ht="13.5" hidden="false" customHeight="false" outlineLevel="0" collapsed="false">
      <c r="A814" s="1" t="n">
        <v>8.12</v>
      </c>
      <c r="B814" s="2" t="n">
        <v>-0.03932</v>
      </c>
      <c r="C814" s="2" t="n">
        <v>0.02752</v>
      </c>
      <c r="D814" s="2" t="n">
        <v>0.0002505</v>
      </c>
    </row>
    <row r="815" customFormat="false" ht="13.5" hidden="false" customHeight="false" outlineLevel="0" collapsed="false">
      <c r="A815" s="1" t="n">
        <v>8.13</v>
      </c>
      <c r="B815" s="2" t="n">
        <v>-0.0418</v>
      </c>
      <c r="C815" s="2" t="n">
        <v>0.02363</v>
      </c>
      <c r="D815" s="2" t="n">
        <v>0.005455</v>
      </c>
    </row>
    <row r="816" customFormat="false" ht="13.5" hidden="false" customHeight="false" outlineLevel="0" collapsed="false">
      <c r="A816" s="1" t="n">
        <v>8.14</v>
      </c>
      <c r="B816" s="2" t="n">
        <v>-0.03858</v>
      </c>
      <c r="C816" s="2" t="n">
        <v>0.02683</v>
      </c>
      <c r="D816" s="2" t="n">
        <v>0.0003056</v>
      </c>
    </row>
    <row r="817" customFormat="false" ht="13.5" hidden="false" customHeight="false" outlineLevel="0" collapsed="false">
      <c r="A817" s="1" t="n">
        <v>8.15</v>
      </c>
      <c r="B817" s="2" t="n">
        <v>-0.04102</v>
      </c>
      <c r="C817" s="2" t="n">
        <v>0.02281</v>
      </c>
      <c r="D817" s="2" t="n">
        <v>0.005599</v>
      </c>
    </row>
    <row r="818" customFormat="false" ht="13.5" hidden="false" customHeight="false" outlineLevel="0" collapsed="false">
      <c r="A818" s="1" t="n">
        <v>8.16</v>
      </c>
      <c r="B818" s="2" t="n">
        <v>-0.03766</v>
      </c>
      <c r="C818" s="2" t="n">
        <v>0.02619</v>
      </c>
      <c r="D818" s="2" t="n">
        <v>0.0003404</v>
      </c>
    </row>
    <row r="819" customFormat="false" ht="13.5" hidden="false" customHeight="false" outlineLevel="0" collapsed="false">
      <c r="A819" s="1" t="n">
        <v>8.17</v>
      </c>
      <c r="B819" s="2" t="n">
        <v>-0.03996</v>
      </c>
      <c r="C819" s="2" t="n">
        <v>0.02211</v>
      </c>
      <c r="D819" s="2" t="n">
        <v>0.005687</v>
      </c>
    </row>
    <row r="820" customFormat="false" ht="13.5" hidden="false" customHeight="false" outlineLevel="0" collapsed="false">
      <c r="A820" s="1" t="n">
        <v>8.18</v>
      </c>
      <c r="B820" s="2" t="n">
        <v>-0.0365</v>
      </c>
      <c r="C820" s="2" t="n">
        <v>0.02565</v>
      </c>
      <c r="D820" s="2" t="n">
        <v>0.0003282</v>
      </c>
    </row>
    <row r="821" customFormat="false" ht="13.5" hidden="false" customHeight="false" outlineLevel="0" collapsed="false">
      <c r="A821" s="1" t="n">
        <v>8.19</v>
      </c>
      <c r="B821" s="2" t="n">
        <v>-0.03881</v>
      </c>
      <c r="C821" s="2" t="n">
        <v>0.02138</v>
      </c>
      <c r="D821" s="2" t="n">
        <v>0.005759</v>
      </c>
    </row>
    <row r="822" customFormat="false" ht="13.5" hidden="false" customHeight="false" outlineLevel="0" collapsed="false">
      <c r="A822" s="1" t="n">
        <v>8.2</v>
      </c>
      <c r="B822" s="2" t="n">
        <v>-0.03535</v>
      </c>
      <c r="C822" s="2" t="n">
        <v>0.02509</v>
      </c>
      <c r="D822" s="2" t="n">
        <v>0.0003105</v>
      </c>
    </row>
    <row r="823" customFormat="false" ht="13.5" hidden="false" customHeight="false" outlineLevel="0" collapsed="false">
      <c r="A823" s="1" t="n">
        <v>8.21</v>
      </c>
      <c r="B823" s="2" t="n">
        <v>-0.03769</v>
      </c>
      <c r="C823" s="2" t="n">
        <v>0.02072</v>
      </c>
      <c r="D823" s="2" t="n">
        <v>0.005794</v>
      </c>
    </row>
    <row r="824" customFormat="false" ht="13.5" hidden="false" customHeight="false" outlineLevel="0" collapsed="false">
      <c r="A824" s="1" t="n">
        <v>8.22</v>
      </c>
      <c r="B824" s="2" t="n">
        <v>-0.03422</v>
      </c>
      <c r="C824" s="2" t="n">
        <v>0.02474</v>
      </c>
      <c r="D824" s="2" t="n">
        <v>0.0002405</v>
      </c>
    </row>
    <row r="825" customFormat="false" ht="13.5" hidden="false" customHeight="false" outlineLevel="0" collapsed="false">
      <c r="A825" s="1" t="n">
        <v>8.23</v>
      </c>
      <c r="B825" s="2" t="n">
        <v>-0.03661</v>
      </c>
      <c r="C825" s="2" t="n">
        <v>0.02044</v>
      </c>
      <c r="D825" s="2" t="n">
        <v>0.00582</v>
      </c>
    </row>
    <row r="826" customFormat="false" ht="13.5" hidden="false" customHeight="false" outlineLevel="0" collapsed="false">
      <c r="A826" s="1" t="n">
        <v>8.24</v>
      </c>
      <c r="B826" s="2" t="n">
        <v>-0.03318</v>
      </c>
      <c r="C826" s="2" t="n">
        <v>0.02461</v>
      </c>
      <c r="D826" s="2" t="n">
        <v>0.0001802</v>
      </c>
    </row>
    <row r="827" customFormat="false" ht="13.5" hidden="false" customHeight="false" outlineLevel="0" collapsed="false">
      <c r="A827" s="1" t="n">
        <v>8.25</v>
      </c>
      <c r="B827" s="2" t="n">
        <v>-0.03567</v>
      </c>
      <c r="C827" s="2" t="n">
        <v>0.02018</v>
      </c>
      <c r="D827" s="2" t="n">
        <v>0.00579</v>
      </c>
    </row>
    <row r="828" customFormat="false" ht="13.5" hidden="false" customHeight="false" outlineLevel="0" collapsed="false">
      <c r="A828" s="1" t="n">
        <v>8.26</v>
      </c>
      <c r="B828" s="2" t="n">
        <v>-0.03228</v>
      </c>
      <c r="C828" s="2" t="n">
        <v>0.02468</v>
      </c>
      <c r="D828" s="2" t="n">
        <v>2.71E-005</v>
      </c>
    </row>
    <row r="829" customFormat="false" ht="13.5" hidden="false" customHeight="false" outlineLevel="0" collapsed="false">
      <c r="A829" s="1" t="n">
        <v>8.27</v>
      </c>
      <c r="B829" s="2" t="n">
        <v>-0.03481</v>
      </c>
      <c r="C829" s="2" t="n">
        <v>0.0202</v>
      </c>
      <c r="D829" s="2" t="n">
        <v>0.005702</v>
      </c>
    </row>
    <row r="830" customFormat="false" ht="13.5" hidden="false" customHeight="false" outlineLevel="0" collapsed="false">
      <c r="A830" s="1" t="n">
        <v>8.28</v>
      </c>
      <c r="B830" s="2" t="n">
        <v>-0.03142</v>
      </c>
      <c r="C830" s="2" t="n">
        <v>0.02491</v>
      </c>
      <c r="D830" s="2" t="n">
        <v>-0.0001531</v>
      </c>
    </row>
    <row r="831" customFormat="false" ht="13.5" hidden="false" customHeight="false" outlineLevel="0" collapsed="false">
      <c r="A831" s="1" t="n">
        <v>8.29</v>
      </c>
      <c r="B831" s="2" t="n">
        <v>-0.03405</v>
      </c>
      <c r="C831" s="2" t="n">
        <v>0.02041</v>
      </c>
      <c r="D831" s="2" t="n">
        <v>0.005591</v>
      </c>
    </row>
    <row r="832" customFormat="false" ht="13.5" hidden="false" customHeight="false" outlineLevel="0" collapsed="false">
      <c r="A832" s="1" t="n">
        <v>8.3</v>
      </c>
      <c r="B832" s="2" t="n">
        <v>-0.03079</v>
      </c>
      <c r="C832" s="2" t="n">
        <v>0.02538</v>
      </c>
      <c r="D832" s="2" t="n">
        <v>-0.0003584</v>
      </c>
    </row>
    <row r="833" customFormat="false" ht="13.5" hidden="false" customHeight="false" outlineLevel="0" collapsed="false">
      <c r="A833" s="1" t="n">
        <v>8.31</v>
      </c>
      <c r="B833" s="2" t="n">
        <v>-0.03356</v>
      </c>
      <c r="C833" s="2" t="n">
        <v>0.0208</v>
      </c>
      <c r="D833" s="2" t="n">
        <v>0.005479</v>
      </c>
    </row>
    <row r="834" customFormat="false" ht="13.5" hidden="false" customHeight="false" outlineLevel="0" collapsed="false">
      <c r="A834" s="1" t="n">
        <v>8.32</v>
      </c>
      <c r="B834" s="2" t="n">
        <v>-0.0304</v>
      </c>
      <c r="C834" s="2" t="n">
        <v>0.02597</v>
      </c>
      <c r="D834" s="2" t="n">
        <v>-0.0005669</v>
      </c>
    </row>
    <row r="835" customFormat="false" ht="13.5" hidden="false" customHeight="false" outlineLevel="0" collapsed="false">
      <c r="A835" s="1" t="n">
        <v>8.33</v>
      </c>
      <c r="B835" s="2" t="n">
        <v>-0.03332</v>
      </c>
      <c r="C835" s="2" t="n">
        <v>0.02137</v>
      </c>
      <c r="D835" s="2" t="n">
        <v>0.005312</v>
      </c>
    </row>
    <row r="836" customFormat="false" ht="13.5" hidden="false" customHeight="false" outlineLevel="0" collapsed="false">
      <c r="A836" s="1" t="n">
        <v>8.34</v>
      </c>
      <c r="B836" s="2" t="n">
        <v>-0.03025</v>
      </c>
      <c r="C836" s="2" t="n">
        <v>0.02679</v>
      </c>
      <c r="D836" s="2" t="n">
        <v>-0.0008574</v>
      </c>
    </row>
    <row r="837" customFormat="false" ht="13.5" hidden="false" customHeight="false" outlineLevel="0" collapsed="false">
      <c r="A837" s="1" t="n">
        <v>8.35</v>
      </c>
      <c r="B837" s="2" t="n">
        <v>-0.03331</v>
      </c>
      <c r="C837" s="2" t="n">
        <v>0.02203</v>
      </c>
      <c r="D837" s="2" t="n">
        <v>0.005102</v>
      </c>
    </row>
    <row r="838" customFormat="false" ht="13.5" hidden="false" customHeight="false" outlineLevel="0" collapsed="false">
      <c r="A838" s="1" t="n">
        <v>8.36</v>
      </c>
      <c r="B838" s="2" t="n">
        <v>-0.03043</v>
      </c>
      <c r="C838" s="2" t="n">
        <v>0.02763</v>
      </c>
      <c r="D838" s="2" t="n">
        <v>-0.001131</v>
      </c>
    </row>
    <row r="839" customFormat="false" ht="13.5" hidden="false" customHeight="false" outlineLevel="0" collapsed="false">
      <c r="A839" s="1" t="n">
        <v>8.37</v>
      </c>
      <c r="B839" s="2" t="n">
        <v>-0.03372</v>
      </c>
      <c r="C839" s="2" t="n">
        <v>0.0229</v>
      </c>
      <c r="D839" s="2" t="n">
        <v>0.004923</v>
      </c>
    </row>
    <row r="840" customFormat="false" ht="13.5" hidden="false" customHeight="false" outlineLevel="0" collapsed="false">
      <c r="A840" s="1" t="n">
        <v>8.38</v>
      </c>
      <c r="B840" s="2" t="n">
        <v>-0.03093</v>
      </c>
      <c r="C840" s="2" t="n">
        <v>0.02878</v>
      </c>
      <c r="D840" s="2" t="n">
        <v>-0.001416</v>
      </c>
    </row>
    <row r="841" customFormat="false" ht="13.5" hidden="false" customHeight="false" outlineLevel="0" collapsed="false">
      <c r="A841" s="1" t="n">
        <v>8.39</v>
      </c>
      <c r="B841" s="2" t="n">
        <v>-0.03431</v>
      </c>
      <c r="C841" s="2" t="n">
        <v>0.02388</v>
      </c>
      <c r="D841" s="2" t="n">
        <v>0.004746</v>
      </c>
    </row>
    <row r="842" customFormat="false" ht="13.5" hidden="false" customHeight="false" outlineLevel="0" collapsed="false">
      <c r="A842" s="1" t="n">
        <v>8.4</v>
      </c>
      <c r="B842" s="2" t="n">
        <v>-0.03155</v>
      </c>
      <c r="C842" s="2" t="n">
        <v>0.02989</v>
      </c>
      <c r="D842" s="2" t="n">
        <v>-0.001667</v>
      </c>
    </row>
    <row r="843" customFormat="false" ht="13.5" hidden="false" customHeight="false" outlineLevel="0" collapsed="false">
      <c r="A843" s="1" t="n">
        <v>8.41</v>
      </c>
      <c r="B843" s="2" t="n">
        <v>-0.03506</v>
      </c>
      <c r="C843" s="2" t="n">
        <v>0.02483</v>
      </c>
      <c r="D843" s="2" t="n">
        <v>0.004586</v>
      </c>
    </row>
    <row r="844" customFormat="false" ht="13.5" hidden="false" customHeight="false" outlineLevel="0" collapsed="false">
      <c r="A844" s="1" t="n">
        <v>8.42</v>
      </c>
      <c r="B844" s="2" t="n">
        <v>-0.0324</v>
      </c>
      <c r="C844" s="2" t="n">
        <v>0.0309</v>
      </c>
      <c r="D844" s="2" t="n">
        <v>-0.001915</v>
      </c>
    </row>
    <row r="845" customFormat="false" ht="13.5" hidden="false" customHeight="false" outlineLevel="0" collapsed="false">
      <c r="A845" s="1" t="n">
        <v>8.43</v>
      </c>
      <c r="B845" s="2" t="n">
        <v>-0.03601</v>
      </c>
      <c r="C845" s="2" t="n">
        <v>0.0256</v>
      </c>
      <c r="D845" s="2" t="n">
        <v>0.004424</v>
      </c>
    </row>
    <row r="846" customFormat="false" ht="13.5" hidden="false" customHeight="false" outlineLevel="0" collapsed="false">
      <c r="A846" s="1" t="n">
        <v>8.44</v>
      </c>
      <c r="B846" s="2" t="n">
        <v>-0.03342</v>
      </c>
      <c r="C846" s="2" t="n">
        <v>0.0318</v>
      </c>
      <c r="D846" s="2" t="n">
        <v>-0.002134</v>
      </c>
    </row>
    <row r="847" customFormat="false" ht="13.5" hidden="false" customHeight="false" outlineLevel="0" collapsed="false">
      <c r="A847" s="1" t="n">
        <v>8.45</v>
      </c>
      <c r="B847" s="2" t="n">
        <v>-0.03711</v>
      </c>
      <c r="C847" s="2" t="n">
        <v>0.02634</v>
      </c>
      <c r="D847" s="2" t="n">
        <v>0.004303</v>
      </c>
    </row>
    <row r="848" customFormat="false" ht="13.5" hidden="false" customHeight="false" outlineLevel="0" collapsed="false">
      <c r="A848" s="1" t="n">
        <v>8.46</v>
      </c>
      <c r="B848" s="2" t="n">
        <v>-0.03445</v>
      </c>
      <c r="C848" s="2" t="n">
        <v>0.03264</v>
      </c>
      <c r="D848" s="2" t="n">
        <v>-0.00229</v>
      </c>
    </row>
    <row r="849" customFormat="false" ht="13.5" hidden="false" customHeight="false" outlineLevel="0" collapsed="false">
      <c r="A849" s="1" t="n">
        <v>8.47</v>
      </c>
      <c r="B849" s="2" t="n">
        <v>-0.03811</v>
      </c>
      <c r="C849" s="2" t="n">
        <v>0.02704</v>
      </c>
      <c r="D849" s="2" t="n">
        <v>0.004276</v>
      </c>
    </row>
    <row r="850" customFormat="false" ht="13.5" hidden="false" customHeight="false" outlineLevel="0" collapsed="false">
      <c r="A850" s="1" t="n">
        <v>8.48</v>
      </c>
      <c r="B850" s="2" t="n">
        <v>-0.03545</v>
      </c>
      <c r="C850" s="2" t="n">
        <v>0.0334</v>
      </c>
      <c r="D850" s="2" t="n">
        <v>-0.002389</v>
      </c>
    </row>
    <row r="851" customFormat="false" ht="13.5" hidden="false" customHeight="false" outlineLevel="0" collapsed="false">
      <c r="A851" s="1" t="n">
        <v>8.49</v>
      </c>
      <c r="B851" s="2" t="n">
        <v>-0.03913</v>
      </c>
      <c r="C851" s="2" t="n">
        <v>0.02752</v>
      </c>
      <c r="D851" s="2" t="n">
        <v>0.004283</v>
      </c>
    </row>
    <row r="852" customFormat="false" ht="13.5" hidden="false" customHeight="false" outlineLevel="0" collapsed="false">
      <c r="A852" s="1" t="n">
        <v>8.5</v>
      </c>
      <c r="B852" s="2" t="n">
        <v>-0.03639</v>
      </c>
      <c r="C852" s="2" t="n">
        <v>0.03392</v>
      </c>
      <c r="D852" s="2" t="n">
        <v>-0.002454</v>
      </c>
    </row>
    <row r="853" customFormat="false" ht="13.5" hidden="false" customHeight="false" outlineLevel="0" collapsed="false">
      <c r="A853" s="1" t="n">
        <v>8.51</v>
      </c>
      <c r="B853" s="2" t="n">
        <v>-0.04003</v>
      </c>
      <c r="C853" s="2" t="n">
        <v>0.02773</v>
      </c>
      <c r="D853" s="2" t="n">
        <v>0.004336</v>
      </c>
    </row>
    <row r="854" customFormat="false" ht="13.5" hidden="false" customHeight="false" outlineLevel="0" collapsed="false">
      <c r="A854" s="1" t="n">
        <v>8.52</v>
      </c>
      <c r="B854" s="2" t="n">
        <v>-0.03717</v>
      </c>
      <c r="C854" s="2" t="n">
        <v>0.03423</v>
      </c>
      <c r="D854" s="2" t="n">
        <v>-0.002449</v>
      </c>
    </row>
    <row r="855" customFormat="false" ht="13.5" hidden="false" customHeight="false" outlineLevel="0" collapsed="false">
      <c r="A855" s="1" t="n">
        <v>8.53</v>
      </c>
      <c r="B855" s="2" t="n">
        <v>-0.04083</v>
      </c>
      <c r="C855" s="2" t="n">
        <v>0.02781</v>
      </c>
      <c r="D855" s="2" t="n">
        <v>0.004471</v>
      </c>
    </row>
    <row r="856" customFormat="false" ht="13.5" hidden="false" customHeight="false" outlineLevel="0" collapsed="false">
      <c r="A856" s="1" t="n">
        <v>8.54</v>
      </c>
      <c r="B856" s="2" t="n">
        <v>-0.03786</v>
      </c>
      <c r="C856" s="2" t="n">
        <v>0.03426</v>
      </c>
      <c r="D856" s="2" t="n">
        <v>-0.00237</v>
      </c>
    </row>
    <row r="857" customFormat="false" ht="13.5" hidden="false" customHeight="false" outlineLevel="0" collapsed="false">
      <c r="A857" s="1" t="n">
        <v>8.55</v>
      </c>
      <c r="B857" s="2" t="n">
        <v>-0.04136</v>
      </c>
      <c r="C857" s="2" t="n">
        <v>0.02755</v>
      </c>
      <c r="D857" s="2" t="n">
        <v>0.004663</v>
      </c>
    </row>
    <row r="858" customFormat="false" ht="13.5" hidden="false" customHeight="false" outlineLevel="0" collapsed="false">
      <c r="A858" s="1" t="n">
        <v>8.56</v>
      </c>
      <c r="B858" s="2" t="n">
        <v>-0.03826</v>
      </c>
      <c r="C858" s="2" t="n">
        <v>0.03401</v>
      </c>
      <c r="D858" s="2" t="n">
        <v>-0.002276</v>
      </c>
    </row>
    <row r="859" customFormat="false" ht="13.5" hidden="false" customHeight="false" outlineLevel="0" collapsed="false">
      <c r="A859" s="1" t="n">
        <v>8.57</v>
      </c>
      <c r="B859" s="2" t="n">
        <v>-0.04167</v>
      </c>
      <c r="C859" s="2" t="n">
        <v>0.02694</v>
      </c>
      <c r="D859" s="2" t="n">
        <v>0.004862</v>
      </c>
    </row>
    <row r="860" customFormat="false" ht="13.5" hidden="false" customHeight="false" outlineLevel="0" collapsed="false">
      <c r="A860" s="1" t="n">
        <v>8.58</v>
      </c>
      <c r="B860" s="2" t="n">
        <v>-0.03835</v>
      </c>
      <c r="C860" s="2" t="n">
        <v>0.03341</v>
      </c>
      <c r="D860" s="2" t="n">
        <v>-0.002152</v>
      </c>
    </row>
    <row r="861" customFormat="false" ht="13.5" hidden="false" customHeight="false" outlineLevel="0" collapsed="false">
      <c r="A861" s="1" t="n">
        <v>8.59</v>
      </c>
      <c r="B861" s="2" t="n">
        <v>-0.04164</v>
      </c>
      <c r="C861" s="2" t="n">
        <v>0.02619</v>
      </c>
      <c r="D861" s="2" t="n">
        <v>0.005114</v>
      </c>
    </row>
    <row r="862" customFormat="false" ht="13.5" hidden="false" customHeight="false" outlineLevel="0" collapsed="false">
      <c r="A862" s="1" t="n">
        <v>8.6</v>
      </c>
      <c r="B862" s="2" t="n">
        <v>-0.03816</v>
      </c>
      <c r="C862" s="2" t="n">
        <v>0.03275</v>
      </c>
      <c r="D862" s="2" t="n">
        <v>-0.001946</v>
      </c>
    </row>
    <row r="863" customFormat="false" ht="13.5" hidden="false" customHeight="false" outlineLevel="0" collapsed="false">
      <c r="A863" s="1" t="n">
        <v>8.61</v>
      </c>
      <c r="B863" s="2" t="n">
        <v>-0.04126</v>
      </c>
      <c r="C863" s="2" t="n">
        <v>0.02533</v>
      </c>
      <c r="D863" s="2" t="n">
        <v>0.005422</v>
      </c>
    </row>
    <row r="864" customFormat="false" ht="13.5" hidden="false" customHeight="false" outlineLevel="0" collapsed="false">
      <c r="A864" s="1" t="n">
        <v>8.62</v>
      </c>
      <c r="B864" s="2" t="n">
        <v>-0.03751</v>
      </c>
      <c r="C864" s="2" t="n">
        <v>0.03203</v>
      </c>
      <c r="D864" s="2" t="n">
        <v>-0.001749</v>
      </c>
    </row>
    <row r="865" customFormat="false" ht="13.5" hidden="false" customHeight="false" outlineLevel="0" collapsed="false">
      <c r="A865" s="1" t="n">
        <v>8.63</v>
      </c>
      <c r="B865" s="2" t="n">
        <v>-0.04049</v>
      </c>
      <c r="C865" s="2" t="n">
        <v>0.02432</v>
      </c>
      <c r="D865" s="2" t="n">
        <v>0.005708</v>
      </c>
    </row>
    <row r="866" customFormat="false" ht="13.5" hidden="false" customHeight="false" outlineLevel="0" collapsed="false">
      <c r="A866" s="1" t="n">
        <v>8.64001</v>
      </c>
      <c r="B866" s="2" t="n">
        <v>-0.03664</v>
      </c>
      <c r="C866" s="2" t="n">
        <v>0.03103</v>
      </c>
      <c r="D866" s="2" t="n">
        <v>-0.001538</v>
      </c>
    </row>
    <row r="867" customFormat="false" ht="13.5" hidden="false" customHeight="false" outlineLevel="0" collapsed="false">
      <c r="A867" s="1" t="n">
        <v>8.65</v>
      </c>
      <c r="B867" s="2" t="n">
        <v>-0.03967</v>
      </c>
      <c r="C867" s="2" t="n">
        <v>0.02316</v>
      </c>
      <c r="D867" s="2" t="n">
        <v>0.006016</v>
      </c>
    </row>
    <row r="868" customFormat="false" ht="13.5" hidden="false" customHeight="false" outlineLevel="0" collapsed="false">
      <c r="A868" s="1" t="n">
        <v>8.66</v>
      </c>
      <c r="B868" s="2" t="n">
        <v>-0.0358</v>
      </c>
      <c r="C868" s="2" t="n">
        <v>0.02996</v>
      </c>
      <c r="D868" s="2" t="n">
        <v>-0.001365</v>
      </c>
    </row>
    <row r="869" customFormat="false" ht="13.5" hidden="false" customHeight="false" outlineLevel="0" collapsed="false">
      <c r="A869" s="1" t="n">
        <v>8.67</v>
      </c>
      <c r="B869" s="2" t="n">
        <v>-0.03869</v>
      </c>
      <c r="C869" s="2" t="n">
        <v>0.02188</v>
      </c>
      <c r="D869" s="2" t="n">
        <v>0.006262</v>
      </c>
    </row>
    <row r="870" customFormat="false" ht="13.5" hidden="false" customHeight="false" outlineLevel="0" collapsed="false">
      <c r="A870" s="1" t="n">
        <v>8.68001</v>
      </c>
      <c r="B870" s="2" t="n">
        <v>-0.03457</v>
      </c>
      <c r="C870" s="2" t="n">
        <v>0.02894</v>
      </c>
      <c r="D870" s="2" t="n">
        <v>-0.001186</v>
      </c>
    </row>
    <row r="871" customFormat="false" ht="13.5" hidden="false" customHeight="false" outlineLevel="0" collapsed="false">
      <c r="A871" s="1" t="n">
        <v>8.69</v>
      </c>
      <c r="B871" s="2" t="n">
        <v>-0.03747</v>
      </c>
      <c r="C871" s="2" t="n">
        <v>0.02089</v>
      </c>
      <c r="D871" s="2" t="n">
        <v>0.006536</v>
      </c>
    </row>
    <row r="872" customFormat="false" ht="13.5" hidden="false" customHeight="false" outlineLevel="0" collapsed="false">
      <c r="A872" s="1" t="n">
        <v>8.7</v>
      </c>
      <c r="B872" s="2" t="n">
        <v>-0.03337</v>
      </c>
      <c r="C872" s="2" t="n">
        <v>0.02818</v>
      </c>
      <c r="D872" s="2" t="n">
        <v>-0.001059</v>
      </c>
    </row>
    <row r="873" customFormat="false" ht="13.5" hidden="false" customHeight="false" outlineLevel="0" collapsed="false">
      <c r="A873" s="1" t="n">
        <v>8.71</v>
      </c>
      <c r="B873" s="2" t="n">
        <v>-0.03624</v>
      </c>
      <c r="C873" s="2" t="n">
        <v>0.02006</v>
      </c>
      <c r="D873" s="2" t="n">
        <v>0.006731</v>
      </c>
    </row>
    <row r="874" customFormat="false" ht="13.5" hidden="false" customHeight="false" outlineLevel="0" collapsed="false">
      <c r="A874" s="1" t="n">
        <v>8.72001</v>
      </c>
      <c r="B874" s="2" t="n">
        <v>-0.03207</v>
      </c>
      <c r="C874" s="2" t="n">
        <v>0.02756</v>
      </c>
      <c r="D874" s="2" t="n">
        <v>-0.0009938</v>
      </c>
    </row>
    <row r="875" customFormat="false" ht="13.5" hidden="false" customHeight="false" outlineLevel="0" collapsed="false">
      <c r="A875" s="1" t="n">
        <v>8.73</v>
      </c>
      <c r="B875" s="2" t="n">
        <v>-0.03508</v>
      </c>
      <c r="C875" s="2" t="n">
        <v>0.01936</v>
      </c>
      <c r="D875" s="2" t="n">
        <v>0.006861</v>
      </c>
    </row>
    <row r="876" customFormat="false" ht="13.5" hidden="false" customHeight="false" outlineLevel="0" collapsed="false">
      <c r="A876" s="1" t="n">
        <v>8.74</v>
      </c>
      <c r="B876" s="2" t="n">
        <v>-0.03092</v>
      </c>
      <c r="C876" s="2" t="n">
        <v>0.02717</v>
      </c>
      <c r="D876" s="2" t="n">
        <v>-0.0009859</v>
      </c>
    </row>
    <row r="877" customFormat="false" ht="13.5" hidden="false" customHeight="false" outlineLevel="0" collapsed="false">
      <c r="A877" s="1" t="n">
        <v>8.75</v>
      </c>
      <c r="B877" s="2" t="n">
        <v>-0.03405</v>
      </c>
      <c r="C877" s="2" t="n">
        <v>0.01898</v>
      </c>
      <c r="D877" s="2" t="n">
        <v>0.006949</v>
      </c>
    </row>
    <row r="878" customFormat="false" ht="13.5" hidden="false" customHeight="false" outlineLevel="0" collapsed="false">
      <c r="A878" s="1" t="n">
        <v>8.76</v>
      </c>
      <c r="B878" s="2" t="n">
        <v>-0.03012</v>
      </c>
      <c r="C878" s="2" t="n">
        <v>0.02707</v>
      </c>
      <c r="D878" s="2" t="n">
        <v>-0.00102</v>
      </c>
    </row>
    <row r="879" customFormat="false" ht="13.5" hidden="false" customHeight="false" outlineLevel="0" collapsed="false">
      <c r="A879" s="1" t="n">
        <v>8.77</v>
      </c>
      <c r="B879" s="2" t="n">
        <v>-0.03347</v>
      </c>
      <c r="C879" s="2" t="n">
        <v>0.01889</v>
      </c>
      <c r="D879" s="2" t="n">
        <v>0.006989</v>
      </c>
    </row>
    <row r="880" customFormat="false" ht="13.5" hidden="false" customHeight="false" outlineLevel="0" collapsed="false">
      <c r="A880" s="1" t="n">
        <v>8.78</v>
      </c>
      <c r="B880" s="2" t="n">
        <v>-0.0295</v>
      </c>
      <c r="C880" s="2" t="n">
        <v>0.02733</v>
      </c>
      <c r="D880" s="2" t="n">
        <v>-0.001113</v>
      </c>
    </row>
    <row r="881" customFormat="false" ht="13.5" hidden="false" customHeight="false" outlineLevel="0" collapsed="false">
      <c r="A881" s="1" t="n">
        <v>8.79</v>
      </c>
      <c r="B881" s="2" t="n">
        <v>-0.033</v>
      </c>
      <c r="C881" s="2" t="n">
        <v>0.01918</v>
      </c>
      <c r="D881" s="2" t="n">
        <v>0.006961</v>
      </c>
    </row>
    <row r="882" customFormat="false" ht="13.5" hidden="false" customHeight="false" outlineLevel="0" collapsed="false">
      <c r="A882" s="1" t="n">
        <v>8.8</v>
      </c>
      <c r="B882" s="2" t="n">
        <v>-0.02916</v>
      </c>
      <c r="C882" s="2" t="n">
        <v>0.0279</v>
      </c>
      <c r="D882" s="2" t="n">
        <v>-0.001283</v>
      </c>
    </row>
    <row r="883" customFormat="false" ht="13.5" hidden="false" customHeight="false" outlineLevel="0" collapsed="false">
      <c r="A883" s="1" t="n">
        <v>8.81001</v>
      </c>
      <c r="B883" s="2" t="n">
        <v>-0.03282</v>
      </c>
      <c r="C883" s="2" t="n">
        <v>0.01975</v>
      </c>
      <c r="D883" s="2" t="n">
        <v>0.006843</v>
      </c>
    </row>
    <row r="884" customFormat="false" ht="13.5" hidden="false" customHeight="false" outlineLevel="0" collapsed="false">
      <c r="A884" s="1" t="n">
        <v>8.82</v>
      </c>
      <c r="B884" s="2" t="n">
        <v>-0.02919</v>
      </c>
      <c r="C884" s="2" t="n">
        <v>0.02889</v>
      </c>
      <c r="D884" s="2" t="n">
        <v>-0.001509</v>
      </c>
    </row>
    <row r="885" customFormat="false" ht="13.5" hidden="false" customHeight="false" outlineLevel="0" collapsed="false">
      <c r="A885" s="1" t="n">
        <v>8.83</v>
      </c>
      <c r="B885" s="2" t="n">
        <v>-0.03312</v>
      </c>
      <c r="C885" s="2" t="n">
        <v>0.02078</v>
      </c>
      <c r="D885" s="2" t="n">
        <v>0.006723</v>
      </c>
    </row>
    <row r="886" customFormat="false" ht="13.5" hidden="false" customHeight="false" outlineLevel="0" collapsed="false">
      <c r="A886" s="1" t="n">
        <v>8.84</v>
      </c>
      <c r="B886" s="2" t="n">
        <v>-0.02948</v>
      </c>
      <c r="C886" s="2" t="n">
        <v>0.03012</v>
      </c>
      <c r="D886" s="2" t="n">
        <v>-0.001743</v>
      </c>
    </row>
    <row r="887" customFormat="false" ht="13.5" hidden="false" customHeight="false" outlineLevel="0" collapsed="false">
      <c r="A887" s="1" t="n">
        <v>8.85001</v>
      </c>
      <c r="B887" s="2" t="n">
        <v>-0.03358</v>
      </c>
      <c r="C887" s="2" t="n">
        <v>0.02202</v>
      </c>
      <c r="D887" s="2" t="n">
        <v>0.006583</v>
      </c>
    </row>
    <row r="888" customFormat="false" ht="13.5" hidden="false" customHeight="false" outlineLevel="0" collapsed="false">
      <c r="A888" s="1" t="n">
        <v>8.86</v>
      </c>
      <c r="B888" s="2" t="n">
        <v>-0.03031</v>
      </c>
      <c r="C888" s="2" t="n">
        <v>0.03165</v>
      </c>
      <c r="D888" s="2" t="n">
        <v>-0.002014</v>
      </c>
    </row>
    <row r="889" customFormat="false" ht="13.5" hidden="false" customHeight="false" outlineLevel="0" collapsed="false">
      <c r="A889" s="1" t="n">
        <v>8.87</v>
      </c>
      <c r="B889" s="2" t="n">
        <v>-0.03475</v>
      </c>
      <c r="C889" s="2" t="n">
        <v>0.0234</v>
      </c>
      <c r="D889" s="2" t="n">
        <v>0.006414</v>
      </c>
    </row>
    <row r="890" customFormat="false" ht="13.5" hidden="false" customHeight="false" outlineLevel="0" collapsed="false">
      <c r="A890" s="1" t="n">
        <v>8.88</v>
      </c>
      <c r="B890" s="2" t="n">
        <v>-0.03152</v>
      </c>
      <c r="C890" s="2" t="n">
        <v>0.03322</v>
      </c>
      <c r="D890" s="2" t="n">
        <v>-0.002272</v>
      </c>
    </row>
    <row r="891" customFormat="false" ht="13.5" hidden="false" customHeight="false" outlineLevel="0" collapsed="false">
      <c r="A891" s="1" t="n">
        <v>8.89001</v>
      </c>
      <c r="B891" s="2" t="n">
        <v>-0.03612</v>
      </c>
      <c r="C891" s="2" t="n">
        <v>0.02488</v>
      </c>
      <c r="D891" s="2" t="n">
        <v>0.006233</v>
      </c>
    </row>
    <row r="892" customFormat="false" ht="13.5" hidden="false" customHeight="false" outlineLevel="0" collapsed="false">
      <c r="A892" s="1" t="n">
        <v>8.9</v>
      </c>
      <c r="B892" s="2" t="n">
        <v>-0.03298</v>
      </c>
      <c r="C892" s="2" t="n">
        <v>0.0348</v>
      </c>
      <c r="D892" s="2" t="n">
        <v>-0.002568</v>
      </c>
    </row>
    <row r="893" customFormat="false" ht="13.5" hidden="false" customHeight="false" outlineLevel="0" collapsed="false">
      <c r="A893" s="1" t="n">
        <v>8.91</v>
      </c>
      <c r="B893" s="2" t="n">
        <v>-0.03773</v>
      </c>
      <c r="C893" s="2" t="n">
        <v>0.0263</v>
      </c>
      <c r="D893" s="2" t="n">
        <v>0.006056</v>
      </c>
    </row>
    <row r="894" customFormat="false" ht="13.5" hidden="false" customHeight="false" outlineLevel="0" collapsed="false">
      <c r="A894" s="1" t="n">
        <v>8.92</v>
      </c>
      <c r="B894" s="2" t="n">
        <v>-0.03473</v>
      </c>
      <c r="C894" s="2" t="n">
        <v>0.03644</v>
      </c>
      <c r="D894" s="2" t="n">
        <v>-0.002805</v>
      </c>
    </row>
    <row r="895" customFormat="false" ht="13.5" hidden="false" customHeight="false" outlineLevel="0" collapsed="false">
      <c r="A895" s="1" t="n">
        <v>8.93001</v>
      </c>
      <c r="B895" s="2" t="n">
        <v>-0.03968</v>
      </c>
      <c r="C895" s="2" t="n">
        <v>0.02777</v>
      </c>
      <c r="D895" s="2" t="n">
        <v>0.005989</v>
      </c>
    </row>
    <row r="896" customFormat="false" ht="13.5" hidden="false" customHeight="false" outlineLevel="0" collapsed="false">
      <c r="A896" s="1" t="n">
        <v>8.94</v>
      </c>
      <c r="B896" s="2" t="n">
        <v>-0.0366</v>
      </c>
      <c r="C896" s="2" t="n">
        <v>0.03792</v>
      </c>
      <c r="D896" s="2" t="n">
        <v>-0.002985</v>
      </c>
    </row>
    <row r="897" customFormat="false" ht="13.5" hidden="false" customHeight="false" outlineLevel="0" collapsed="false">
      <c r="A897" s="1" t="n">
        <v>8.95</v>
      </c>
      <c r="B897" s="2" t="n">
        <v>-0.04154</v>
      </c>
      <c r="C897" s="2" t="n">
        <v>0.02907</v>
      </c>
      <c r="D897" s="2" t="n">
        <v>0.005905</v>
      </c>
    </row>
    <row r="898" customFormat="false" ht="13.5" hidden="false" customHeight="false" outlineLevel="0" collapsed="false">
      <c r="A898" s="1" t="n">
        <v>8.96</v>
      </c>
      <c r="B898" s="2" t="n">
        <v>-0.03838</v>
      </c>
      <c r="C898" s="2" t="n">
        <v>0.03931</v>
      </c>
      <c r="D898" s="2" t="n">
        <v>-0.003109</v>
      </c>
    </row>
    <row r="899" customFormat="false" ht="13.5" hidden="false" customHeight="false" outlineLevel="0" collapsed="false">
      <c r="A899" s="1" t="n">
        <v>8.97001</v>
      </c>
      <c r="B899" s="2" t="n">
        <v>-0.04339</v>
      </c>
      <c r="C899" s="2" t="n">
        <v>0.03012</v>
      </c>
      <c r="D899" s="2" t="n">
        <v>0.005965</v>
      </c>
    </row>
    <row r="900" customFormat="false" ht="13.5" hidden="false" customHeight="false" outlineLevel="0" collapsed="false">
      <c r="A900" s="1" t="n">
        <v>8.98001</v>
      </c>
      <c r="B900" s="2" t="n">
        <v>-0.04022</v>
      </c>
      <c r="C900" s="2" t="n">
        <v>0.04039</v>
      </c>
      <c r="D900" s="2" t="n">
        <v>-0.003119</v>
      </c>
    </row>
    <row r="901" customFormat="false" ht="13.5" hidden="false" customHeight="false" outlineLevel="0" collapsed="false">
      <c r="A901" s="1" t="n">
        <v>8.99</v>
      </c>
      <c r="B901" s="2" t="n">
        <v>-0.04531</v>
      </c>
      <c r="C901" s="2" t="n">
        <v>0.03092</v>
      </c>
      <c r="D901" s="2" t="n">
        <v>0.006081</v>
      </c>
    </row>
    <row r="902" customFormat="false" ht="13.5" hidden="false" customHeight="false" outlineLevel="0" collapsed="false">
      <c r="A902" s="1" t="n">
        <v>9</v>
      </c>
      <c r="B902" s="2" t="n">
        <v>-0.04193</v>
      </c>
      <c r="C902" s="2" t="n">
        <v>0.04111</v>
      </c>
      <c r="D902" s="2" t="n">
        <v>-0.003079</v>
      </c>
    </row>
    <row r="903" customFormat="false" ht="13.5" hidden="false" customHeight="false" outlineLevel="0" collapsed="false">
      <c r="A903" s="1" t="n">
        <v>9.01</v>
      </c>
      <c r="B903" s="2" t="n">
        <v>-0.04675</v>
      </c>
      <c r="C903" s="2" t="n">
        <v>0.03125</v>
      </c>
      <c r="D903" s="2" t="n">
        <v>0.006317</v>
      </c>
    </row>
    <row r="904" customFormat="false" ht="13.5" hidden="false" customHeight="false" outlineLevel="0" collapsed="false">
      <c r="A904" s="1" t="n">
        <v>9.02001</v>
      </c>
      <c r="B904" s="2" t="n">
        <v>-0.04316</v>
      </c>
      <c r="C904" s="2" t="n">
        <v>0.0414</v>
      </c>
      <c r="D904" s="2" t="n">
        <v>-0.002938</v>
      </c>
    </row>
    <row r="905" customFormat="false" ht="13.5" hidden="false" customHeight="false" outlineLevel="0" collapsed="false">
      <c r="A905" s="1" t="n">
        <v>9.03</v>
      </c>
      <c r="B905" s="2" t="n">
        <v>-0.04802</v>
      </c>
      <c r="C905" s="2" t="n">
        <v>0.03117</v>
      </c>
      <c r="D905" s="2" t="n">
        <v>0.006567</v>
      </c>
    </row>
    <row r="906" customFormat="false" ht="13.5" hidden="false" customHeight="false" outlineLevel="0" collapsed="false">
      <c r="A906" s="1" t="n">
        <v>9.04</v>
      </c>
      <c r="B906" s="2" t="n">
        <v>-0.04416</v>
      </c>
      <c r="C906" s="2" t="n">
        <v>0.04124</v>
      </c>
      <c r="D906" s="2" t="n">
        <v>-0.002748</v>
      </c>
    </row>
    <row r="907" customFormat="false" ht="13.5" hidden="false" customHeight="false" outlineLevel="0" collapsed="false">
      <c r="A907" s="1" t="n">
        <v>9.05</v>
      </c>
      <c r="B907" s="2" t="n">
        <v>-0.04877</v>
      </c>
      <c r="C907" s="2" t="n">
        <v>0.03066</v>
      </c>
      <c r="D907" s="2" t="n">
        <v>0.006935</v>
      </c>
    </row>
    <row r="908" customFormat="false" ht="13.5" hidden="false" customHeight="false" outlineLevel="0" collapsed="false">
      <c r="A908" s="1" t="n">
        <v>9.06001</v>
      </c>
      <c r="B908" s="2" t="n">
        <v>-0.04465</v>
      </c>
      <c r="C908" s="2" t="n">
        <v>0.04068</v>
      </c>
      <c r="D908" s="2" t="n">
        <v>-0.002427</v>
      </c>
    </row>
    <row r="909" customFormat="false" ht="13.5" hidden="false" customHeight="false" outlineLevel="0" collapsed="false">
      <c r="A909" s="1" t="n">
        <v>9.07</v>
      </c>
      <c r="B909" s="2" t="n">
        <v>-0.04914</v>
      </c>
      <c r="C909" s="2" t="n">
        <v>0.02978</v>
      </c>
      <c r="D909" s="2" t="n">
        <v>0.007386</v>
      </c>
    </row>
    <row r="910" customFormat="false" ht="13.5" hidden="false" customHeight="false" outlineLevel="0" collapsed="false">
      <c r="A910" s="1" t="n">
        <v>9.08</v>
      </c>
      <c r="B910" s="2" t="n">
        <v>-0.04471</v>
      </c>
      <c r="C910" s="2" t="n">
        <v>0.03979</v>
      </c>
      <c r="D910" s="2" t="n">
        <v>-0.002068</v>
      </c>
    </row>
    <row r="911" customFormat="false" ht="13.5" hidden="false" customHeight="false" outlineLevel="0" collapsed="false">
      <c r="A911" s="1" t="n">
        <v>9.09</v>
      </c>
      <c r="B911" s="2" t="n">
        <v>-0.04902</v>
      </c>
      <c r="C911" s="2" t="n">
        <v>0.02856</v>
      </c>
      <c r="D911" s="2" t="n">
        <v>0.007922</v>
      </c>
    </row>
    <row r="912" customFormat="false" ht="13.5" hidden="false" customHeight="false" outlineLevel="0" collapsed="false">
      <c r="A912" s="1" t="n">
        <v>9.10001</v>
      </c>
      <c r="B912" s="2" t="n">
        <v>-0.0443</v>
      </c>
      <c r="C912" s="2" t="n">
        <v>0.03852</v>
      </c>
      <c r="D912" s="2" t="n">
        <v>-0.00161</v>
      </c>
    </row>
    <row r="913" customFormat="false" ht="13.5" hidden="false" customHeight="false" outlineLevel="0" collapsed="false">
      <c r="A913" s="1" t="n">
        <v>9.11</v>
      </c>
      <c r="B913" s="2" t="n">
        <v>-0.04841</v>
      </c>
      <c r="C913" s="2" t="n">
        <v>0.02692</v>
      </c>
      <c r="D913" s="2" t="n">
        <v>0.008506</v>
      </c>
    </row>
    <row r="914" customFormat="false" ht="13.5" hidden="false" customHeight="false" outlineLevel="0" collapsed="false">
      <c r="A914" s="1" t="n">
        <v>9.12</v>
      </c>
      <c r="B914" s="2" t="n">
        <v>-0.04341</v>
      </c>
      <c r="C914" s="2" t="n">
        <v>0.03686</v>
      </c>
      <c r="D914" s="2" t="n">
        <v>-0.001163</v>
      </c>
    </row>
    <row r="915" customFormat="false" ht="13.5" hidden="false" customHeight="false" outlineLevel="0" collapsed="false">
      <c r="A915" s="1" t="n">
        <v>9.13</v>
      </c>
      <c r="B915" s="2" t="n">
        <v>-0.04736</v>
      </c>
      <c r="C915" s="2" t="n">
        <v>0.02502</v>
      </c>
      <c r="D915" s="2" t="n">
        <v>0.009064</v>
      </c>
    </row>
    <row r="916" customFormat="false" ht="13.5" hidden="false" customHeight="false" outlineLevel="0" collapsed="false">
      <c r="A916" s="1" t="n">
        <v>9.14001</v>
      </c>
      <c r="B916" s="2" t="n">
        <v>-0.04205</v>
      </c>
      <c r="C916" s="2" t="n">
        <v>0.03511</v>
      </c>
      <c r="D916" s="2" t="n">
        <v>-0.0006994</v>
      </c>
    </row>
    <row r="917" customFormat="false" ht="13.5" hidden="false" customHeight="false" outlineLevel="0" collapsed="false">
      <c r="A917" s="1" t="n">
        <v>9.15001</v>
      </c>
      <c r="B917" s="2" t="n">
        <v>-0.04588</v>
      </c>
      <c r="C917" s="2" t="n">
        <v>0.02314</v>
      </c>
      <c r="D917" s="2" t="n">
        <v>0.009647</v>
      </c>
    </row>
    <row r="918" customFormat="false" ht="13.5" hidden="false" customHeight="false" outlineLevel="0" collapsed="false">
      <c r="A918" s="1" t="n">
        <v>9.16</v>
      </c>
      <c r="B918" s="2" t="n">
        <v>-0.04028</v>
      </c>
      <c r="C918" s="2" t="n">
        <v>0.03331</v>
      </c>
      <c r="D918" s="2" t="n">
        <v>-0.0002681</v>
      </c>
    </row>
    <row r="919" customFormat="false" ht="13.5" hidden="false" customHeight="false" outlineLevel="0" collapsed="false">
      <c r="A919" s="1" t="n">
        <v>9.17</v>
      </c>
      <c r="B919" s="2" t="n">
        <v>-0.04394</v>
      </c>
      <c r="C919" s="2" t="n">
        <v>0.02112</v>
      </c>
      <c r="D919" s="2" t="n">
        <v>0.01018</v>
      </c>
    </row>
    <row r="920" customFormat="false" ht="13.5" hidden="false" customHeight="false" outlineLevel="0" collapsed="false">
      <c r="A920" s="1" t="n">
        <v>9.18001</v>
      </c>
      <c r="B920" s="2" t="n">
        <v>-0.03825</v>
      </c>
      <c r="C920" s="2" t="n">
        <v>0.03149</v>
      </c>
      <c r="D920" s="2" t="n">
        <v>0.0001498</v>
      </c>
    </row>
    <row r="921" customFormat="false" ht="13.5" hidden="false" customHeight="false" outlineLevel="0" collapsed="false">
      <c r="A921" s="1" t="n">
        <v>9.19001</v>
      </c>
      <c r="B921" s="2" t="n">
        <v>-0.04209</v>
      </c>
      <c r="C921" s="2" t="n">
        <v>0.01927</v>
      </c>
      <c r="D921" s="2" t="n">
        <v>0.01068</v>
      </c>
    </row>
    <row r="922" customFormat="false" ht="13.5" hidden="false" customHeight="false" outlineLevel="0" collapsed="false">
      <c r="A922" s="1" t="n">
        <v>9.2</v>
      </c>
      <c r="B922" s="2" t="n">
        <v>-0.03636</v>
      </c>
      <c r="C922" s="2" t="n">
        <v>0.02989</v>
      </c>
      <c r="D922" s="2" t="n">
        <v>0.0004802</v>
      </c>
    </row>
    <row r="923" customFormat="false" ht="13.5" hidden="false" customHeight="false" outlineLevel="0" collapsed="false">
      <c r="A923" s="1" t="n">
        <v>9.21</v>
      </c>
      <c r="B923" s="2" t="n">
        <v>-0.04023</v>
      </c>
      <c r="C923" s="2" t="n">
        <v>0.0177</v>
      </c>
      <c r="D923" s="2" t="n">
        <v>0.01109</v>
      </c>
    </row>
    <row r="924" customFormat="false" ht="13.5" hidden="false" customHeight="false" outlineLevel="0" collapsed="false">
      <c r="A924" s="1" t="n">
        <v>9.22001</v>
      </c>
      <c r="B924" s="2" t="n">
        <v>-0.03433</v>
      </c>
      <c r="C924" s="2" t="n">
        <v>0.02865</v>
      </c>
      <c r="D924" s="2" t="n">
        <v>0.0007482</v>
      </c>
    </row>
    <row r="925" customFormat="false" ht="13.5" hidden="false" customHeight="false" outlineLevel="0" collapsed="false">
      <c r="A925" s="1" t="n">
        <v>9.23001</v>
      </c>
      <c r="B925" s="2" t="n">
        <v>-0.03832</v>
      </c>
      <c r="C925" s="2" t="n">
        <v>0.0164</v>
      </c>
      <c r="D925" s="2" t="n">
        <v>0.01145</v>
      </c>
    </row>
    <row r="926" customFormat="false" ht="13.5" hidden="false" customHeight="false" outlineLevel="0" collapsed="false">
      <c r="A926" s="1" t="n">
        <v>9.24</v>
      </c>
      <c r="B926" s="2" t="n">
        <v>-0.03252</v>
      </c>
      <c r="C926" s="2" t="n">
        <v>0.02763</v>
      </c>
      <c r="D926" s="2" t="n">
        <v>0.0009219</v>
      </c>
    </row>
    <row r="927" customFormat="false" ht="13.5" hidden="false" customHeight="false" outlineLevel="0" collapsed="false">
      <c r="A927" s="1" t="n">
        <v>9.25</v>
      </c>
      <c r="B927" s="2" t="n">
        <v>-0.0368</v>
      </c>
      <c r="C927" s="2" t="n">
        <v>0.01549</v>
      </c>
      <c r="D927" s="2" t="n">
        <v>0.0117</v>
      </c>
    </row>
    <row r="928" customFormat="false" ht="13.5" hidden="false" customHeight="false" outlineLevel="0" collapsed="false">
      <c r="A928" s="1" t="n">
        <v>9.26</v>
      </c>
      <c r="B928" s="2" t="n">
        <v>-0.03108</v>
      </c>
      <c r="C928" s="2" t="n">
        <v>0.02709</v>
      </c>
      <c r="D928" s="2" t="n">
        <v>0.0009925</v>
      </c>
    </row>
    <row r="929" customFormat="false" ht="13.5" hidden="false" customHeight="false" outlineLevel="0" collapsed="false">
      <c r="A929" s="1" t="n">
        <v>9.27001</v>
      </c>
      <c r="B929" s="2" t="n">
        <v>-0.03552</v>
      </c>
      <c r="C929" s="2" t="n">
        <v>0.01504</v>
      </c>
      <c r="D929" s="2" t="n">
        <v>0.01182</v>
      </c>
    </row>
    <row r="930" customFormat="false" ht="13.5" hidden="false" customHeight="false" outlineLevel="0" collapsed="false">
      <c r="A930" s="1" t="n">
        <v>9.28</v>
      </c>
      <c r="B930" s="2" t="n">
        <v>-0.02983</v>
      </c>
      <c r="C930" s="2" t="n">
        <v>0.02709</v>
      </c>
      <c r="D930" s="2" t="n">
        <v>0.0009154</v>
      </c>
    </row>
    <row r="931" customFormat="false" ht="13.5" hidden="false" customHeight="false" outlineLevel="0" collapsed="false">
      <c r="A931" s="1" t="n">
        <v>9.29</v>
      </c>
      <c r="B931" s="2" t="n">
        <v>-0.03458</v>
      </c>
      <c r="C931" s="2" t="n">
        <v>0.01517</v>
      </c>
      <c r="D931" s="2" t="n">
        <v>0.01183</v>
      </c>
    </row>
    <row r="932" customFormat="false" ht="13.5" hidden="false" customHeight="false" outlineLevel="0" collapsed="false">
      <c r="A932" s="1" t="n">
        <v>9.3</v>
      </c>
      <c r="B932" s="2" t="n">
        <v>-0.02912</v>
      </c>
      <c r="C932" s="2" t="n">
        <v>0.0276</v>
      </c>
      <c r="D932" s="2" t="n">
        <v>0.0007443</v>
      </c>
    </row>
    <row r="933" customFormat="false" ht="13.5" hidden="false" customHeight="false" outlineLevel="0" collapsed="false">
      <c r="A933" s="1" t="n">
        <v>9.31001</v>
      </c>
      <c r="B933" s="2" t="n">
        <v>-0.0343</v>
      </c>
      <c r="C933" s="2" t="n">
        <v>0.01576</v>
      </c>
      <c r="D933" s="2" t="n">
        <v>0.01173</v>
      </c>
    </row>
    <row r="934" customFormat="false" ht="13.5" hidden="false" customHeight="false" outlineLevel="0" collapsed="false">
      <c r="A934" s="1" t="n">
        <v>9.32001</v>
      </c>
      <c r="B934" s="2" t="n">
        <v>-0.02908</v>
      </c>
      <c r="C934" s="2" t="n">
        <v>0.02865</v>
      </c>
      <c r="D934" s="2" t="n">
        <v>0.0004799</v>
      </c>
    </row>
    <row r="935" customFormat="false" ht="13.5" hidden="false" customHeight="false" outlineLevel="0" collapsed="false">
      <c r="A935" s="1" t="n">
        <v>9.33</v>
      </c>
      <c r="B935" s="2" t="n">
        <v>-0.03461</v>
      </c>
      <c r="C935" s="2" t="n">
        <v>0.01691</v>
      </c>
      <c r="D935" s="2" t="n">
        <v>0.01156</v>
      </c>
    </row>
    <row r="936" customFormat="false" ht="13.5" hidden="false" customHeight="false" outlineLevel="0" collapsed="false">
      <c r="A936" s="1" t="n">
        <v>9.34</v>
      </c>
      <c r="B936" s="2" t="n">
        <v>-0.02957</v>
      </c>
      <c r="C936" s="2" t="n">
        <v>0.03011</v>
      </c>
      <c r="D936" s="2" t="n">
        <v>0.000121</v>
      </c>
    </row>
    <row r="937" customFormat="false" ht="13.5" hidden="false" customHeight="false" outlineLevel="0" collapsed="false">
      <c r="A937" s="1" t="n">
        <v>9.35001</v>
      </c>
      <c r="B937" s="2" t="n">
        <v>-0.03554</v>
      </c>
      <c r="C937" s="2" t="n">
        <v>0.01845</v>
      </c>
      <c r="D937" s="2" t="n">
        <v>0.0113</v>
      </c>
    </row>
    <row r="938" customFormat="false" ht="13.5" hidden="false" customHeight="false" outlineLevel="0" collapsed="false">
      <c r="A938" s="1" t="n">
        <v>9.36001</v>
      </c>
      <c r="B938" s="2" t="n">
        <v>-0.03074</v>
      </c>
      <c r="C938" s="2" t="n">
        <v>0.03197</v>
      </c>
      <c r="D938" s="2" t="n">
        <v>-0.0002746</v>
      </c>
    </row>
    <row r="939" customFormat="false" ht="13.5" hidden="false" customHeight="false" outlineLevel="0" collapsed="false">
      <c r="A939" s="1" t="n">
        <v>9.37</v>
      </c>
      <c r="B939" s="2" t="n">
        <v>-0.03712</v>
      </c>
      <c r="C939" s="2" t="n">
        <v>0.02032</v>
      </c>
      <c r="D939" s="2" t="n">
        <v>0.01101</v>
      </c>
    </row>
    <row r="940" customFormat="false" ht="13.5" hidden="false" customHeight="false" outlineLevel="0" collapsed="false">
      <c r="A940" s="1" t="n">
        <v>9.38</v>
      </c>
      <c r="B940" s="2" t="n">
        <v>-0.03251</v>
      </c>
      <c r="C940" s="2" t="n">
        <v>0.03408</v>
      </c>
      <c r="D940" s="2" t="n">
        <v>-0.0007042</v>
      </c>
    </row>
    <row r="941" customFormat="false" ht="13.5" hidden="false" customHeight="false" outlineLevel="0" collapsed="false">
      <c r="A941" s="1" t="n">
        <v>9.39001</v>
      </c>
      <c r="B941" s="2" t="n">
        <v>-0.03919</v>
      </c>
      <c r="C941" s="2" t="n">
        <v>0.02227</v>
      </c>
      <c r="D941" s="2" t="n">
        <v>0.01071</v>
      </c>
    </row>
    <row r="942" customFormat="false" ht="13.5" hidden="false" customHeight="false" outlineLevel="0" collapsed="false">
      <c r="A942" s="1" t="n">
        <v>9.40001</v>
      </c>
      <c r="B942" s="2" t="n">
        <v>-0.03466</v>
      </c>
      <c r="C942" s="2" t="n">
        <v>0.03622</v>
      </c>
      <c r="D942" s="2" t="n">
        <v>-0.001154</v>
      </c>
    </row>
    <row r="943" customFormat="false" ht="13.5" hidden="false" customHeight="false" outlineLevel="0" collapsed="false">
      <c r="A943" s="1" t="n">
        <v>9.41</v>
      </c>
      <c r="B943" s="2" t="n">
        <v>-0.04166</v>
      </c>
      <c r="C943" s="2" t="n">
        <v>0.02428</v>
      </c>
      <c r="D943" s="2" t="n">
        <v>0.01039</v>
      </c>
    </row>
    <row r="944" customFormat="false" ht="13.5" hidden="false" customHeight="false" outlineLevel="0" collapsed="false">
      <c r="A944" s="1" t="n">
        <v>9.42</v>
      </c>
      <c r="B944" s="2" t="n">
        <v>-0.0371</v>
      </c>
      <c r="C944" s="2" t="n">
        <v>0.03825</v>
      </c>
      <c r="D944" s="2" t="n">
        <v>-0.001576</v>
      </c>
    </row>
    <row r="945" customFormat="false" ht="13.5" hidden="false" customHeight="false" outlineLevel="0" collapsed="false">
      <c r="A945" s="1" t="n">
        <v>9.43001</v>
      </c>
      <c r="B945" s="2" t="n">
        <v>-0.04419</v>
      </c>
      <c r="C945" s="2" t="n">
        <v>0.02621</v>
      </c>
      <c r="D945" s="2" t="n">
        <v>0.01013</v>
      </c>
    </row>
    <row r="946" customFormat="false" ht="13.5" hidden="false" customHeight="false" outlineLevel="0" collapsed="false">
      <c r="A946" s="1" t="n">
        <v>9.44001</v>
      </c>
      <c r="B946" s="2" t="n">
        <v>-0.03963</v>
      </c>
      <c r="C946" s="2" t="n">
        <v>0.04034</v>
      </c>
      <c r="D946" s="2" t="n">
        <v>-0.001969</v>
      </c>
    </row>
    <row r="947" customFormat="false" ht="13.5" hidden="false" customHeight="false" outlineLevel="0" collapsed="false">
      <c r="A947" s="1" t="n">
        <v>9.45001</v>
      </c>
      <c r="B947" s="2" t="n">
        <v>-0.04691</v>
      </c>
      <c r="C947" s="2" t="n">
        <v>0.02793</v>
      </c>
      <c r="D947" s="2" t="n">
        <v>0.009922</v>
      </c>
    </row>
    <row r="948" customFormat="false" ht="13.5" hidden="false" customHeight="false" outlineLevel="0" collapsed="false">
      <c r="A948" s="1" t="n">
        <v>9.46</v>
      </c>
      <c r="B948" s="2" t="n">
        <v>-0.04222</v>
      </c>
      <c r="C948" s="2" t="n">
        <v>0.04195</v>
      </c>
      <c r="D948" s="2" t="n">
        <v>-0.002242</v>
      </c>
    </row>
    <row r="949" customFormat="false" ht="13.5" hidden="false" customHeight="false" outlineLevel="0" collapsed="false">
      <c r="A949" s="1" t="n">
        <v>9.47001</v>
      </c>
      <c r="B949" s="2" t="n">
        <v>-0.04958</v>
      </c>
      <c r="C949" s="2" t="n">
        <v>0.02916</v>
      </c>
      <c r="D949" s="2" t="n">
        <v>0.009864</v>
      </c>
    </row>
    <row r="950" customFormat="false" ht="13.5" hidden="false" customHeight="false" outlineLevel="0" collapsed="false">
      <c r="A950" s="1" t="n">
        <v>9.48001</v>
      </c>
      <c r="B950" s="2" t="n">
        <v>-0.04465</v>
      </c>
      <c r="C950" s="2" t="n">
        <v>0.04305</v>
      </c>
      <c r="D950" s="2" t="n">
        <v>-0.002387</v>
      </c>
    </row>
    <row r="951" customFormat="false" ht="13.5" hidden="false" customHeight="false" outlineLevel="0" collapsed="false">
      <c r="A951" s="1" t="n">
        <v>9.49001</v>
      </c>
      <c r="B951" s="2" t="n">
        <v>-0.05195</v>
      </c>
      <c r="C951" s="2" t="n">
        <v>0.02986</v>
      </c>
      <c r="D951" s="2" t="n">
        <v>0.009917</v>
      </c>
    </row>
    <row r="952" customFormat="false" ht="13.5" hidden="false" customHeight="false" outlineLevel="0" collapsed="false">
      <c r="A952" s="1" t="n">
        <v>9.5</v>
      </c>
      <c r="B952" s="2" t="n">
        <v>-0.04682</v>
      </c>
      <c r="C952" s="2" t="n">
        <v>0.04365</v>
      </c>
      <c r="D952" s="2" t="n">
        <v>-0.002404</v>
      </c>
    </row>
    <row r="953" customFormat="false" ht="13.5" hidden="false" customHeight="false" outlineLevel="0" collapsed="false">
      <c r="A953" s="1" t="n">
        <v>9.51</v>
      </c>
      <c r="B953" s="2" t="n">
        <v>-0.0542</v>
      </c>
      <c r="C953" s="2" t="n">
        <v>0.03011</v>
      </c>
      <c r="D953" s="2" t="n">
        <v>0.01011</v>
      </c>
    </row>
    <row r="954" customFormat="false" ht="13.5" hidden="false" customHeight="false" outlineLevel="0" collapsed="false">
      <c r="A954" s="1" t="n">
        <v>9.52001</v>
      </c>
      <c r="B954" s="2" t="n">
        <v>-0.04868</v>
      </c>
      <c r="C954" s="2" t="n">
        <v>0.04367</v>
      </c>
      <c r="D954" s="2" t="n">
        <v>-0.002289</v>
      </c>
    </row>
    <row r="955" customFormat="false" ht="13.5" hidden="false" customHeight="false" outlineLevel="0" collapsed="false">
      <c r="A955" s="1" t="n">
        <v>9.53001</v>
      </c>
      <c r="B955" s="2" t="n">
        <v>-0.0557</v>
      </c>
      <c r="C955" s="2" t="n">
        <v>0.02959</v>
      </c>
      <c r="D955" s="2" t="n">
        <v>0.01043</v>
      </c>
    </row>
    <row r="956" customFormat="false" ht="13.5" hidden="false" customHeight="false" outlineLevel="0" collapsed="false">
      <c r="A956" s="1" t="n">
        <v>9.54</v>
      </c>
      <c r="B956" s="2" t="n">
        <v>-0.0496</v>
      </c>
      <c r="C956" s="2" t="n">
        <v>0.04295</v>
      </c>
      <c r="D956" s="2" t="n">
        <v>-0.002034</v>
      </c>
    </row>
    <row r="957" customFormat="false" ht="13.5" hidden="false" customHeight="false" outlineLevel="0" collapsed="false">
      <c r="A957" s="1" t="n">
        <v>9.55</v>
      </c>
      <c r="B957" s="2" t="n">
        <v>-0.05639</v>
      </c>
      <c r="C957" s="2" t="n">
        <v>0.02834</v>
      </c>
      <c r="D957" s="2" t="n">
        <v>0.0109</v>
      </c>
    </row>
    <row r="958" customFormat="false" ht="13.5" hidden="false" customHeight="false" outlineLevel="0" collapsed="false">
      <c r="A958" s="1" t="n">
        <v>9.56001</v>
      </c>
      <c r="B958" s="2" t="n">
        <v>-0.04981</v>
      </c>
      <c r="C958" s="2" t="n">
        <v>0.04149</v>
      </c>
      <c r="D958" s="2" t="n">
        <v>-0.001639</v>
      </c>
    </row>
    <row r="959" customFormat="false" ht="13.5" hidden="false" customHeight="false" outlineLevel="0" collapsed="false">
      <c r="A959" s="1" t="n">
        <v>9.57001</v>
      </c>
      <c r="B959" s="2" t="n">
        <v>-0.05637</v>
      </c>
      <c r="C959" s="2" t="n">
        <v>0.02651</v>
      </c>
      <c r="D959" s="2" t="n">
        <v>0.01151</v>
      </c>
    </row>
    <row r="960" customFormat="false" ht="13.5" hidden="false" customHeight="false" outlineLevel="0" collapsed="false">
      <c r="A960" s="1" t="n">
        <v>9.58</v>
      </c>
      <c r="B960" s="2" t="n">
        <v>-0.04924</v>
      </c>
      <c r="C960" s="2" t="n">
        <v>0.03953</v>
      </c>
      <c r="D960" s="2" t="n">
        <v>-0.001122</v>
      </c>
    </row>
    <row r="961" customFormat="false" ht="13.5" hidden="false" customHeight="false" outlineLevel="0" collapsed="false">
      <c r="A961" s="1" t="n">
        <v>9.59</v>
      </c>
      <c r="B961" s="2" t="n">
        <v>-0.05544</v>
      </c>
      <c r="C961" s="2" t="n">
        <v>0.02409</v>
      </c>
      <c r="D961" s="2" t="n">
        <v>0.0122</v>
      </c>
    </row>
    <row r="962" customFormat="false" ht="13.5" hidden="false" customHeight="false" outlineLevel="0" collapsed="false">
      <c r="A962" s="1" t="n">
        <v>9.60001</v>
      </c>
      <c r="B962" s="2" t="n">
        <v>-0.04772</v>
      </c>
      <c r="C962" s="2" t="n">
        <v>0.03691</v>
      </c>
      <c r="D962" s="2" t="n">
        <v>-0.0005528</v>
      </c>
    </row>
    <row r="963" customFormat="false" ht="13.5" hidden="false" customHeight="false" outlineLevel="0" collapsed="false">
      <c r="A963" s="1" t="n">
        <v>9.61001</v>
      </c>
      <c r="B963" s="2" t="n">
        <v>-0.05377</v>
      </c>
      <c r="C963" s="2" t="n">
        <v>0.02113</v>
      </c>
      <c r="D963" s="2" t="n">
        <v>0.01301</v>
      </c>
    </row>
    <row r="964" customFormat="false" ht="13.5" hidden="false" customHeight="false" outlineLevel="0" collapsed="false">
      <c r="A964" s="1" t="n">
        <v>9.62001</v>
      </c>
      <c r="B964" s="2" t="n">
        <v>-0.04572</v>
      </c>
      <c r="C964" s="2" t="n">
        <v>0.03397</v>
      </c>
      <c r="D964" s="2" t="n">
        <v>0.0001623</v>
      </c>
    </row>
    <row r="965" customFormat="false" ht="13.5" hidden="false" customHeight="false" outlineLevel="0" collapsed="false">
      <c r="A965" s="1" t="n">
        <v>9.63</v>
      </c>
      <c r="B965" s="2" t="n">
        <v>-0.05164</v>
      </c>
      <c r="C965" s="2" t="n">
        <v>0.01794</v>
      </c>
      <c r="D965" s="2" t="n">
        <v>0.01387</v>
      </c>
    </row>
    <row r="966" customFormat="false" ht="13.5" hidden="false" customHeight="false" outlineLevel="0" collapsed="false">
      <c r="A966" s="1" t="n">
        <v>9.64001</v>
      </c>
      <c r="B966" s="2" t="n">
        <v>-0.04305</v>
      </c>
      <c r="C966" s="2" t="n">
        <v>0.03085</v>
      </c>
      <c r="D966" s="2" t="n">
        <v>0.0008422</v>
      </c>
    </row>
    <row r="967" customFormat="false" ht="13.5" hidden="false" customHeight="false" outlineLevel="0" collapsed="false">
      <c r="A967" s="1" t="n">
        <v>9.65001</v>
      </c>
      <c r="B967" s="2" t="n">
        <v>-0.04869</v>
      </c>
      <c r="C967" s="2" t="n">
        <v>0.0146</v>
      </c>
      <c r="D967" s="2" t="n">
        <v>0.0147</v>
      </c>
    </row>
    <row r="968" customFormat="false" ht="13.5" hidden="false" customHeight="false" outlineLevel="0" collapsed="false">
      <c r="A968" s="1" t="n">
        <v>9.66001</v>
      </c>
      <c r="B968" s="2" t="n">
        <v>-0.03957</v>
      </c>
      <c r="C968" s="2" t="n">
        <v>0.02752</v>
      </c>
      <c r="D968" s="2" t="n">
        <v>0.001519</v>
      </c>
    </row>
    <row r="969" customFormat="false" ht="13.5" hidden="false" customHeight="false" outlineLevel="0" collapsed="false">
      <c r="A969" s="1" t="n">
        <v>9.67</v>
      </c>
      <c r="B969" s="2" t="n">
        <v>-0.04524</v>
      </c>
      <c r="C969" s="2" t="n">
        <v>0.01125</v>
      </c>
      <c r="D969" s="2" t="n">
        <v>0.01552</v>
      </c>
    </row>
    <row r="970" customFormat="false" ht="13.5" hidden="false" customHeight="false" outlineLevel="0" collapsed="false">
      <c r="A970" s="1" t="n">
        <v>9.68001</v>
      </c>
      <c r="B970" s="2" t="n">
        <v>-0.03596</v>
      </c>
      <c r="C970" s="2" t="n">
        <v>0.02444</v>
      </c>
      <c r="D970" s="2" t="n">
        <v>0.002123</v>
      </c>
    </row>
    <row r="971" customFormat="false" ht="13.5" hidden="false" customHeight="false" outlineLevel="0" collapsed="false">
      <c r="A971" s="1" t="n">
        <v>9.69001</v>
      </c>
      <c r="B971" s="2" t="n">
        <v>-0.04165</v>
      </c>
      <c r="C971" s="2" t="n">
        <v>0.008055</v>
      </c>
      <c r="D971" s="2" t="n">
        <v>0.01622</v>
      </c>
    </row>
    <row r="972" customFormat="false" ht="13.5" hidden="false" customHeight="false" outlineLevel="0" collapsed="false">
      <c r="A972" s="1" t="n">
        <v>9.70001</v>
      </c>
      <c r="B972" s="2" t="n">
        <v>-0.03199</v>
      </c>
      <c r="C972" s="2" t="n">
        <v>0.02155</v>
      </c>
      <c r="D972" s="2" t="n">
        <v>0.002629</v>
      </c>
    </row>
    <row r="973" customFormat="false" ht="13.5" hidden="false" customHeight="false" outlineLevel="0" collapsed="false">
      <c r="A973" s="1" t="n">
        <v>9.71</v>
      </c>
      <c r="B973" s="2" t="n">
        <v>-0.03776</v>
      </c>
      <c r="C973" s="2" t="n">
        <v>0.00532</v>
      </c>
      <c r="D973" s="2" t="n">
        <v>0.01682</v>
      </c>
    </row>
    <row r="974" customFormat="false" ht="13.5" hidden="false" customHeight="false" outlineLevel="0" collapsed="false">
      <c r="A974" s="1" t="n">
        <v>9.72001</v>
      </c>
      <c r="B974" s="2" t="n">
        <v>-0.02793</v>
      </c>
      <c r="C974" s="2" t="n">
        <v>0.01911</v>
      </c>
      <c r="D974" s="2" t="n">
        <v>0.00299</v>
      </c>
    </row>
    <row r="975" customFormat="false" ht="13.5" hidden="false" customHeight="false" outlineLevel="0" collapsed="false">
      <c r="A975" s="1" t="n">
        <v>9.73001</v>
      </c>
      <c r="B975" s="2" t="n">
        <v>-0.03403</v>
      </c>
      <c r="C975" s="2" t="n">
        <v>0.003059</v>
      </c>
      <c r="D975" s="2" t="n">
        <v>0.01729</v>
      </c>
    </row>
    <row r="976" customFormat="false" ht="13.5" hidden="false" customHeight="false" outlineLevel="0" collapsed="false">
      <c r="A976" s="1" t="n">
        <v>9.74001</v>
      </c>
      <c r="B976" s="2" t="n">
        <v>-0.02433</v>
      </c>
      <c r="C976" s="2" t="n">
        <v>0.01745</v>
      </c>
      <c r="D976" s="2" t="n">
        <v>0.003207</v>
      </c>
    </row>
    <row r="977" customFormat="false" ht="13.5" hidden="false" customHeight="false" outlineLevel="0" collapsed="false">
      <c r="A977" s="1" t="n">
        <v>9.75</v>
      </c>
      <c r="B977" s="2" t="n">
        <v>-0.03088</v>
      </c>
      <c r="C977" s="2" t="n">
        <v>0.00168</v>
      </c>
      <c r="D977" s="2" t="n">
        <v>0.01757</v>
      </c>
    </row>
    <row r="978" customFormat="false" ht="13.5" hidden="false" customHeight="false" outlineLevel="0" collapsed="false">
      <c r="A978" s="1" t="n">
        <v>9.76</v>
      </c>
      <c r="B978" s="2" t="n">
        <v>-0.02116</v>
      </c>
      <c r="C978" s="2" t="n">
        <v>0.01646</v>
      </c>
      <c r="D978" s="2" t="n">
        <v>0.003183</v>
      </c>
    </row>
    <row r="979" customFormat="false" ht="13.5" hidden="false" customHeight="false" outlineLevel="0" collapsed="false">
      <c r="A979" s="1" t="n">
        <v>9.77001</v>
      </c>
      <c r="B979" s="2" t="n">
        <v>-0.02817</v>
      </c>
      <c r="C979" s="2" t="n">
        <v>0.0009364</v>
      </c>
      <c r="D979" s="2" t="n">
        <v>0.01758</v>
      </c>
    </row>
    <row r="980" customFormat="false" ht="13.5" hidden="false" customHeight="false" outlineLevel="0" collapsed="false">
      <c r="A980" s="1" t="n">
        <v>9.78001</v>
      </c>
      <c r="B980" s="2" t="n">
        <v>-0.01866</v>
      </c>
      <c r="C980" s="2" t="n">
        <v>0.01628</v>
      </c>
      <c r="D980" s="2" t="n">
        <v>0.002925</v>
      </c>
    </row>
    <row r="981" customFormat="false" ht="13.5" hidden="false" customHeight="false" outlineLevel="0" collapsed="false">
      <c r="A981" s="1" t="n">
        <v>9.79001</v>
      </c>
      <c r="B981" s="2" t="n">
        <v>-0.02625</v>
      </c>
      <c r="C981" s="2" t="n">
        <v>0.001108</v>
      </c>
      <c r="D981" s="2" t="n">
        <v>0.01741</v>
      </c>
    </row>
    <row r="982" customFormat="false" ht="13.5" hidden="false" customHeight="false" outlineLevel="0" collapsed="false">
      <c r="A982" s="1" t="n">
        <v>9.8</v>
      </c>
      <c r="B982" s="2" t="n">
        <v>-0.01696</v>
      </c>
      <c r="C982" s="2" t="n">
        <v>0.01703</v>
      </c>
      <c r="D982" s="2" t="n">
        <v>0.002471</v>
      </c>
    </row>
    <row r="983" customFormat="false" ht="13.5" hidden="false" customHeight="false" outlineLevel="0" collapsed="false">
      <c r="A983" s="1" t="n">
        <v>9.81001</v>
      </c>
      <c r="B983" s="2" t="n">
        <v>-0.02525</v>
      </c>
      <c r="C983" s="2" t="n">
        <v>0.002189</v>
      </c>
      <c r="D983" s="2" t="n">
        <v>0.017</v>
      </c>
    </row>
    <row r="984" customFormat="false" ht="13.5" hidden="false" customHeight="false" outlineLevel="0" collapsed="false">
      <c r="A984" s="1" t="n">
        <v>9.82001</v>
      </c>
      <c r="B984" s="2" t="n">
        <v>-0.01625</v>
      </c>
      <c r="C984" s="2" t="n">
        <v>0.01858</v>
      </c>
      <c r="D984" s="2" t="n">
        <v>0.001808</v>
      </c>
    </row>
    <row r="985" customFormat="false" ht="13.5" hidden="false" customHeight="false" outlineLevel="0" collapsed="false">
      <c r="A985" s="1" t="n">
        <v>9.83001</v>
      </c>
      <c r="B985" s="2" t="n">
        <v>-0.02521</v>
      </c>
      <c r="C985" s="2" t="n">
        <v>0.003997</v>
      </c>
      <c r="D985" s="2" t="n">
        <v>0.01642</v>
      </c>
    </row>
    <row r="986" customFormat="false" ht="13.5" hidden="false" customHeight="false" outlineLevel="0" collapsed="false">
      <c r="A986" s="1" t="n">
        <v>9.84</v>
      </c>
      <c r="B986" s="2" t="n">
        <v>-0.01651</v>
      </c>
      <c r="C986" s="2" t="n">
        <v>0.0208</v>
      </c>
      <c r="D986" s="2" t="n">
        <v>0.0009508</v>
      </c>
    </row>
    <row r="987" customFormat="false" ht="13.5" hidden="false" customHeight="false" outlineLevel="0" collapsed="false">
      <c r="A987" s="1" t="n">
        <v>9.85001</v>
      </c>
      <c r="B987" s="2" t="n">
        <v>-0.02626</v>
      </c>
      <c r="C987" s="2" t="n">
        <v>0.00645</v>
      </c>
      <c r="D987" s="2" t="n">
        <v>0.01563</v>
      </c>
    </row>
    <row r="988" customFormat="false" ht="13.5" hidden="false" customHeight="false" outlineLevel="0" collapsed="false">
      <c r="A988" s="1" t="n">
        <v>9.86001</v>
      </c>
      <c r="B988" s="2" t="n">
        <v>-0.01788</v>
      </c>
      <c r="C988" s="2" t="n">
        <v>0.02378</v>
      </c>
      <c r="D988" s="2" t="n">
        <v>-0.0001015</v>
      </c>
    </row>
    <row r="989" customFormat="false" ht="13.5" hidden="false" customHeight="false" outlineLevel="0" collapsed="false">
      <c r="A989" s="1" t="n">
        <v>9.87001</v>
      </c>
      <c r="B989" s="2" t="n">
        <v>-0.02832</v>
      </c>
      <c r="C989" s="2" t="n">
        <v>0.00959</v>
      </c>
      <c r="D989" s="2" t="n">
        <v>0.01472</v>
      </c>
    </row>
    <row r="990" customFormat="false" ht="13.5" hidden="false" customHeight="false" outlineLevel="0" collapsed="false">
      <c r="A990" s="1" t="n">
        <v>9.88</v>
      </c>
      <c r="B990" s="2" t="n">
        <v>-0.0201</v>
      </c>
      <c r="C990" s="2" t="n">
        <v>0.0271</v>
      </c>
      <c r="D990" s="2" t="n">
        <v>-0.001262</v>
      </c>
    </row>
    <row r="991" customFormat="false" ht="13.5" hidden="false" customHeight="false" outlineLevel="0" collapsed="false">
      <c r="A991" s="1" t="n">
        <v>9.89001</v>
      </c>
      <c r="B991" s="2" t="n">
        <v>-0.03117</v>
      </c>
      <c r="C991" s="2" t="n">
        <v>0.01297</v>
      </c>
      <c r="D991" s="2" t="n">
        <v>0.01368</v>
      </c>
    </row>
    <row r="992" customFormat="false" ht="13.5" hidden="false" customHeight="false" outlineLevel="0" collapsed="false">
      <c r="A992" s="1" t="n">
        <v>9.90001</v>
      </c>
      <c r="B992" s="2" t="n">
        <v>-0.0232</v>
      </c>
      <c r="C992" s="2" t="n">
        <v>0.03068</v>
      </c>
      <c r="D992" s="2" t="n">
        <v>-0.002514</v>
      </c>
    </row>
    <row r="993" customFormat="false" ht="13.5" hidden="false" customHeight="false" outlineLevel="0" collapsed="false">
      <c r="A993" s="1" t="n">
        <v>9.91001</v>
      </c>
      <c r="B993" s="2" t="n">
        <v>-0.03489</v>
      </c>
      <c r="C993" s="2" t="n">
        <v>0.01642</v>
      </c>
      <c r="D993" s="2" t="n">
        <v>0.01262</v>
      </c>
    </row>
    <row r="994" customFormat="false" ht="13.5" hidden="false" customHeight="false" outlineLevel="0" collapsed="false">
      <c r="A994" s="1" t="n">
        <v>9.92001</v>
      </c>
      <c r="B994" s="2" t="n">
        <v>-0.02679</v>
      </c>
      <c r="C994" s="2" t="n">
        <v>0.03411</v>
      </c>
      <c r="D994" s="2" t="n">
        <v>-0.003758</v>
      </c>
    </row>
    <row r="995" customFormat="false" ht="13.5" hidden="false" customHeight="false" outlineLevel="0" collapsed="false">
      <c r="A995" s="1" t="n">
        <v>9.93001</v>
      </c>
      <c r="B995" s="2" t="n">
        <v>-0.03897</v>
      </c>
      <c r="C995" s="2" t="n">
        <v>0.01967</v>
      </c>
      <c r="D995" s="2" t="n">
        <v>0.01156</v>
      </c>
    </row>
    <row r="996" customFormat="false" ht="13.5" hidden="false" customHeight="false" outlineLevel="0" collapsed="false">
      <c r="A996" s="1" t="n">
        <v>9.94001</v>
      </c>
      <c r="B996" s="2" t="n">
        <v>-0.03087</v>
      </c>
      <c r="C996" s="2" t="n">
        <v>0.03724</v>
      </c>
      <c r="D996" s="2" t="n">
        <v>-0.004976</v>
      </c>
    </row>
    <row r="997" customFormat="false" ht="13.5" hidden="false" customHeight="false" outlineLevel="0" collapsed="false">
      <c r="A997" s="1" t="n">
        <v>9.95001</v>
      </c>
      <c r="B997" s="2" t="n">
        <v>-0.04333</v>
      </c>
      <c r="C997" s="2" t="n">
        <v>0.02243</v>
      </c>
      <c r="D997" s="2" t="n">
        <v>0.01058</v>
      </c>
    </row>
    <row r="998" customFormat="false" ht="13.5" hidden="false" customHeight="false" outlineLevel="0" collapsed="false">
      <c r="A998" s="1" t="n">
        <v>9.96001</v>
      </c>
      <c r="B998" s="2" t="n">
        <v>-0.03492</v>
      </c>
      <c r="C998" s="2" t="n">
        <v>0.0398</v>
      </c>
      <c r="D998" s="2" t="n">
        <v>-0.00607</v>
      </c>
    </row>
    <row r="999" customFormat="false" ht="13.5" hidden="false" customHeight="false" outlineLevel="0" collapsed="false">
      <c r="A999" s="1" t="n">
        <v>9.97001</v>
      </c>
      <c r="B999" s="2" t="n">
        <v>-0.04763</v>
      </c>
      <c r="C999" s="2" t="n">
        <v>0.02466</v>
      </c>
      <c r="D999" s="2" t="n">
        <v>0.009753</v>
      </c>
    </row>
    <row r="1000" customFormat="false" ht="13.5" hidden="false" customHeight="false" outlineLevel="0" collapsed="false">
      <c r="A1000" s="1" t="n">
        <v>9.98001</v>
      </c>
      <c r="B1000" s="2" t="n">
        <v>-0.03879</v>
      </c>
      <c r="C1000" s="2" t="n">
        <v>0.04169</v>
      </c>
      <c r="D1000" s="2" t="n">
        <v>-0.007003</v>
      </c>
    </row>
    <row r="1001" customFormat="false" ht="13.5" hidden="false" customHeight="false" outlineLevel="0" collapsed="false">
      <c r="A1001" s="1" t="n">
        <v>9.99001</v>
      </c>
      <c r="B1001" s="2" t="n">
        <v>-0.05165</v>
      </c>
      <c r="C1001" s="2" t="n">
        <v>0.02595</v>
      </c>
      <c r="D1001" s="2" t="n">
        <v>0.009125</v>
      </c>
    </row>
    <row r="1002" customFormat="false" ht="13.5" hidden="false" customHeight="false" outlineLevel="0" collapsed="false">
      <c r="A1002" s="1" t="n">
        <v>10.00001</v>
      </c>
      <c r="B1002" s="2" t="n">
        <v>-0.04234</v>
      </c>
      <c r="C1002" s="2" t="n">
        <v>0.04254</v>
      </c>
      <c r="D1002" s="2" t="n">
        <v>-0.007718</v>
      </c>
    </row>
    <row r="1003" customFormat="false" ht="13.5" hidden="false" customHeight="false" outlineLevel="0" collapsed="false">
      <c r="A1003" s="1" t="n">
        <v>10.01</v>
      </c>
      <c r="B1003" s="2" t="n">
        <v>-0.05509</v>
      </c>
      <c r="C1003" s="2" t="n">
        <v>0.02626</v>
      </c>
      <c r="D1003" s="2" t="n">
        <v>0.00873</v>
      </c>
    </row>
    <row r="1004" customFormat="false" ht="13.5" hidden="false" customHeight="false" outlineLevel="0" collapsed="false">
      <c r="A1004" s="1" t="n">
        <v>10.02001</v>
      </c>
      <c r="B1004" s="2" t="n">
        <v>-0.04494</v>
      </c>
      <c r="C1004" s="2" t="n">
        <v>0.04234</v>
      </c>
      <c r="D1004" s="2" t="n">
        <v>-0.008163</v>
      </c>
    </row>
    <row r="1005" customFormat="false" ht="13.5" hidden="false" customHeight="false" outlineLevel="0" collapsed="false">
      <c r="A1005" s="1" t="n">
        <v>10.03001</v>
      </c>
      <c r="B1005" s="2" t="n">
        <v>-0.05752</v>
      </c>
      <c r="C1005" s="2" t="n">
        <v>0.02545</v>
      </c>
      <c r="D1005" s="2" t="n">
        <v>0.008643</v>
      </c>
    </row>
    <row r="1006" customFormat="false" ht="13.5" hidden="false" customHeight="false" outlineLevel="0" collapsed="false">
      <c r="A1006" s="1" t="n">
        <v>10.04001</v>
      </c>
      <c r="B1006" s="2" t="n">
        <v>-0.04651</v>
      </c>
      <c r="C1006" s="2" t="n">
        <v>0.04102</v>
      </c>
      <c r="D1006" s="2" t="n">
        <v>-0.008288</v>
      </c>
    </row>
    <row r="1007" customFormat="false" ht="13.5" hidden="false" customHeight="false" outlineLevel="0" collapsed="false">
      <c r="A1007" s="1" t="n">
        <v>10.05</v>
      </c>
      <c r="B1007" s="2" t="n">
        <v>-0.05884</v>
      </c>
      <c r="C1007" s="2" t="n">
        <v>0.02349</v>
      </c>
      <c r="D1007" s="2" t="n">
        <v>0.008856</v>
      </c>
    </row>
    <row r="1008" customFormat="false" ht="13.5" hidden="false" customHeight="false" outlineLevel="0" collapsed="false">
      <c r="A1008" s="1" t="n">
        <v>10.06001</v>
      </c>
      <c r="B1008" s="2" t="n">
        <v>-0.04692</v>
      </c>
      <c r="C1008" s="2" t="n">
        <v>0.03853</v>
      </c>
      <c r="D1008" s="2" t="n">
        <v>-0.00817</v>
      </c>
    </row>
    <row r="1009" customFormat="false" ht="13.5" hidden="false" customHeight="false" outlineLevel="0" collapsed="false">
      <c r="A1009" s="1" t="n">
        <v>10.07001</v>
      </c>
      <c r="B1009" s="2" t="n">
        <v>-0.05899</v>
      </c>
      <c r="C1009" s="2" t="n">
        <v>0.02045</v>
      </c>
      <c r="D1009" s="2" t="n">
        <v>0.009335</v>
      </c>
    </row>
    <row r="1010" customFormat="false" ht="13.5" hidden="false" customHeight="false" outlineLevel="0" collapsed="false">
      <c r="A1010" s="1" t="n">
        <v>10.08001</v>
      </c>
      <c r="B1010" s="2" t="n">
        <v>-0.046</v>
      </c>
      <c r="C1010" s="2" t="n">
        <v>0.035</v>
      </c>
      <c r="D1010" s="2" t="n">
        <v>-0.00773</v>
      </c>
    </row>
    <row r="1011" customFormat="false" ht="13.5" hidden="false" customHeight="false" outlineLevel="0" collapsed="false">
      <c r="A1011" s="1" t="n">
        <v>10.09001</v>
      </c>
      <c r="B1011" s="2" t="n">
        <v>-0.05767</v>
      </c>
      <c r="C1011" s="2" t="n">
        <v>0.01644</v>
      </c>
      <c r="D1011" s="2" t="n">
        <v>0.01009</v>
      </c>
    </row>
    <row r="1012" customFormat="false" ht="13.5" hidden="false" customHeight="false" outlineLevel="0" collapsed="false">
      <c r="A1012" s="1" t="n">
        <v>10.10001</v>
      </c>
      <c r="B1012" s="2" t="n">
        <v>-0.04361</v>
      </c>
      <c r="C1012" s="2" t="n">
        <v>0.03069</v>
      </c>
      <c r="D1012" s="2" t="n">
        <v>-0.007075</v>
      </c>
    </row>
    <row r="1013" customFormat="false" ht="13.5" hidden="false" customHeight="false" outlineLevel="0" collapsed="false">
      <c r="A1013" s="1" t="n">
        <v>10.11001</v>
      </c>
      <c r="B1013" s="2" t="n">
        <v>-0.05493</v>
      </c>
      <c r="C1013" s="2" t="n">
        <v>0.01175</v>
      </c>
      <c r="D1013" s="2" t="n">
        <v>0.01111</v>
      </c>
    </row>
    <row r="1014" customFormat="false" ht="13.5" hidden="false" customHeight="false" outlineLevel="0" collapsed="false">
      <c r="A1014" s="1" t="n">
        <v>10.12001</v>
      </c>
      <c r="B1014" s="2" t="n">
        <v>-0.03979</v>
      </c>
      <c r="C1014" s="2" t="n">
        <v>0.02565</v>
      </c>
      <c r="D1014" s="2" t="n">
        <v>-0.006099</v>
      </c>
    </row>
    <row r="1015" customFormat="false" ht="13.5" hidden="false" customHeight="false" outlineLevel="0" collapsed="false">
      <c r="A1015" s="1" t="n">
        <v>10.13001</v>
      </c>
      <c r="B1015" s="2" t="n">
        <v>-0.05086</v>
      </c>
      <c r="C1015" s="2" t="n">
        <v>0.006568</v>
      </c>
      <c r="D1015" s="2" t="n">
        <v>0.0124</v>
      </c>
    </row>
    <row r="1016" customFormat="false" ht="13.5" hidden="false" customHeight="false" outlineLevel="0" collapsed="false">
      <c r="A1016" s="1" t="n">
        <v>10.14001</v>
      </c>
      <c r="B1016" s="2" t="n">
        <v>-0.03476</v>
      </c>
      <c r="C1016" s="2" t="n">
        <v>0.02035</v>
      </c>
      <c r="D1016" s="2" t="n">
        <v>-0.004996</v>
      </c>
    </row>
    <row r="1017" customFormat="false" ht="13.5" hidden="false" customHeight="false" outlineLevel="0" collapsed="false">
      <c r="A1017" s="1" t="n">
        <v>10.15001</v>
      </c>
      <c r="B1017" s="2" t="n">
        <v>-0.04571</v>
      </c>
      <c r="C1017" s="2" t="n">
        <v>0.001117</v>
      </c>
      <c r="D1017" s="2" t="n">
        <v>0.01375</v>
      </c>
    </row>
    <row r="1018" customFormat="false" ht="13.5" hidden="false" customHeight="false" outlineLevel="0" collapsed="false">
      <c r="A1018" s="1" t="n">
        <v>10.16001</v>
      </c>
      <c r="B1018" s="2" t="n">
        <v>-0.02868</v>
      </c>
      <c r="C1018" s="2" t="n">
        <v>0.0149</v>
      </c>
      <c r="D1018" s="2" t="n">
        <v>-0.003779</v>
      </c>
    </row>
    <row r="1019" customFormat="false" ht="13.5" hidden="false" customHeight="false" outlineLevel="0" collapsed="false">
      <c r="A1019" s="1" t="n">
        <v>10.17001</v>
      </c>
      <c r="B1019" s="2" t="n">
        <v>-0.0396</v>
      </c>
      <c r="C1019" s="2" t="n">
        <v>-0.004111</v>
      </c>
      <c r="D1019" s="2" t="n">
        <v>0.01518</v>
      </c>
    </row>
    <row r="1020" customFormat="false" ht="13.5" hidden="false" customHeight="false" outlineLevel="0" collapsed="false">
      <c r="A1020" s="1" t="n">
        <v>10.18001</v>
      </c>
      <c r="B1020" s="2" t="n">
        <v>-0.02174</v>
      </c>
      <c r="C1020" s="2" t="n">
        <v>0.009934</v>
      </c>
      <c r="D1020" s="2" t="n">
        <v>-0.002621</v>
      </c>
    </row>
    <row r="1021" customFormat="false" ht="13.5" hidden="false" customHeight="false" outlineLevel="0" collapsed="false">
      <c r="A1021" s="1" t="n">
        <v>10.19001</v>
      </c>
      <c r="B1021" s="2" t="n">
        <v>-0.03277</v>
      </c>
      <c r="C1021" s="2" t="n">
        <v>-0.008801</v>
      </c>
      <c r="D1021" s="2" t="n">
        <v>0.01653</v>
      </c>
    </row>
    <row r="1022" customFormat="false" ht="13.5" hidden="false" customHeight="false" outlineLevel="0" collapsed="false">
      <c r="A1022" s="1" t="n">
        <v>10.20001</v>
      </c>
      <c r="B1022" s="2" t="n">
        <v>-0.01426</v>
      </c>
      <c r="C1022" s="2" t="n">
        <v>0.005451</v>
      </c>
      <c r="D1022" s="2" t="n">
        <v>-0.001515</v>
      </c>
    </row>
    <row r="1023" customFormat="false" ht="13.5" hidden="false" customHeight="false" outlineLevel="0" collapsed="false">
      <c r="A1023" s="1" t="n">
        <v>10.21001</v>
      </c>
      <c r="B1023" s="2" t="n">
        <v>-0.02577</v>
      </c>
      <c r="C1023" s="2" t="n">
        <v>-0.01281</v>
      </c>
      <c r="D1023" s="2" t="n">
        <v>0.01779</v>
      </c>
    </row>
    <row r="1024" customFormat="false" ht="13.5" hidden="false" customHeight="false" outlineLevel="0" collapsed="false">
      <c r="A1024" s="1" t="n">
        <v>10.22001</v>
      </c>
      <c r="B1024" s="2" t="n">
        <v>-0.006911</v>
      </c>
      <c r="C1024" s="2" t="n">
        <v>0.002029</v>
      </c>
      <c r="D1024" s="2" t="n">
        <v>-0.000606</v>
      </c>
    </row>
    <row r="1025" customFormat="false" ht="13.5" hidden="false" customHeight="false" outlineLevel="0" collapsed="false">
      <c r="A1025" s="1" t="n">
        <v>10.23001</v>
      </c>
      <c r="B1025" s="2" t="n">
        <v>-0.01911</v>
      </c>
      <c r="C1025" s="2" t="n">
        <v>-0.01548</v>
      </c>
      <c r="D1025" s="2" t="n">
        <v>0.018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4:57:48Z</dcterms:created>
  <dc:creator/>
  <dc:description/>
  <dc:language>en-US</dc:language>
  <cp:lastModifiedBy>久田嘉章</cp:lastModifiedBy>
  <dcterms:modified xsi:type="dcterms:W3CDTF">2006-12-07T04:57:48Z</dcterms:modified>
  <cp:revision>0</cp:revision>
  <dc:subject/>
  <dc:title/>
</cp:coreProperties>
</file>