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5">
  <si>
    <t xml:space="preserve"> time(s)</t>
  </si>
  <si>
    <t xml:space="preserve"> X(NS)-dt=0</t>
  </si>
  <si>
    <t xml:space="preserve"> Y(EW)</t>
  </si>
  <si>
    <t xml:space="preserve"> Z(UD)</t>
  </si>
  <si>
    <t xml:space="preserve"> X(NS)-dt=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-dt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</c:numCache>
            </c:numRef>
          </c:xVal>
          <c:yVal>
            <c:numRef>
              <c:f>wave!$B$2:$B$1025</c:f>
              <c:numCache>
                <c:formatCode>General</c:formatCode>
                <c:ptCount val="1024"/>
                <c:pt idx="0">
                  <c:v>0</c:v>
                </c:pt>
                <c:pt idx="1">
                  <c:v>4.657E-006</c:v>
                </c:pt>
                <c:pt idx="2">
                  <c:v>6.985E-006</c:v>
                </c:pt>
                <c:pt idx="3">
                  <c:v>1.397E-005</c:v>
                </c:pt>
                <c:pt idx="4">
                  <c:v>2.328E-005</c:v>
                </c:pt>
                <c:pt idx="5">
                  <c:v>3.027E-005</c:v>
                </c:pt>
                <c:pt idx="6">
                  <c:v>3.958E-005</c:v>
                </c:pt>
                <c:pt idx="7">
                  <c:v>4.424E-005</c:v>
                </c:pt>
                <c:pt idx="8">
                  <c:v>4.54E-005</c:v>
                </c:pt>
                <c:pt idx="9">
                  <c:v>4.657E-005</c:v>
                </c:pt>
                <c:pt idx="10">
                  <c:v>5.239E-005</c:v>
                </c:pt>
                <c:pt idx="11">
                  <c:v>6.636E-005</c:v>
                </c:pt>
                <c:pt idx="12">
                  <c:v>8.498E-005</c:v>
                </c:pt>
                <c:pt idx="13">
                  <c:v>0.0001024</c:v>
                </c:pt>
                <c:pt idx="14">
                  <c:v>0.0001199</c:v>
                </c:pt>
                <c:pt idx="15">
                  <c:v>0.0001362</c:v>
                </c:pt>
                <c:pt idx="16">
                  <c:v>0.0001513</c:v>
                </c:pt>
                <c:pt idx="17">
                  <c:v>0.00017</c:v>
                </c:pt>
                <c:pt idx="18">
                  <c:v>0.0001863</c:v>
                </c:pt>
                <c:pt idx="19">
                  <c:v>0.0001956</c:v>
                </c:pt>
                <c:pt idx="20">
                  <c:v>0.0001997</c:v>
                </c:pt>
                <c:pt idx="21">
                  <c:v>0.0001973</c:v>
                </c:pt>
                <c:pt idx="22">
                  <c:v>0.0001967</c:v>
                </c:pt>
                <c:pt idx="23">
                  <c:v>0.0001991</c:v>
                </c:pt>
                <c:pt idx="24">
                  <c:v>0.000213</c:v>
                </c:pt>
                <c:pt idx="25">
                  <c:v>0.0002305</c:v>
                </c:pt>
                <c:pt idx="26">
                  <c:v>0.000252</c:v>
                </c:pt>
                <c:pt idx="27">
                  <c:v>0.0002637</c:v>
                </c:pt>
                <c:pt idx="28">
                  <c:v>0.0002759</c:v>
                </c:pt>
                <c:pt idx="29">
                  <c:v>0.0002864</c:v>
                </c:pt>
                <c:pt idx="30">
                  <c:v>0.0003085</c:v>
                </c:pt>
                <c:pt idx="31">
                  <c:v>0.0003364</c:v>
                </c:pt>
                <c:pt idx="32">
                  <c:v>0.0003754</c:v>
                </c:pt>
                <c:pt idx="33">
                  <c:v>0.0004136</c:v>
                </c:pt>
                <c:pt idx="34">
                  <c:v>0.0004598</c:v>
                </c:pt>
                <c:pt idx="35">
                  <c:v>0.0004965</c:v>
                </c:pt>
                <c:pt idx="36">
                  <c:v>0.0005332</c:v>
                </c:pt>
                <c:pt idx="37">
                  <c:v>0.000555</c:v>
                </c:pt>
                <c:pt idx="38">
                  <c:v>0.000578</c:v>
                </c:pt>
                <c:pt idx="39">
                  <c:v>0.0005812</c:v>
                </c:pt>
                <c:pt idx="40">
                  <c:v>0.0005806</c:v>
                </c:pt>
                <c:pt idx="41">
                  <c:v>0.0005646</c:v>
                </c:pt>
                <c:pt idx="42">
                  <c:v>0.0005499</c:v>
                </c:pt>
                <c:pt idx="43">
                  <c:v>0.0005342</c:v>
                </c:pt>
                <c:pt idx="44">
                  <c:v>0.0005303</c:v>
                </c:pt>
                <c:pt idx="45">
                  <c:v>0.0005322</c:v>
                </c:pt>
                <c:pt idx="46">
                  <c:v>0.0005461</c:v>
                </c:pt>
                <c:pt idx="47">
                  <c:v>0.0005579</c:v>
                </c:pt>
                <c:pt idx="48">
                  <c:v>0.0005808</c:v>
                </c:pt>
                <c:pt idx="49">
                  <c:v>0.0005962</c:v>
                </c:pt>
                <c:pt idx="50">
                  <c:v>0.0006243</c:v>
                </c:pt>
                <c:pt idx="51">
                  <c:v>0.0006496</c:v>
                </c:pt>
                <c:pt idx="52">
                  <c:v>0.0006828</c:v>
                </c:pt>
                <c:pt idx="53">
                  <c:v>0.0007098</c:v>
                </c:pt>
                <c:pt idx="54">
                  <c:v>0.0007443</c:v>
                </c:pt>
                <c:pt idx="55">
                  <c:v>0.000765</c:v>
                </c:pt>
                <c:pt idx="56">
                  <c:v>0.0007884</c:v>
                </c:pt>
                <c:pt idx="57">
                  <c:v>0.0007971</c:v>
                </c:pt>
                <c:pt idx="58">
                  <c:v>0.0008104</c:v>
                </c:pt>
                <c:pt idx="59">
                  <c:v>0.0008128</c:v>
                </c:pt>
                <c:pt idx="60">
                  <c:v>0.0008225</c:v>
                </c:pt>
                <c:pt idx="61">
                  <c:v>0.0008193</c:v>
                </c:pt>
                <c:pt idx="62">
                  <c:v>0.0008231</c:v>
                </c:pt>
                <c:pt idx="63">
                  <c:v>0.0008151</c:v>
                </c:pt>
                <c:pt idx="64">
                  <c:v>0.0008173</c:v>
                </c:pt>
                <c:pt idx="65">
                  <c:v>0.0008066</c:v>
                </c:pt>
                <c:pt idx="66">
                  <c:v>0.0008051</c:v>
                </c:pt>
                <c:pt idx="67">
                  <c:v>0.0007932</c:v>
                </c:pt>
                <c:pt idx="68">
                  <c:v>0.0007963</c:v>
                </c:pt>
                <c:pt idx="69">
                  <c:v>0.0007951</c:v>
                </c:pt>
                <c:pt idx="70">
                  <c:v>0.0008104</c:v>
                </c:pt>
                <c:pt idx="71">
                  <c:v>0.000818</c:v>
                </c:pt>
                <c:pt idx="72">
                  <c:v>0.0008443</c:v>
                </c:pt>
                <c:pt idx="73">
                  <c:v>0.0008593</c:v>
                </c:pt>
                <c:pt idx="74">
                  <c:v>0.0008952</c:v>
                </c:pt>
                <c:pt idx="75">
                  <c:v>0.0009198</c:v>
                </c:pt>
                <c:pt idx="76">
                  <c:v>0.0009603</c:v>
                </c:pt>
                <c:pt idx="77">
                  <c:v>0.0009866</c:v>
                </c:pt>
                <c:pt idx="78">
                  <c:v>0.001023</c:v>
                </c:pt>
                <c:pt idx="79">
                  <c:v>0.001035</c:v>
                </c:pt>
                <c:pt idx="80">
                  <c:v>0.00105</c:v>
                </c:pt>
                <c:pt idx="81">
                  <c:v>0.001038</c:v>
                </c:pt>
                <c:pt idx="82">
                  <c:v>0.001033</c:v>
                </c:pt>
                <c:pt idx="83">
                  <c:v>0.001007</c:v>
                </c:pt>
                <c:pt idx="84">
                  <c:v>0.0009916</c:v>
                </c:pt>
                <c:pt idx="85">
                  <c:v>0.000958</c:v>
                </c:pt>
                <c:pt idx="86">
                  <c:v>0.0009444</c:v>
                </c:pt>
                <c:pt idx="87">
                  <c:v>0.0009153</c:v>
                </c:pt>
                <c:pt idx="88">
                  <c:v>0.0009069</c:v>
                </c:pt>
                <c:pt idx="89">
                  <c:v>0.0008824</c:v>
                </c:pt>
                <c:pt idx="90">
                  <c:v>0.0008795</c:v>
                </c:pt>
                <c:pt idx="91">
                  <c:v>0.0008612</c:v>
                </c:pt>
                <c:pt idx="92">
                  <c:v>0.0008658</c:v>
                </c:pt>
                <c:pt idx="93">
                  <c:v>0.0008539</c:v>
                </c:pt>
                <c:pt idx="94">
                  <c:v>0.0008699</c:v>
                </c:pt>
                <c:pt idx="95">
                  <c:v>0.0008728</c:v>
                </c:pt>
                <c:pt idx="96">
                  <c:v>0.0009048</c:v>
                </c:pt>
                <c:pt idx="97">
                  <c:v>0.0009201</c:v>
                </c:pt>
                <c:pt idx="98">
                  <c:v>0.0009536</c:v>
                </c:pt>
                <c:pt idx="99">
                  <c:v>0.0009626</c:v>
                </c:pt>
                <c:pt idx="100">
                  <c:v>0.0009923</c:v>
                </c:pt>
                <c:pt idx="101">
                  <c:v>0.0009933</c:v>
                </c:pt>
                <c:pt idx="102">
                  <c:v>0.001013</c:v>
                </c:pt>
                <c:pt idx="103">
                  <c:v>0.001003</c:v>
                </c:pt>
                <c:pt idx="104">
                  <c:v>0.001009</c:v>
                </c:pt>
                <c:pt idx="105">
                  <c:v>0.0009926</c:v>
                </c:pt>
                <c:pt idx="106">
                  <c:v>0.001001</c:v>
                </c:pt>
                <c:pt idx="107">
                  <c:v>0.0009923</c:v>
                </c:pt>
                <c:pt idx="108">
                  <c:v>0.001012</c:v>
                </c:pt>
                <c:pt idx="109">
                  <c:v>0.001012</c:v>
                </c:pt>
                <c:pt idx="110">
                  <c:v>0.001032</c:v>
                </c:pt>
                <c:pt idx="111">
                  <c:v>0.001025</c:v>
                </c:pt>
                <c:pt idx="112">
                  <c:v>0.001036</c:v>
                </c:pt>
                <c:pt idx="113">
                  <c:v>0.001029</c:v>
                </c:pt>
                <c:pt idx="114">
                  <c:v>0.00105</c:v>
                </c:pt>
                <c:pt idx="115">
                  <c:v>0.00105</c:v>
                </c:pt>
                <c:pt idx="116">
                  <c:v>0.001079</c:v>
                </c:pt>
                <c:pt idx="117">
                  <c:v>0.001083</c:v>
                </c:pt>
                <c:pt idx="118">
                  <c:v>0.001116</c:v>
                </c:pt>
                <c:pt idx="119">
                  <c:v>0.001133</c:v>
                </c:pt>
                <c:pt idx="120">
                  <c:v>0.001185</c:v>
                </c:pt>
                <c:pt idx="121">
                  <c:v>0.001216</c:v>
                </c:pt>
                <c:pt idx="122">
                  <c:v>0.001271</c:v>
                </c:pt>
                <c:pt idx="123">
                  <c:v>0.001287</c:v>
                </c:pt>
                <c:pt idx="124">
                  <c:v>0.00132</c:v>
                </c:pt>
                <c:pt idx="125">
                  <c:v>0.001315</c:v>
                </c:pt>
                <c:pt idx="126">
                  <c:v>0.001333</c:v>
                </c:pt>
                <c:pt idx="127">
                  <c:v>0.001322</c:v>
                </c:pt>
                <c:pt idx="128">
                  <c:v>0.001336</c:v>
                </c:pt>
                <c:pt idx="129">
                  <c:v>0.001323</c:v>
                </c:pt>
                <c:pt idx="130">
                  <c:v>0.001336</c:v>
                </c:pt>
                <c:pt idx="131">
                  <c:v>0.001324</c:v>
                </c:pt>
                <c:pt idx="132">
                  <c:v>0.001347</c:v>
                </c:pt>
                <c:pt idx="133">
                  <c:v>0.001346</c:v>
                </c:pt>
                <c:pt idx="134">
                  <c:v>0.001381</c:v>
                </c:pt>
                <c:pt idx="135">
                  <c:v>0.001384</c:v>
                </c:pt>
                <c:pt idx="136">
                  <c:v>0.001411</c:v>
                </c:pt>
                <c:pt idx="137">
                  <c:v>0.001408</c:v>
                </c:pt>
                <c:pt idx="138">
                  <c:v>0.001434</c:v>
                </c:pt>
                <c:pt idx="139">
                  <c:v>0.001433</c:v>
                </c:pt>
                <c:pt idx="140">
                  <c:v>0.001469</c:v>
                </c:pt>
                <c:pt idx="141">
                  <c:v>0.001479</c:v>
                </c:pt>
                <c:pt idx="142">
                  <c:v>0.001525</c:v>
                </c:pt>
                <c:pt idx="143">
                  <c:v>0.001541</c:v>
                </c:pt>
                <c:pt idx="144">
                  <c:v>0.001597</c:v>
                </c:pt>
                <c:pt idx="145">
                  <c:v>0.001627</c:v>
                </c:pt>
                <c:pt idx="146">
                  <c:v>0.001686</c:v>
                </c:pt>
                <c:pt idx="147">
                  <c:v>0.001703</c:v>
                </c:pt>
                <c:pt idx="148">
                  <c:v>0.00174</c:v>
                </c:pt>
                <c:pt idx="149">
                  <c:v>0.001739</c:v>
                </c:pt>
                <c:pt idx="150">
                  <c:v>0.001762</c:v>
                </c:pt>
                <c:pt idx="151">
                  <c:v>0.00175</c:v>
                </c:pt>
                <c:pt idx="152">
                  <c:v>0.001773</c:v>
                </c:pt>
                <c:pt idx="153">
                  <c:v>0.001771</c:v>
                </c:pt>
                <c:pt idx="154">
                  <c:v>0.001802</c:v>
                </c:pt>
                <c:pt idx="155">
                  <c:v>0.001802</c:v>
                </c:pt>
                <c:pt idx="156">
                  <c:v>0.001834</c:v>
                </c:pt>
                <c:pt idx="157">
                  <c:v>0.001834</c:v>
                </c:pt>
                <c:pt idx="158">
                  <c:v>0.001868</c:v>
                </c:pt>
                <c:pt idx="159">
                  <c:v>0.001869</c:v>
                </c:pt>
                <c:pt idx="160">
                  <c:v>0.001903</c:v>
                </c:pt>
                <c:pt idx="161">
                  <c:v>0.001898</c:v>
                </c:pt>
                <c:pt idx="162">
                  <c:v>0.001927</c:v>
                </c:pt>
                <c:pt idx="163">
                  <c:v>0.001925</c:v>
                </c:pt>
                <c:pt idx="164">
                  <c:v>0.001962</c:v>
                </c:pt>
                <c:pt idx="165">
                  <c:v>0.001966</c:v>
                </c:pt>
                <c:pt idx="166">
                  <c:v>0.002011</c:v>
                </c:pt>
                <c:pt idx="167">
                  <c:v>0.002021</c:v>
                </c:pt>
                <c:pt idx="168">
                  <c:v>0.002072</c:v>
                </c:pt>
                <c:pt idx="169">
                  <c:v>0.002084</c:v>
                </c:pt>
                <c:pt idx="170">
                  <c:v>0.002133</c:v>
                </c:pt>
                <c:pt idx="171">
                  <c:v>0.002137</c:v>
                </c:pt>
                <c:pt idx="172">
                  <c:v>0.002169</c:v>
                </c:pt>
                <c:pt idx="173">
                  <c:v>0.002151</c:v>
                </c:pt>
                <c:pt idx="174">
                  <c:v>0.002159</c:v>
                </c:pt>
                <c:pt idx="175">
                  <c:v>0.002119</c:v>
                </c:pt>
                <c:pt idx="176">
                  <c:v>0.002119</c:v>
                </c:pt>
                <c:pt idx="177">
                  <c:v>0.002083</c:v>
                </c:pt>
                <c:pt idx="178">
                  <c:v>0.002101</c:v>
                </c:pt>
                <c:pt idx="179">
                  <c:v>0.002089</c:v>
                </c:pt>
                <c:pt idx="180">
                  <c:v>0.002126</c:v>
                </c:pt>
                <c:pt idx="181">
                  <c:v>0.002127</c:v>
                </c:pt>
                <c:pt idx="182">
                  <c:v>0.002175</c:v>
                </c:pt>
                <c:pt idx="183">
                  <c:v>0.002186</c:v>
                </c:pt>
                <c:pt idx="184">
                  <c:v>0.002242</c:v>
                </c:pt>
                <c:pt idx="185">
                  <c:v>0.002256</c:v>
                </c:pt>
                <c:pt idx="186">
                  <c:v>0.002308</c:v>
                </c:pt>
                <c:pt idx="187">
                  <c:v>0.002321</c:v>
                </c:pt>
                <c:pt idx="188">
                  <c:v>0.002377</c:v>
                </c:pt>
                <c:pt idx="189">
                  <c:v>0.00239</c:v>
                </c:pt>
                <c:pt idx="190">
                  <c:v>0.002441</c:v>
                </c:pt>
                <c:pt idx="191">
                  <c:v>0.002452</c:v>
                </c:pt>
                <c:pt idx="192">
                  <c:v>0.002511</c:v>
                </c:pt>
                <c:pt idx="193">
                  <c:v>0.002529</c:v>
                </c:pt>
                <c:pt idx="194">
                  <c:v>0.002593</c:v>
                </c:pt>
                <c:pt idx="195">
                  <c:v>0.002614</c:v>
                </c:pt>
                <c:pt idx="196">
                  <c:v>0.002679</c:v>
                </c:pt>
                <c:pt idx="197">
                  <c:v>0.002695</c:v>
                </c:pt>
                <c:pt idx="198">
                  <c:v>0.002748</c:v>
                </c:pt>
                <c:pt idx="199">
                  <c:v>0.002753</c:v>
                </c:pt>
                <c:pt idx="200">
                  <c:v>0.002814</c:v>
                </c:pt>
                <c:pt idx="201">
                  <c:v>0.002861</c:v>
                </c:pt>
                <c:pt idx="202">
                  <c:v>0.003157</c:v>
                </c:pt>
                <c:pt idx="203">
                  <c:v>0.003271</c:v>
                </c:pt>
                <c:pt idx="204">
                  <c:v>0.003391</c:v>
                </c:pt>
                <c:pt idx="205">
                  <c:v>0.003482</c:v>
                </c:pt>
                <c:pt idx="206">
                  <c:v>0.003625</c:v>
                </c:pt>
                <c:pt idx="207">
                  <c:v>0.003738</c:v>
                </c:pt>
                <c:pt idx="208">
                  <c:v>0.003901</c:v>
                </c:pt>
                <c:pt idx="209">
                  <c:v>0.004022</c:v>
                </c:pt>
                <c:pt idx="210">
                  <c:v>0.004185</c:v>
                </c:pt>
                <c:pt idx="211">
                  <c:v>0.004306</c:v>
                </c:pt>
                <c:pt idx="212">
                  <c:v>0.004478</c:v>
                </c:pt>
                <c:pt idx="213">
                  <c:v>0.004611</c:v>
                </c:pt>
                <c:pt idx="214">
                  <c:v>0.004798</c:v>
                </c:pt>
                <c:pt idx="215">
                  <c:v>0.004945</c:v>
                </c:pt>
                <c:pt idx="216">
                  <c:v>0.005152</c:v>
                </c:pt>
                <c:pt idx="217">
                  <c:v>0.00533</c:v>
                </c:pt>
                <c:pt idx="218">
                  <c:v>0.005582</c:v>
                </c:pt>
                <c:pt idx="219">
                  <c:v>0.005807</c:v>
                </c:pt>
                <c:pt idx="220">
                  <c:v>0.006098</c:v>
                </c:pt>
                <c:pt idx="221">
                  <c:v>0.006351</c:v>
                </c:pt>
                <c:pt idx="222">
                  <c:v>0.006664</c:v>
                </c:pt>
                <c:pt idx="223">
                  <c:v>0.006934</c:v>
                </c:pt>
                <c:pt idx="224">
                  <c:v>0.007264</c:v>
                </c:pt>
                <c:pt idx="225">
                  <c:v>0.007562</c:v>
                </c:pt>
                <c:pt idx="226">
                  <c:v>0.007925</c:v>
                </c:pt>
                <c:pt idx="227">
                  <c:v>0.008256</c:v>
                </c:pt>
                <c:pt idx="228">
                  <c:v>0.008653</c:v>
                </c:pt>
                <c:pt idx="229">
                  <c:v>0.009026</c:v>
                </c:pt>
                <c:pt idx="230">
                  <c:v>0.009472</c:v>
                </c:pt>
                <c:pt idx="231">
                  <c:v>0.00989</c:v>
                </c:pt>
                <c:pt idx="232">
                  <c:v>0.01038</c:v>
                </c:pt>
                <c:pt idx="233">
                  <c:v>0.01084</c:v>
                </c:pt>
                <c:pt idx="234">
                  <c:v>0.01137</c:v>
                </c:pt>
                <c:pt idx="235">
                  <c:v>0.01188</c:v>
                </c:pt>
                <c:pt idx="236">
                  <c:v>0.01246</c:v>
                </c:pt>
                <c:pt idx="237">
                  <c:v>0.01301</c:v>
                </c:pt>
                <c:pt idx="238">
                  <c:v>0.01364</c:v>
                </c:pt>
                <c:pt idx="239">
                  <c:v>0.01425</c:v>
                </c:pt>
                <c:pt idx="240">
                  <c:v>0.01495</c:v>
                </c:pt>
                <c:pt idx="241">
                  <c:v>0.01563</c:v>
                </c:pt>
                <c:pt idx="242">
                  <c:v>0.01641</c:v>
                </c:pt>
                <c:pt idx="243">
                  <c:v>0.01716</c:v>
                </c:pt>
                <c:pt idx="244">
                  <c:v>0.01799</c:v>
                </c:pt>
                <c:pt idx="245">
                  <c:v>0.0188</c:v>
                </c:pt>
                <c:pt idx="246">
                  <c:v>0.01971</c:v>
                </c:pt>
                <c:pt idx="247">
                  <c:v>0.02059</c:v>
                </c:pt>
                <c:pt idx="248">
                  <c:v>0.02156</c:v>
                </c:pt>
                <c:pt idx="249">
                  <c:v>0.02252</c:v>
                </c:pt>
                <c:pt idx="250">
                  <c:v>0.02357</c:v>
                </c:pt>
                <c:pt idx="251">
                  <c:v>0.02462</c:v>
                </c:pt>
                <c:pt idx="252">
                  <c:v>0.02586</c:v>
                </c:pt>
                <c:pt idx="253">
                  <c:v>0.02722</c:v>
                </c:pt>
                <c:pt idx="254">
                  <c:v>0.02874</c:v>
                </c:pt>
                <c:pt idx="255">
                  <c:v>0.03031</c:v>
                </c:pt>
                <c:pt idx="256">
                  <c:v>0.03201</c:v>
                </c:pt>
                <c:pt idx="257">
                  <c:v>0.03376</c:v>
                </c:pt>
                <c:pt idx="258">
                  <c:v>0.03567</c:v>
                </c:pt>
                <c:pt idx="259">
                  <c:v>0.03765</c:v>
                </c:pt>
                <c:pt idx="260">
                  <c:v>0.0398</c:v>
                </c:pt>
                <c:pt idx="261">
                  <c:v>0.04204</c:v>
                </c:pt>
                <c:pt idx="262">
                  <c:v>0.04448</c:v>
                </c:pt>
                <c:pt idx="263">
                  <c:v>0.04703</c:v>
                </c:pt>
                <c:pt idx="264">
                  <c:v>0.04979</c:v>
                </c:pt>
                <c:pt idx="265">
                  <c:v>0.05267</c:v>
                </c:pt>
                <c:pt idx="266">
                  <c:v>0.05578</c:v>
                </c:pt>
                <c:pt idx="267">
                  <c:v>0.05904</c:v>
                </c:pt>
                <c:pt idx="268">
                  <c:v>0.06255</c:v>
                </c:pt>
                <c:pt idx="269">
                  <c:v>0.06623</c:v>
                </c:pt>
                <c:pt idx="270">
                  <c:v>0.0702</c:v>
                </c:pt>
                <c:pt idx="271">
                  <c:v>0.07437</c:v>
                </c:pt>
                <c:pt idx="272">
                  <c:v>0.07885</c:v>
                </c:pt>
                <c:pt idx="273">
                  <c:v>0.08356</c:v>
                </c:pt>
                <c:pt idx="274">
                  <c:v>0.0886</c:v>
                </c:pt>
                <c:pt idx="275">
                  <c:v>0.09392</c:v>
                </c:pt>
                <c:pt idx="276">
                  <c:v>0.09961</c:v>
                </c:pt>
                <c:pt idx="277">
                  <c:v>0.1056</c:v>
                </c:pt>
                <c:pt idx="278">
                  <c:v>0.112</c:v>
                </c:pt>
                <c:pt idx="279">
                  <c:v>0.1188</c:v>
                </c:pt>
                <c:pt idx="280">
                  <c:v>0.126</c:v>
                </c:pt>
                <c:pt idx="281">
                  <c:v>0.1336</c:v>
                </c:pt>
                <c:pt idx="282">
                  <c:v>0.1417</c:v>
                </c:pt>
                <c:pt idx="283">
                  <c:v>0.1503</c:v>
                </c:pt>
                <c:pt idx="284">
                  <c:v>0.1595</c:v>
                </c:pt>
                <c:pt idx="285">
                  <c:v>0.1691</c:v>
                </c:pt>
                <c:pt idx="286">
                  <c:v>0.1793</c:v>
                </c:pt>
                <c:pt idx="287">
                  <c:v>0.1901</c:v>
                </c:pt>
                <c:pt idx="288">
                  <c:v>0.2016</c:v>
                </c:pt>
                <c:pt idx="289">
                  <c:v>0.2136</c:v>
                </c:pt>
                <c:pt idx="290">
                  <c:v>0.2263</c:v>
                </c:pt>
                <c:pt idx="291">
                  <c:v>0.2395</c:v>
                </c:pt>
                <c:pt idx="292">
                  <c:v>0.2534</c:v>
                </c:pt>
                <c:pt idx="293">
                  <c:v>0.2676</c:v>
                </c:pt>
                <c:pt idx="294">
                  <c:v>0.282</c:v>
                </c:pt>
                <c:pt idx="295">
                  <c:v>0.296</c:v>
                </c:pt>
                <c:pt idx="296">
                  <c:v>0.3089</c:v>
                </c:pt>
                <c:pt idx="297">
                  <c:v>0.3186</c:v>
                </c:pt>
                <c:pt idx="298">
                  <c:v>0.3218</c:v>
                </c:pt>
                <c:pt idx="299">
                  <c:v>0.3101</c:v>
                </c:pt>
                <c:pt idx="300">
                  <c:v>0.2685</c:v>
                </c:pt>
                <c:pt idx="301">
                  <c:v>0.1501</c:v>
                </c:pt>
                <c:pt idx="302">
                  <c:v>-0.06412</c:v>
                </c:pt>
                <c:pt idx="303">
                  <c:v>-0.1982</c:v>
                </c:pt>
                <c:pt idx="304">
                  <c:v>-0.2465</c:v>
                </c:pt>
                <c:pt idx="305">
                  <c:v>-0.2641</c:v>
                </c:pt>
                <c:pt idx="306">
                  <c:v>-0.2641</c:v>
                </c:pt>
                <c:pt idx="307">
                  <c:v>-0.2581</c:v>
                </c:pt>
                <c:pt idx="308">
                  <c:v>-0.2474</c:v>
                </c:pt>
                <c:pt idx="309">
                  <c:v>-0.236</c:v>
                </c:pt>
                <c:pt idx="310">
                  <c:v>-0.2234</c:v>
                </c:pt>
                <c:pt idx="311">
                  <c:v>-0.2113</c:v>
                </c:pt>
                <c:pt idx="312">
                  <c:v>-0.1988</c:v>
                </c:pt>
                <c:pt idx="313">
                  <c:v>-0.1873</c:v>
                </c:pt>
                <c:pt idx="314">
                  <c:v>-0.1757</c:v>
                </c:pt>
                <c:pt idx="315">
                  <c:v>-0.1651</c:v>
                </c:pt>
                <c:pt idx="316">
                  <c:v>-0.1545</c:v>
                </c:pt>
                <c:pt idx="317">
                  <c:v>-0.1448</c:v>
                </c:pt>
                <c:pt idx="318">
                  <c:v>-0.1353</c:v>
                </c:pt>
                <c:pt idx="319">
                  <c:v>-0.1265</c:v>
                </c:pt>
                <c:pt idx="320">
                  <c:v>-0.1179</c:v>
                </c:pt>
                <c:pt idx="321">
                  <c:v>-0.1101</c:v>
                </c:pt>
                <c:pt idx="322">
                  <c:v>-0.1024</c:v>
                </c:pt>
                <c:pt idx="323">
                  <c:v>-0.09534</c:v>
                </c:pt>
                <c:pt idx="324">
                  <c:v>-0.08839</c:v>
                </c:pt>
                <c:pt idx="325">
                  <c:v>-0.08209</c:v>
                </c:pt>
                <c:pt idx="326">
                  <c:v>-0.07585</c:v>
                </c:pt>
                <c:pt idx="327">
                  <c:v>-0.07021</c:v>
                </c:pt>
                <c:pt idx="328">
                  <c:v>-0.06462</c:v>
                </c:pt>
                <c:pt idx="329">
                  <c:v>-0.0596</c:v>
                </c:pt>
                <c:pt idx="330">
                  <c:v>-0.0546</c:v>
                </c:pt>
                <c:pt idx="331">
                  <c:v>-0.05013</c:v>
                </c:pt>
                <c:pt idx="332">
                  <c:v>-0.04565</c:v>
                </c:pt>
                <c:pt idx="333">
                  <c:v>-0.04167</c:v>
                </c:pt>
                <c:pt idx="334">
                  <c:v>-0.03765</c:v>
                </c:pt>
                <c:pt idx="335">
                  <c:v>-0.03409</c:v>
                </c:pt>
                <c:pt idx="336">
                  <c:v>-0.03048</c:v>
                </c:pt>
                <c:pt idx="337">
                  <c:v>-0.0273</c:v>
                </c:pt>
                <c:pt idx="338">
                  <c:v>-0.02405</c:v>
                </c:pt>
                <c:pt idx="339">
                  <c:v>-0.0212</c:v>
                </c:pt>
                <c:pt idx="340">
                  <c:v>-0.01827</c:v>
                </c:pt>
                <c:pt idx="341">
                  <c:v>-0.01571</c:v>
                </c:pt>
                <c:pt idx="342">
                  <c:v>-0.01305</c:v>
                </c:pt>
                <c:pt idx="343">
                  <c:v>-0.01075</c:v>
                </c:pt>
                <c:pt idx="344">
                  <c:v>-0.008334</c:v>
                </c:pt>
                <c:pt idx="345">
                  <c:v>-0.006268</c:v>
                </c:pt>
                <c:pt idx="346">
                  <c:v>-0.004073</c:v>
                </c:pt>
                <c:pt idx="347">
                  <c:v>-0.002202</c:v>
                </c:pt>
                <c:pt idx="348">
                  <c:v>-0.0001813</c:v>
                </c:pt>
                <c:pt idx="349">
                  <c:v>0.00152</c:v>
                </c:pt>
                <c:pt idx="350">
                  <c:v>0.003377</c:v>
                </c:pt>
                <c:pt idx="351">
                  <c:v>0.004929</c:v>
                </c:pt>
                <c:pt idx="352">
                  <c:v>0.006652</c:v>
                </c:pt>
                <c:pt idx="353">
                  <c:v>0.008081</c:v>
                </c:pt>
                <c:pt idx="354">
                  <c:v>0.00969</c:v>
                </c:pt>
                <c:pt idx="355">
                  <c:v>0.01101</c:v>
                </c:pt>
                <c:pt idx="356">
                  <c:v>0.01252</c:v>
                </c:pt>
                <c:pt idx="357">
                  <c:v>0.01373</c:v>
                </c:pt>
                <c:pt idx="358">
                  <c:v>0.01513</c:v>
                </c:pt>
                <c:pt idx="359">
                  <c:v>0.01626</c:v>
                </c:pt>
                <c:pt idx="360">
                  <c:v>0.01758</c:v>
                </c:pt>
                <c:pt idx="361">
                  <c:v>0.01862</c:v>
                </c:pt>
                <c:pt idx="362">
                  <c:v>0.01988</c:v>
                </c:pt>
                <c:pt idx="363">
                  <c:v>0.02087</c:v>
                </c:pt>
                <c:pt idx="364">
                  <c:v>0.02208</c:v>
                </c:pt>
                <c:pt idx="365">
                  <c:v>0.02305</c:v>
                </c:pt>
                <c:pt idx="366">
                  <c:v>0.02425</c:v>
                </c:pt>
                <c:pt idx="367">
                  <c:v>0.02521</c:v>
                </c:pt>
                <c:pt idx="368">
                  <c:v>0.02639</c:v>
                </c:pt>
                <c:pt idx="369">
                  <c:v>0.02734</c:v>
                </c:pt>
                <c:pt idx="370">
                  <c:v>0.02852</c:v>
                </c:pt>
                <c:pt idx="371">
                  <c:v>0.02946</c:v>
                </c:pt>
                <c:pt idx="372">
                  <c:v>0.03065</c:v>
                </c:pt>
                <c:pt idx="373">
                  <c:v>0.03159</c:v>
                </c:pt>
                <c:pt idx="374">
                  <c:v>0.0328</c:v>
                </c:pt>
                <c:pt idx="375">
                  <c:v>0.03379</c:v>
                </c:pt>
                <c:pt idx="376">
                  <c:v>0.03504</c:v>
                </c:pt>
                <c:pt idx="377">
                  <c:v>0.03606</c:v>
                </c:pt>
                <c:pt idx="378">
                  <c:v>0.03735</c:v>
                </c:pt>
                <c:pt idx="379">
                  <c:v>0.03841</c:v>
                </c:pt>
                <c:pt idx="380">
                  <c:v>0.03975</c:v>
                </c:pt>
                <c:pt idx="381">
                  <c:v>0.04086</c:v>
                </c:pt>
                <c:pt idx="382">
                  <c:v>0.04226</c:v>
                </c:pt>
                <c:pt idx="383">
                  <c:v>0.04344</c:v>
                </c:pt>
                <c:pt idx="384">
                  <c:v>0.04494</c:v>
                </c:pt>
                <c:pt idx="385">
                  <c:v>0.04623</c:v>
                </c:pt>
                <c:pt idx="386">
                  <c:v>0.04786</c:v>
                </c:pt>
                <c:pt idx="387">
                  <c:v>0.04932</c:v>
                </c:pt>
                <c:pt idx="388">
                  <c:v>0.05114</c:v>
                </c:pt>
                <c:pt idx="389">
                  <c:v>0.05282</c:v>
                </c:pt>
                <c:pt idx="390">
                  <c:v>0.05488</c:v>
                </c:pt>
                <c:pt idx="391">
                  <c:v>0.05682</c:v>
                </c:pt>
                <c:pt idx="392">
                  <c:v>0.05921</c:v>
                </c:pt>
                <c:pt idx="393">
                  <c:v>0.06153</c:v>
                </c:pt>
                <c:pt idx="394">
                  <c:v>0.06439</c:v>
                </c:pt>
                <c:pt idx="395">
                  <c:v>0.06731</c:v>
                </c:pt>
                <c:pt idx="396">
                  <c:v>0.07094</c:v>
                </c:pt>
                <c:pt idx="397">
                  <c:v>0.0749</c:v>
                </c:pt>
                <c:pt idx="398">
                  <c:v>0.08</c:v>
                </c:pt>
                <c:pt idx="399">
                  <c:v>0.0861</c:v>
                </c:pt>
                <c:pt idx="400">
                  <c:v>0.0945</c:v>
                </c:pt>
                <c:pt idx="401">
                  <c:v>0.1061</c:v>
                </c:pt>
                <c:pt idx="402">
                  <c:v>0.1241</c:v>
                </c:pt>
                <c:pt idx="403">
                  <c:v>0.1499</c:v>
                </c:pt>
                <c:pt idx="404">
                  <c:v>0.18</c:v>
                </c:pt>
                <c:pt idx="405">
                  <c:v>0.2077</c:v>
                </c:pt>
                <c:pt idx="406">
                  <c:v>0.2337</c:v>
                </c:pt>
                <c:pt idx="407">
                  <c:v>0.259</c:v>
                </c:pt>
                <c:pt idx="408">
                  <c:v>0.2851</c:v>
                </c:pt>
                <c:pt idx="409">
                  <c:v>0.312</c:v>
                </c:pt>
                <c:pt idx="410">
                  <c:v>0.3405</c:v>
                </c:pt>
                <c:pt idx="411">
                  <c:v>0.3704</c:v>
                </c:pt>
                <c:pt idx="412">
                  <c:v>0.4024</c:v>
                </c:pt>
                <c:pt idx="413">
                  <c:v>0.436</c:v>
                </c:pt>
                <c:pt idx="414">
                  <c:v>0.4722</c:v>
                </c:pt>
                <c:pt idx="415">
                  <c:v>0.5102</c:v>
                </c:pt>
                <c:pt idx="416">
                  <c:v>0.5511</c:v>
                </c:pt>
                <c:pt idx="417">
                  <c:v>0.5942</c:v>
                </c:pt>
                <c:pt idx="418">
                  <c:v>0.6404</c:v>
                </c:pt>
                <c:pt idx="419">
                  <c:v>0.6892</c:v>
                </c:pt>
                <c:pt idx="420">
                  <c:v>0.7414</c:v>
                </c:pt>
                <c:pt idx="421">
                  <c:v>0.7964</c:v>
                </c:pt>
                <c:pt idx="422">
                  <c:v>0.8552</c:v>
                </c:pt>
                <c:pt idx="423">
                  <c:v>0.9172</c:v>
                </c:pt>
                <c:pt idx="424">
                  <c:v>0.9834</c:v>
                </c:pt>
                <c:pt idx="425">
                  <c:v>1.053</c:v>
                </c:pt>
                <c:pt idx="426">
                  <c:v>1.127</c:v>
                </c:pt>
                <c:pt idx="427">
                  <c:v>1.205</c:v>
                </c:pt>
                <c:pt idx="428">
                  <c:v>1.288</c:v>
                </c:pt>
                <c:pt idx="429">
                  <c:v>1.375</c:v>
                </c:pt>
                <c:pt idx="430">
                  <c:v>1.468</c:v>
                </c:pt>
                <c:pt idx="431">
                  <c:v>1.565</c:v>
                </c:pt>
                <c:pt idx="432">
                  <c:v>1.668</c:v>
                </c:pt>
                <c:pt idx="433">
                  <c:v>1.776</c:v>
                </c:pt>
                <c:pt idx="434">
                  <c:v>1.89</c:v>
                </c:pt>
                <c:pt idx="435">
                  <c:v>2.01</c:v>
                </c:pt>
                <c:pt idx="436">
                  <c:v>2.136</c:v>
                </c:pt>
                <c:pt idx="437">
                  <c:v>2.268</c:v>
                </c:pt>
                <c:pt idx="438">
                  <c:v>2.407</c:v>
                </c:pt>
                <c:pt idx="439">
                  <c:v>2.553</c:v>
                </c:pt>
                <c:pt idx="440">
                  <c:v>2.705</c:v>
                </c:pt>
                <c:pt idx="441">
                  <c:v>2.864</c:v>
                </c:pt>
                <c:pt idx="442">
                  <c:v>3.031</c:v>
                </c:pt>
                <c:pt idx="443">
                  <c:v>3.206</c:v>
                </c:pt>
                <c:pt idx="444">
                  <c:v>3.388</c:v>
                </c:pt>
                <c:pt idx="445">
                  <c:v>3.578</c:v>
                </c:pt>
                <c:pt idx="446">
                  <c:v>3.776</c:v>
                </c:pt>
                <c:pt idx="447">
                  <c:v>3.983</c:v>
                </c:pt>
                <c:pt idx="448">
                  <c:v>4.199</c:v>
                </c:pt>
                <c:pt idx="449">
                  <c:v>4.425</c:v>
                </c:pt>
                <c:pt idx="450">
                  <c:v>4.662</c:v>
                </c:pt>
                <c:pt idx="451">
                  <c:v>4.912</c:v>
                </c:pt>
                <c:pt idx="452">
                  <c:v>5.178</c:v>
                </c:pt>
                <c:pt idx="453">
                  <c:v>5.464</c:v>
                </c:pt>
                <c:pt idx="454">
                  <c:v>5.775</c:v>
                </c:pt>
                <c:pt idx="455">
                  <c:v>6.113</c:v>
                </c:pt>
                <c:pt idx="456">
                  <c:v>6.477</c:v>
                </c:pt>
                <c:pt idx="457">
                  <c:v>6.866</c:v>
                </c:pt>
                <c:pt idx="458">
                  <c:v>7.28</c:v>
                </c:pt>
                <c:pt idx="459">
                  <c:v>7.721</c:v>
                </c:pt>
                <c:pt idx="460">
                  <c:v>8.19</c:v>
                </c:pt>
                <c:pt idx="461">
                  <c:v>8.687</c:v>
                </c:pt>
                <c:pt idx="462">
                  <c:v>9.216</c:v>
                </c:pt>
                <c:pt idx="463">
                  <c:v>9.776</c:v>
                </c:pt>
                <c:pt idx="464">
                  <c:v>10.37</c:v>
                </c:pt>
                <c:pt idx="465">
                  <c:v>11</c:v>
                </c:pt>
                <c:pt idx="466">
                  <c:v>11.67</c:v>
                </c:pt>
                <c:pt idx="467">
                  <c:v>12.38</c:v>
                </c:pt>
                <c:pt idx="468">
                  <c:v>13.14</c:v>
                </c:pt>
                <c:pt idx="469">
                  <c:v>13.93</c:v>
                </c:pt>
                <c:pt idx="470">
                  <c:v>14.78</c:v>
                </c:pt>
                <c:pt idx="471">
                  <c:v>15.68</c:v>
                </c:pt>
                <c:pt idx="472">
                  <c:v>16.63</c:v>
                </c:pt>
                <c:pt idx="473">
                  <c:v>17.63</c:v>
                </c:pt>
                <c:pt idx="474">
                  <c:v>18.7</c:v>
                </c:pt>
                <c:pt idx="475">
                  <c:v>19.82</c:v>
                </c:pt>
                <c:pt idx="476">
                  <c:v>21.01</c:v>
                </c:pt>
                <c:pt idx="477">
                  <c:v>22.27</c:v>
                </c:pt>
                <c:pt idx="478">
                  <c:v>23.61</c:v>
                </c:pt>
                <c:pt idx="479">
                  <c:v>25.01</c:v>
                </c:pt>
                <c:pt idx="480">
                  <c:v>26.5</c:v>
                </c:pt>
                <c:pt idx="481">
                  <c:v>28.06</c:v>
                </c:pt>
                <c:pt idx="482">
                  <c:v>29.71</c:v>
                </c:pt>
                <c:pt idx="483">
                  <c:v>31.45</c:v>
                </c:pt>
                <c:pt idx="484">
                  <c:v>33.27</c:v>
                </c:pt>
                <c:pt idx="485">
                  <c:v>35.18</c:v>
                </c:pt>
                <c:pt idx="486">
                  <c:v>37.19</c:v>
                </c:pt>
                <c:pt idx="487">
                  <c:v>39.28</c:v>
                </c:pt>
                <c:pt idx="488">
                  <c:v>41.45</c:v>
                </c:pt>
                <c:pt idx="489">
                  <c:v>43.7</c:v>
                </c:pt>
                <c:pt idx="490">
                  <c:v>46.01</c:v>
                </c:pt>
                <c:pt idx="491">
                  <c:v>48.37</c:v>
                </c:pt>
                <c:pt idx="492">
                  <c:v>50.74</c:v>
                </c:pt>
                <c:pt idx="493">
                  <c:v>53.08</c:v>
                </c:pt>
                <c:pt idx="494">
                  <c:v>55.32</c:v>
                </c:pt>
                <c:pt idx="495">
                  <c:v>57.35</c:v>
                </c:pt>
                <c:pt idx="496">
                  <c:v>58.99</c:v>
                </c:pt>
                <c:pt idx="497">
                  <c:v>59.97</c:v>
                </c:pt>
                <c:pt idx="498">
                  <c:v>59.87</c:v>
                </c:pt>
                <c:pt idx="499">
                  <c:v>57.98</c:v>
                </c:pt>
                <c:pt idx="500">
                  <c:v>53.26</c:v>
                </c:pt>
                <c:pt idx="501">
                  <c:v>44.15</c:v>
                </c:pt>
                <c:pt idx="502">
                  <c:v>29.02</c:v>
                </c:pt>
                <c:pt idx="503">
                  <c:v>8.109</c:v>
                </c:pt>
                <c:pt idx="504">
                  <c:v>-13.67</c:v>
                </c:pt>
                <c:pt idx="505">
                  <c:v>-30.56</c:v>
                </c:pt>
                <c:pt idx="506">
                  <c:v>-41.39</c:v>
                </c:pt>
                <c:pt idx="507">
                  <c:v>-47.52</c:v>
                </c:pt>
                <c:pt idx="508">
                  <c:v>-50.55</c:v>
                </c:pt>
                <c:pt idx="509">
                  <c:v>-51.59</c:v>
                </c:pt>
                <c:pt idx="510">
                  <c:v>-51.39</c:v>
                </c:pt>
                <c:pt idx="511">
                  <c:v>-50.42</c:v>
                </c:pt>
                <c:pt idx="512">
                  <c:v>-48.98</c:v>
                </c:pt>
                <c:pt idx="513">
                  <c:v>-47.25</c:v>
                </c:pt>
                <c:pt idx="514">
                  <c:v>-45.37</c:v>
                </c:pt>
                <c:pt idx="515">
                  <c:v>-43.41</c:v>
                </c:pt>
                <c:pt idx="516">
                  <c:v>-41.41</c:v>
                </c:pt>
                <c:pt idx="517">
                  <c:v>-39.43</c:v>
                </c:pt>
                <c:pt idx="518">
                  <c:v>-37.47</c:v>
                </c:pt>
                <c:pt idx="519">
                  <c:v>-35.57</c:v>
                </c:pt>
                <c:pt idx="520">
                  <c:v>-33.72</c:v>
                </c:pt>
                <c:pt idx="521">
                  <c:v>-31.93</c:v>
                </c:pt>
                <c:pt idx="522">
                  <c:v>-30.22</c:v>
                </c:pt>
                <c:pt idx="523">
                  <c:v>-28.57</c:v>
                </c:pt>
                <c:pt idx="524">
                  <c:v>-27</c:v>
                </c:pt>
                <c:pt idx="525">
                  <c:v>-25.5</c:v>
                </c:pt>
                <c:pt idx="526">
                  <c:v>-24.07</c:v>
                </c:pt>
                <c:pt idx="527">
                  <c:v>-22.71</c:v>
                </c:pt>
                <c:pt idx="528">
                  <c:v>-21.42</c:v>
                </c:pt>
                <c:pt idx="529">
                  <c:v>-20.19</c:v>
                </c:pt>
                <c:pt idx="530">
                  <c:v>-19.03</c:v>
                </c:pt>
                <c:pt idx="531">
                  <c:v>-17.92</c:v>
                </c:pt>
                <c:pt idx="532">
                  <c:v>-16.88</c:v>
                </c:pt>
                <c:pt idx="533">
                  <c:v>-15.89</c:v>
                </c:pt>
                <c:pt idx="534">
                  <c:v>-14.96</c:v>
                </c:pt>
                <c:pt idx="535">
                  <c:v>-14.08</c:v>
                </c:pt>
                <c:pt idx="536">
                  <c:v>-13.25</c:v>
                </c:pt>
                <c:pt idx="537">
                  <c:v>-12.47</c:v>
                </c:pt>
                <c:pt idx="538">
                  <c:v>-11.73</c:v>
                </c:pt>
                <c:pt idx="539">
                  <c:v>-11.03</c:v>
                </c:pt>
                <c:pt idx="540">
                  <c:v>-10.38</c:v>
                </c:pt>
                <c:pt idx="541">
                  <c:v>-9.76</c:v>
                </c:pt>
                <c:pt idx="542">
                  <c:v>-9.18</c:v>
                </c:pt>
                <c:pt idx="543">
                  <c:v>-8.635</c:v>
                </c:pt>
                <c:pt idx="544">
                  <c:v>-8.124</c:v>
                </c:pt>
                <c:pt idx="545">
                  <c:v>-7.644</c:v>
                </c:pt>
                <c:pt idx="546">
                  <c:v>-7.194</c:v>
                </c:pt>
                <c:pt idx="547">
                  <c:v>-6.771</c:v>
                </c:pt>
                <c:pt idx="548">
                  <c:v>-6.377</c:v>
                </c:pt>
                <c:pt idx="549">
                  <c:v>-6.007</c:v>
                </c:pt>
                <c:pt idx="550">
                  <c:v>-5.662</c:v>
                </c:pt>
                <c:pt idx="551">
                  <c:v>-5.339</c:v>
                </c:pt>
                <c:pt idx="552">
                  <c:v>-5.038</c:v>
                </c:pt>
                <c:pt idx="553">
                  <c:v>-4.757</c:v>
                </c:pt>
                <c:pt idx="554">
                  <c:v>-4.497</c:v>
                </c:pt>
                <c:pt idx="555">
                  <c:v>-4.254</c:v>
                </c:pt>
                <c:pt idx="556">
                  <c:v>-4.03</c:v>
                </c:pt>
                <c:pt idx="557">
                  <c:v>-3.822</c:v>
                </c:pt>
                <c:pt idx="558">
                  <c:v>-3.631</c:v>
                </c:pt>
                <c:pt idx="559">
                  <c:v>-3.455</c:v>
                </c:pt>
                <c:pt idx="560">
                  <c:v>-3.293</c:v>
                </c:pt>
                <c:pt idx="561">
                  <c:v>-3.145</c:v>
                </c:pt>
                <c:pt idx="562">
                  <c:v>-3.011</c:v>
                </c:pt>
                <c:pt idx="563">
                  <c:v>-2.889</c:v>
                </c:pt>
                <c:pt idx="564">
                  <c:v>-2.78</c:v>
                </c:pt>
                <c:pt idx="565">
                  <c:v>-2.683</c:v>
                </c:pt>
                <c:pt idx="566">
                  <c:v>-2.597</c:v>
                </c:pt>
                <c:pt idx="567">
                  <c:v>-2.522</c:v>
                </c:pt>
                <c:pt idx="568">
                  <c:v>-2.458</c:v>
                </c:pt>
                <c:pt idx="569">
                  <c:v>-2.403</c:v>
                </c:pt>
                <c:pt idx="570">
                  <c:v>-2.36</c:v>
                </c:pt>
                <c:pt idx="571">
                  <c:v>-2.326</c:v>
                </c:pt>
                <c:pt idx="572">
                  <c:v>-2.301</c:v>
                </c:pt>
                <c:pt idx="573">
                  <c:v>-2.286</c:v>
                </c:pt>
                <c:pt idx="574">
                  <c:v>-2.281</c:v>
                </c:pt>
                <c:pt idx="575">
                  <c:v>-2.284</c:v>
                </c:pt>
                <c:pt idx="576">
                  <c:v>-2.297</c:v>
                </c:pt>
                <c:pt idx="577">
                  <c:v>-2.319</c:v>
                </c:pt>
                <c:pt idx="578">
                  <c:v>-2.35</c:v>
                </c:pt>
                <c:pt idx="579">
                  <c:v>-2.39</c:v>
                </c:pt>
                <c:pt idx="580">
                  <c:v>-2.44</c:v>
                </c:pt>
                <c:pt idx="581">
                  <c:v>-2.499</c:v>
                </c:pt>
                <c:pt idx="582">
                  <c:v>-2.567</c:v>
                </c:pt>
                <c:pt idx="583">
                  <c:v>-2.644</c:v>
                </c:pt>
                <c:pt idx="584">
                  <c:v>-2.731</c:v>
                </c:pt>
                <c:pt idx="585">
                  <c:v>-2.828</c:v>
                </c:pt>
                <c:pt idx="586">
                  <c:v>-2.935</c:v>
                </c:pt>
                <c:pt idx="587">
                  <c:v>-3.052</c:v>
                </c:pt>
                <c:pt idx="588">
                  <c:v>-3.179</c:v>
                </c:pt>
                <c:pt idx="589">
                  <c:v>-3.317</c:v>
                </c:pt>
                <c:pt idx="590">
                  <c:v>-3.465</c:v>
                </c:pt>
                <c:pt idx="591">
                  <c:v>-3.624</c:v>
                </c:pt>
                <c:pt idx="592">
                  <c:v>-3.794</c:v>
                </c:pt>
                <c:pt idx="593">
                  <c:v>-3.974</c:v>
                </c:pt>
                <c:pt idx="594">
                  <c:v>-4.164</c:v>
                </c:pt>
                <c:pt idx="595">
                  <c:v>-4.363</c:v>
                </c:pt>
                <c:pt idx="596">
                  <c:v>-4.571</c:v>
                </c:pt>
                <c:pt idx="597">
                  <c:v>-4.783</c:v>
                </c:pt>
                <c:pt idx="598">
                  <c:v>-4.998</c:v>
                </c:pt>
                <c:pt idx="599">
                  <c:v>-5.209</c:v>
                </c:pt>
                <c:pt idx="600">
                  <c:v>-5.406</c:v>
                </c:pt>
                <c:pt idx="601">
                  <c:v>-5.574</c:v>
                </c:pt>
                <c:pt idx="602">
                  <c:v>-5.691</c:v>
                </c:pt>
                <c:pt idx="603">
                  <c:v>-5.731</c:v>
                </c:pt>
                <c:pt idx="604">
                  <c:v>-5.681</c:v>
                </c:pt>
                <c:pt idx="605">
                  <c:v>-5.554</c:v>
                </c:pt>
                <c:pt idx="606">
                  <c:v>-5.373</c:v>
                </c:pt>
                <c:pt idx="607">
                  <c:v>-5.16</c:v>
                </c:pt>
                <c:pt idx="608">
                  <c:v>-4.931</c:v>
                </c:pt>
                <c:pt idx="609">
                  <c:v>-4.695</c:v>
                </c:pt>
                <c:pt idx="610">
                  <c:v>-4.46</c:v>
                </c:pt>
                <c:pt idx="611">
                  <c:v>-4.228</c:v>
                </c:pt>
                <c:pt idx="612">
                  <c:v>-4.002</c:v>
                </c:pt>
                <c:pt idx="613">
                  <c:v>-3.784</c:v>
                </c:pt>
                <c:pt idx="614">
                  <c:v>-3.575</c:v>
                </c:pt>
                <c:pt idx="615">
                  <c:v>-3.375</c:v>
                </c:pt>
                <c:pt idx="616">
                  <c:v>-3.184</c:v>
                </c:pt>
                <c:pt idx="617">
                  <c:v>-3.002</c:v>
                </c:pt>
                <c:pt idx="618">
                  <c:v>-2.829</c:v>
                </c:pt>
                <c:pt idx="619">
                  <c:v>-2.665</c:v>
                </c:pt>
                <c:pt idx="620">
                  <c:v>-2.51</c:v>
                </c:pt>
                <c:pt idx="621">
                  <c:v>-2.362</c:v>
                </c:pt>
                <c:pt idx="622">
                  <c:v>-2.223</c:v>
                </c:pt>
                <c:pt idx="623">
                  <c:v>-2.091</c:v>
                </c:pt>
                <c:pt idx="624">
                  <c:v>-1.967</c:v>
                </c:pt>
                <c:pt idx="625">
                  <c:v>-1.849</c:v>
                </c:pt>
                <c:pt idx="626">
                  <c:v>-1.739</c:v>
                </c:pt>
                <c:pt idx="627">
                  <c:v>-1.634</c:v>
                </c:pt>
                <c:pt idx="628">
                  <c:v>-1.535</c:v>
                </c:pt>
                <c:pt idx="629">
                  <c:v>-1.442</c:v>
                </c:pt>
                <c:pt idx="630">
                  <c:v>-1.355</c:v>
                </c:pt>
                <c:pt idx="631">
                  <c:v>-1.272</c:v>
                </c:pt>
                <c:pt idx="632">
                  <c:v>-1.195</c:v>
                </c:pt>
                <c:pt idx="633">
                  <c:v>-1.122</c:v>
                </c:pt>
                <c:pt idx="634">
                  <c:v>-1.053</c:v>
                </c:pt>
                <c:pt idx="635">
                  <c:v>-0.9882</c:v>
                </c:pt>
                <c:pt idx="636">
                  <c:v>-0.9276</c:v>
                </c:pt>
                <c:pt idx="637">
                  <c:v>-0.8704</c:v>
                </c:pt>
                <c:pt idx="638">
                  <c:v>-0.8168</c:v>
                </c:pt>
                <c:pt idx="639">
                  <c:v>-0.7663</c:v>
                </c:pt>
                <c:pt idx="640">
                  <c:v>-0.719</c:v>
                </c:pt>
                <c:pt idx="641">
                  <c:v>-0.6744</c:v>
                </c:pt>
                <c:pt idx="642">
                  <c:v>-0.6328</c:v>
                </c:pt>
                <c:pt idx="643">
                  <c:v>-0.5935</c:v>
                </c:pt>
                <c:pt idx="644">
                  <c:v>-0.5569</c:v>
                </c:pt>
                <c:pt idx="645">
                  <c:v>-0.5223</c:v>
                </c:pt>
                <c:pt idx="646">
                  <c:v>-0.4901</c:v>
                </c:pt>
                <c:pt idx="647">
                  <c:v>-0.4597</c:v>
                </c:pt>
                <c:pt idx="648">
                  <c:v>-0.4314</c:v>
                </c:pt>
                <c:pt idx="649">
                  <c:v>-0.4047</c:v>
                </c:pt>
                <c:pt idx="650">
                  <c:v>-0.3798</c:v>
                </c:pt>
                <c:pt idx="651">
                  <c:v>-0.3564</c:v>
                </c:pt>
                <c:pt idx="652">
                  <c:v>-0.3345</c:v>
                </c:pt>
                <c:pt idx="653">
                  <c:v>-0.3139</c:v>
                </c:pt>
                <c:pt idx="654">
                  <c:v>-0.2947</c:v>
                </c:pt>
                <c:pt idx="655">
                  <c:v>-0.2766</c:v>
                </c:pt>
                <c:pt idx="656">
                  <c:v>-0.2598</c:v>
                </c:pt>
                <c:pt idx="657">
                  <c:v>-0.2439</c:v>
                </c:pt>
                <c:pt idx="658">
                  <c:v>-0.2292</c:v>
                </c:pt>
                <c:pt idx="659">
                  <c:v>-0.2153</c:v>
                </c:pt>
                <c:pt idx="660">
                  <c:v>-0.2024</c:v>
                </c:pt>
                <c:pt idx="661">
                  <c:v>-0.1902</c:v>
                </c:pt>
                <c:pt idx="662">
                  <c:v>-0.179</c:v>
                </c:pt>
                <c:pt idx="663">
                  <c:v>-0.1683</c:v>
                </c:pt>
                <c:pt idx="664">
                  <c:v>-0.1585</c:v>
                </c:pt>
                <c:pt idx="665">
                  <c:v>-0.1491</c:v>
                </c:pt>
                <c:pt idx="666">
                  <c:v>-0.1405</c:v>
                </c:pt>
                <c:pt idx="667">
                  <c:v>-0.1323</c:v>
                </c:pt>
                <c:pt idx="668">
                  <c:v>-0.1248</c:v>
                </c:pt>
                <c:pt idx="669">
                  <c:v>-0.1177</c:v>
                </c:pt>
                <c:pt idx="670">
                  <c:v>-0.1111</c:v>
                </c:pt>
                <c:pt idx="671">
                  <c:v>-0.1049</c:v>
                </c:pt>
                <c:pt idx="672">
                  <c:v>-0.09914</c:v>
                </c:pt>
                <c:pt idx="673">
                  <c:v>-0.09366</c:v>
                </c:pt>
                <c:pt idx="674">
                  <c:v>-0.08869</c:v>
                </c:pt>
                <c:pt idx="675">
                  <c:v>-0.08389</c:v>
                </c:pt>
                <c:pt idx="676">
                  <c:v>-0.07955</c:v>
                </c:pt>
                <c:pt idx="677">
                  <c:v>-0.07535</c:v>
                </c:pt>
                <c:pt idx="678">
                  <c:v>-0.07156</c:v>
                </c:pt>
                <c:pt idx="679">
                  <c:v>-0.06787</c:v>
                </c:pt>
                <c:pt idx="680">
                  <c:v>-0.06454</c:v>
                </c:pt>
                <c:pt idx="681">
                  <c:v>-0.06129</c:v>
                </c:pt>
                <c:pt idx="682">
                  <c:v>-0.05839</c:v>
                </c:pt>
                <c:pt idx="683">
                  <c:v>-0.05553</c:v>
                </c:pt>
                <c:pt idx="684">
                  <c:v>-0.053</c:v>
                </c:pt>
                <c:pt idx="685">
                  <c:v>-0.05048</c:v>
                </c:pt>
                <c:pt idx="686">
                  <c:v>-0.04827</c:v>
                </c:pt>
                <c:pt idx="687">
                  <c:v>-0.04605</c:v>
                </c:pt>
                <c:pt idx="688">
                  <c:v>-0.04411</c:v>
                </c:pt>
                <c:pt idx="689">
                  <c:v>-0.04215</c:v>
                </c:pt>
                <c:pt idx="690">
                  <c:v>-0.04046</c:v>
                </c:pt>
                <c:pt idx="691">
                  <c:v>-0.03874</c:v>
                </c:pt>
                <c:pt idx="692">
                  <c:v>-0.03725</c:v>
                </c:pt>
                <c:pt idx="693">
                  <c:v>-0.03573</c:v>
                </c:pt>
                <c:pt idx="694">
                  <c:v>-0.03442</c:v>
                </c:pt>
                <c:pt idx="695">
                  <c:v>-0.03306</c:v>
                </c:pt>
                <c:pt idx="696">
                  <c:v>-0.03192</c:v>
                </c:pt>
                <c:pt idx="697">
                  <c:v>-0.03073</c:v>
                </c:pt>
                <c:pt idx="698">
                  <c:v>-0.02974</c:v>
                </c:pt>
                <c:pt idx="699">
                  <c:v>-0.02869</c:v>
                </c:pt>
                <c:pt idx="700">
                  <c:v>-0.02782</c:v>
                </c:pt>
                <c:pt idx="701">
                  <c:v>-0.0269</c:v>
                </c:pt>
                <c:pt idx="702">
                  <c:v>-0.02616</c:v>
                </c:pt>
                <c:pt idx="703">
                  <c:v>-0.02537</c:v>
                </c:pt>
                <c:pt idx="704">
                  <c:v>-0.02475</c:v>
                </c:pt>
                <c:pt idx="705">
                  <c:v>-0.02407</c:v>
                </c:pt>
                <c:pt idx="706">
                  <c:v>-0.02355</c:v>
                </c:pt>
                <c:pt idx="707">
                  <c:v>-0.02294</c:v>
                </c:pt>
                <c:pt idx="708">
                  <c:v>-0.02247</c:v>
                </c:pt>
                <c:pt idx="709">
                  <c:v>-0.02191</c:v>
                </c:pt>
                <c:pt idx="710">
                  <c:v>-0.02148</c:v>
                </c:pt>
                <c:pt idx="711">
                  <c:v>-0.02096</c:v>
                </c:pt>
                <c:pt idx="712">
                  <c:v>-0.02058</c:v>
                </c:pt>
                <c:pt idx="713">
                  <c:v>-0.0201</c:v>
                </c:pt>
                <c:pt idx="714">
                  <c:v>-0.01975</c:v>
                </c:pt>
                <c:pt idx="715">
                  <c:v>-0.01931</c:v>
                </c:pt>
                <c:pt idx="716">
                  <c:v>-0.01899</c:v>
                </c:pt>
                <c:pt idx="717">
                  <c:v>-0.01855</c:v>
                </c:pt>
                <c:pt idx="718">
                  <c:v>-0.01824</c:v>
                </c:pt>
                <c:pt idx="719">
                  <c:v>-0.01782</c:v>
                </c:pt>
                <c:pt idx="720">
                  <c:v>-0.01753</c:v>
                </c:pt>
                <c:pt idx="721">
                  <c:v>-0.01714</c:v>
                </c:pt>
                <c:pt idx="722">
                  <c:v>-0.01686</c:v>
                </c:pt>
                <c:pt idx="723">
                  <c:v>-0.01648</c:v>
                </c:pt>
                <c:pt idx="724">
                  <c:v>-0.01623</c:v>
                </c:pt>
                <c:pt idx="725">
                  <c:v>-0.01587</c:v>
                </c:pt>
                <c:pt idx="726">
                  <c:v>-0.01565</c:v>
                </c:pt>
                <c:pt idx="727">
                  <c:v>-0.01534</c:v>
                </c:pt>
                <c:pt idx="728">
                  <c:v>-0.01515</c:v>
                </c:pt>
                <c:pt idx="729">
                  <c:v>-0.01485</c:v>
                </c:pt>
                <c:pt idx="730">
                  <c:v>-0.01465</c:v>
                </c:pt>
                <c:pt idx="731">
                  <c:v>-0.01435</c:v>
                </c:pt>
                <c:pt idx="732">
                  <c:v>-0.01416</c:v>
                </c:pt>
                <c:pt idx="733">
                  <c:v>-0.01387</c:v>
                </c:pt>
                <c:pt idx="734">
                  <c:v>-0.01368</c:v>
                </c:pt>
                <c:pt idx="735">
                  <c:v>-0.01338</c:v>
                </c:pt>
                <c:pt idx="736">
                  <c:v>-0.0132</c:v>
                </c:pt>
                <c:pt idx="737">
                  <c:v>-0.01293</c:v>
                </c:pt>
                <c:pt idx="738">
                  <c:v>-0.01278</c:v>
                </c:pt>
                <c:pt idx="739">
                  <c:v>-0.01255</c:v>
                </c:pt>
                <c:pt idx="740">
                  <c:v>-0.01243</c:v>
                </c:pt>
                <c:pt idx="741">
                  <c:v>-0.01222</c:v>
                </c:pt>
                <c:pt idx="742">
                  <c:v>-0.01211</c:v>
                </c:pt>
                <c:pt idx="743">
                  <c:v>-0.01191</c:v>
                </c:pt>
                <c:pt idx="744">
                  <c:v>-0.01182</c:v>
                </c:pt>
                <c:pt idx="745">
                  <c:v>-0.01162</c:v>
                </c:pt>
                <c:pt idx="746">
                  <c:v>-0.0115</c:v>
                </c:pt>
                <c:pt idx="747">
                  <c:v>-0.01128</c:v>
                </c:pt>
                <c:pt idx="748">
                  <c:v>-0.01115</c:v>
                </c:pt>
                <c:pt idx="749">
                  <c:v>-0.01093</c:v>
                </c:pt>
                <c:pt idx="750">
                  <c:v>-0.01081</c:v>
                </c:pt>
                <c:pt idx="751">
                  <c:v>-0.01061</c:v>
                </c:pt>
                <c:pt idx="752">
                  <c:v>-0.0105</c:v>
                </c:pt>
                <c:pt idx="753">
                  <c:v>-0.0103</c:v>
                </c:pt>
                <c:pt idx="754">
                  <c:v>-0.01019</c:v>
                </c:pt>
                <c:pt idx="755">
                  <c:v>-0.01</c:v>
                </c:pt>
                <c:pt idx="756">
                  <c:v>-0.009911</c:v>
                </c:pt>
                <c:pt idx="757">
                  <c:v>-0.009741</c:v>
                </c:pt>
                <c:pt idx="758">
                  <c:v>-0.009666</c:v>
                </c:pt>
                <c:pt idx="759">
                  <c:v>-0.009507</c:v>
                </c:pt>
                <c:pt idx="760">
                  <c:v>-0.009432</c:v>
                </c:pt>
                <c:pt idx="761">
                  <c:v>-0.009262</c:v>
                </c:pt>
                <c:pt idx="762">
                  <c:v>-0.009166</c:v>
                </c:pt>
                <c:pt idx="763">
                  <c:v>-0.008979</c:v>
                </c:pt>
                <c:pt idx="764">
                  <c:v>-0.008877</c:v>
                </c:pt>
                <c:pt idx="765">
                  <c:v>-0.008692</c:v>
                </c:pt>
                <c:pt idx="766">
                  <c:v>-0.008607</c:v>
                </c:pt>
                <c:pt idx="767">
                  <c:v>-0.008445</c:v>
                </c:pt>
                <c:pt idx="768">
                  <c:v>-0.008378</c:v>
                </c:pt>
                <c:pt idx="769">
                  <c:v>-0.008228</c:v>
                </c:pt>
                <c:pt idx="770">
                  <c:v>-0.008168</c:v>
                </c:pt>
                <c:pt idx="771">
                  <c:v>-0.008022</c:v>
                </c:pt>
                <c:pt idx="772">
                  <c:v>-0.007965</c:v>
                </c:pt>
                <c:pt idx="773">
                  <c:v>-0.007829</c:v>
                </c:pt>
                <c:pt idx="774">
                  <c:v>-0.007769</c:v>
                </c:pt>
                <c:pt idx="775">
                  <c:v>-0.007616</c:v>
                </c:pt>
                <c:pt idx="776">
                  <c:v>-0.007534</c:v>
                </c:pt>
                <c:pt idx="777">
                  <c:v>-0.007366</c:v>
                </c:pt>
                <c:pt idx="778">
                  <c:v>-0.007282</c:v>
                </c:pt>
                <c:pt idx="779">
                  <c:v>-0.00712</c:v>
                </c:pt>
                <c:pt idx="780">
                  <c:v>-0.007044</c:v>
                </c:pt>
                <c:pt idx="781">
                  <c:v>-0.006899</c:v>
                </c:pt>
                <c:pt idx="782">
                  <c:v>-0.006848</c:v>
                </c:pt>
                <c:pt idx="783">
                  <c:v>-0.006731</c:v>
                </c:pt>
                <c:pt idx="784">
                  <c:v>-0.006694</c:v>
                </c:pt>
                <c:pt idx="785">
                  <c:v>-0.006576</c:v>
                </c:pt>
                <c:pt idx="786">
                  <c:v>-0.006528</c:v>
                </c:pt>
                <c:pt idx="787">
                  <c:v>-0.006391</c:v>
                </c:pt>
                <c:pt idx="788">
                  <c:v>-0.006324</c:v>
                </c:pt>
                <c:pt idx="789">
                  <c:v>-0.006178</c:v>
                </c:pt>
                <c:pt idx="790">
                  <c:v>-0.006113</c:v>
                </c:pt>
                <c:pt idx="791">
                  <c:v>-0.005979</c:v>
                </c:pt>
                <c:pt idx="792">
                  <c:v>-0.005913</c:v>
                </c:pt>
                <c:pt idx="793">
                  <c:v>-0.005767</c:v>
                </c:pt>
                <c:pt idx="794">
                  <c:v>-0.005693</c:v>
                </c:pt>
                <c:pt idx="795">
                  <c:v>-0.005551</c:v>
                </c:pt>
                <c:pt idx="796">
                  <c:v>-0.005488</c:v>
                </c:pt>
                <c:pt idx="797">
                  <c:v>-0.005359</c:v>
                </c:pt>
                <c:pt idx="798">
                  <c:v>-0.005306</c:v>
                </c:pt>
                <c:pt idx="799">
                  <c:v>-0.005185</c:v>
                </c:pt>
                <c:pt idx="800">
                  <c:v>-0.005133</c:v>
                </c:pt>
                <c:pt idx="801">
                  <c:v>-0.005016</c:v>
                </c:pt>
                <c:pt idx="802">
                  <c:v>-0.004979</c:v>
                </c:pt>
                <c:pt idx="803">
                  <c:v>-0.004882</c:v>
                </c:pt>
                <c:pt idx="804">
                  <c:v>-0.004863</c:v>
                </c:pt>
                <c:pt idx="805">
                  <c:v>-0.004779</c:v>
                </c:pt>
                <c:pt idx="806">
                  <c:v>-0.004765</c:v>
                </c:pt>
                <c:pt idx="807">
                  <c:v>-0.004688</c:v>
                </c:pt>
                <c:pt idx="808">
                  <c:v>-0.004672</c:v>
                </c:pt>
                <c:pt idx="809">
                  <c:v>-0.004583</c:v>
                </c:pt>
                <c:pt idx="810">
                  <c:v>-0.004554</c:v>
                </c:pt>
                <c:pt idx="811">
                  <c:v>-0.004458</c:v>
                </c:pt>
                <c:pt idx="812">
                  <c:v>-0.004425</c:v>
                </c:pt>
                <c:pt idx="813">
                  <c:v>-0.00433</c:v>
                </c:pt>
                <c:pt idx="814">
                  <c:v>-0.004302</c:v>
                </c:pt>
                <c:pt idx="815">
                  <c:v>-0.004214</c:v>
                </c:pt>
                <c:pt idx="816">
                  <c:v>-0.004193</c:v>
                </c:pt>
                <c:pt idx="817">
                  <c:v>-0.004109</c:v>
                </c:pt>
                <c:pt idx="818">
                  <c:v>-0.004084</c:v>
                </c:pt>
                <c:pt idx="819">
                  <c:v>-0.003996</c:v>
                </c:pt>
                <c:pt idx="820">
                  <c:v>-0.003968</c:v>
                </c:pt>
                <c:pt idx="821">
                  <c:v>-0.003878</c:v>
                </c:pt>
                <c:pt idx="822">
                  <c:v>-0.00384</c:v>
                </c:pt>
                <c:pt idx="823">
                  <c:v>-0.003742</c:v>
                </c:pt>
                <c:pt idx="824">
                  <c:v>-0.003711</c:v>
                </c:pt>
                <c:pt idx="825">
                  <c:v>-0.003629</c:v>
                </c:pt>
                <c:pt idx="826">
                  <c:v>-0.003618</c:v>
                </c:pt>
                <c:pt idx="827">
                  <c:v>-0.003551</c:v>
                </c:pt>
                <c:pt idx="828">
                  <c:v>-0.003546</c:v>
                </c:pt>
                <c:pt idx="829">
                  <c:v>-0.003488</c:v>
                </c:pt>
                <c:pt idx="830">
                  <c:v>-0.003495</c:v>
                </c:pt>
                <c:pt idx="831">
                  <c:v>-0.00345</c:v>
                </c:pt>
                <c:pt idx="832">
                  <c:v>-0.003463</c:v>
                </c:pt>
                <c:pt idx="833">
                  <c:v>-0.003418</c:v>
                </c:pt>
                <c:pt idx="834">
                  <c:v>-0.003425</c:v>
                </c:pt>
                <c:pt idx="835">
                  <c:v>-0.003374</c:v>
                </c:pt>
                <c:pt idx="836">
                  <c:v>-0.003377</c:v>
                </c:pt>
                <c:pt idx="837">
                  <c:v>-0.003328</c:v>
                </c:pt>
                <c:pt idx="838">
                  <c:v>-0.003334</c:v>
                </c:pt>
                <c:pt idx="839">
                  <c:v>-0.003286</c:v>
                </c:pt>
                <c:pt idx="840">
                  <c:v>-0.003292</c:v>
                </c:pt>
                <c:pt idx="841">
                  <c:v>-0.003241</c:v>
                </c:pt>
                <c:pt idx="842">
                  <c:v>-0.003244</c:v>
                </c:pt>
                <c:pt idx="843">
                  <c:v>-0.003196</c:v>
                </c:pt>
                <c:pt idx="844">
                  <c:v>-0.003199</c:v>
                </c:pt>
                <c:pt idx="845">
                  <c:v>-0.003153</c:v>
                </c:pt>
                <c:pt idx="846">
                  <c:v>-0.003151</c:v>
                </c:pt>
                <c:pt idx="847">
                  <c:v>-0.003101</c:v>
                </c:pt>
                <c:pt idx="848">
                  <c:v>-0.003104</c:v>
                </c:pt>
                <c:pt idx="849">
                  <c:v>-0.003053</c:v>
                </c:pt>
                <c:pt idx="850">
                  <c:v>-0.003054</c:v>
                </c:pt>
                <c:pt idx="851">
                  <c:v>-0.003009</c:v>
                </c:pt>
                <c:pt idx="852">
                  <c:v>-0.003018</c:v>
                </c:pt>
                <c:pt idx="853">
                  <c:v>-0.002979</c:v>
                </c:pt>
                <c:pt idx="854">
                  <c:v>-0.002988</c:v>
                </c:pt>
                <c:pt idx="855">
                  <c:v>-0.002945</c:v>
                </c:pt>
                <c:pt idx="856">
                  <c:v>-0.002946</c:v>
                </c:pt>
                <c:pt idx="857">
                  <c:v>-0.002893</c:v>
                </c:pt>
                <c:pt idx="858">
                  <c:v>-0.002876</c:v>
                </c:pt>
                <c:pt idx="859">
                  <c:v>-0.002801</c:v>
                </c:pt>
                <c:pt idx="860">
                  <c:v>-0.002766</c:v>
                </c:pt>
                <c:pt idx="861">
                  <c:v>-0.002682</c:v>
                </c:pt>
                <c:pt idx="862">
                  <c:v>-0.002647</c:v>
                </c:pt>
                <c:pt idx="863">
                  <c:v>-0.00257</c:v>
                </c:pt>
                <c:pt idx="864">
                  <c:v>-0.002548</c:v>
                </c:pt>
                <c:pt idx="865">
                  <c:v>-0.002486</c:v>
                </c:pt>
                <c:pt idx="866">
                  <c:v>-0.00248</c:v>
                </c:pt>
                <c:pt idx="867">
                  <c:v>-0.002436</c:v>
                </c:pt>
                <c:pt idx="868">
                  <c:v>-0.002441</c:v>
                </c:pt>
                <c:pt idx="869">
                  <c:v>-0.002401</c:v>
                </c:pt>
                <c:pt idx="870">
                  <c:v>-0.002404</c:v>
                </c:pt>
                <c:pt idx="871">
                  <c:v>-0.00236</c:v>
                </c:pt>
                <c:pt idx="872">
                  <c:v>-0.002355</c:v>
                </c:pt>
                <c:pt idx="873">
                  <c:v>-0.002297</c:v>
                </c:pt>
                <c:pt idx="874">
                  <c:v>-0.002276</c:v>
                </c:pt>
                <c:pt idx="875">
                  <c:v>-0.002212</c:v>
                </c:pt>
                <c:pt idx="876">
                  <c:v>-0.00219</c:v>
                </c:pt>
                <c:pt idx="877">
                  <c:v>-0.002128</c:v>
                </c:pt>
                <c:pt idx="878">
                  <c:v>-0.002109</c:v>
                </c:pt>
                <c:pt idx="879">
                  <c:v>-0.002046</c:v>
                </c:pt>
                <c:pt idx="880">
                  <c:v>-0.002022</c:v>
                </c:pt>
                <c:pt idx="881">
                  <c:v>-0.001958</c:v>
                </c:pt>
                <c:pt idx="882">
                  <c:v>-0.001927</c:v>
                </c:pt>
                <c:pt idx="883">
                  <c:v>-0.001849</c:v>
                </c:pt>
                <c:pt idx="884">
                  <c:v>-0.001807</c:v>
                </c:pt>
                <c:pt idx="885">
                  <c:v>-0.001723</c:v>
                </c:pt>
                <c:pt idx="886">
                  <c:v>-0.001687</c:v>
                </c:pt>
                <c:pt idx="887">
                  <c:v>-0.00162</c:v>
                </c:pt>
                <c:pt idx="888">
                  <c:v>-0.001598</c:v>
                </c:pt>
                <c:pt idx="889">
                  <c:v>-0.001543</c:v>
                </c:pt>
                <c:pt idx="890">
                  <c:v>-0.001534</c:v>
                </c:pt>
                <c:pt idx="891">
                  <c:v>-0.001491</c:v>
                </c:pt>
                <c:pt idx="892">
                  <c:v>-0.001494</c:v>
                </c:pt>
                <c:pt idx="893">
                  <c:v>-0.001466</c:v>
                </c:pt>
                <c:pt idx="894">
                  <c:v>-0.001481</c:v>
                </c:pt>
                <c:pt idx="895">
                  <c:v>-0.001456</c:v>
                </c:pt>
                <c:pt idx="896">
                  <c:v>-0.001465</c:v>
                </c:pt>
                <c:pt idx="897">
                  <c:v>-0.001435</c:v>
                </c:pt>
                <c:pt idx="898">
                  <c:v>-0.001441</c:v>
                </c:pt>
                <c:pt idx="899">
                  <c:v>-0.001414</c:v>
                </c:pt>
                <c:pt idx="900">
                  <c:v>-0.001423</c:v>
                </c:pt>
                <c:pt idx="901">
                  <c:v>-0.001398</c:v>
                </c:pt>
                <c:pt idx="902">
                  <c:v>-0.001404</c:v>
                </c:pt>
                <c:pt idx="903">
                  <c:v>-0.001374</c:v>
                </c:pt>
                <c:pt idx="904">
                  <c:v>-0.001374</c:v>
                </c:pt>
                <c:pt idx="905">
                  <c:v>-0.001333</c:v>
                </c:pt>
                <c:pt idx="906">
                  <c:v>-0.001316</c:v>
                </c:pt>
                <c:pt idx="907">
                  <c:v>-0.001257</c:v>
                </c:pt>
                <c:pt idx="908">
                  <c:v>-0.001225</c:v>
                </c:pt>
                <c:pt idx="909">
                  <c:v>-0.001161</c:v>
                </c:pt>
                <c:pt idx="910">
                  <c:v>-0.001136</c:v>
                </c:pt>
                <c:pt idx="911">
                  <c:v>-0.001091</c:v>
                </c:pt>
                <c:pt idx="912">
                  <c:v>-0.001093</c:v>
                </c:pt>
                <c:pt idx="913">
                  <c:v>-0.001077</c:v>
                </c:pt>
                <c:pt idx="914">
                  <c:v>-0.001101</c:v>
                </c:pt>
                <c:pt idx="915">
                  <c:v>-0.001104</c:v>
                </c:pt>
                <c:pt idx="916">
                  <c:v>-0.001143</c:v>
                </c:pt>
                <c:pt idx="917">
                  <c:v>-0.001157</c:v>
                </c:pt>
                <c:pt idx="918">
                  <c:v>-0.001203</c:v>
                </c:pt>
                <c:pt idx="919">
                  <c:v>-0.001212</c:v>
                </c:pt>
                <c:pt idx="920">
                  <c:v>-0.001244</c:v>
                </c:pt>
                <c:pt idx="921">
                  <c:v>-0.001241</c:v>
                </c:pt>
                <c:pt idx="922">
                  <c:v>-0.001265</c:v>
                </c:pt>
                <c:pt idx="923">
                  <c:v>-0.001262</c:v>
                </c:pt>
                <c:pt idx="924">
                  <c:v>-0.001285</c:v>
                </c:pt>
                <c:pt idx="925">
                  <c:v>-0.001276</c:v>
                </c:pt>
                <c:pt idx="926">
                  <c:v>-0.00129</c:v>
                </c:pt>
                <c:pt idx="927">
                  <c:v>-0.001269</c:v>
                </c:pt>
                <c:pt idx="928">
                  <c:v>-0.001264</c:v>
                </c:pt>
                <c:pt idx="929">
                  <c:v>-0.001227</c:v>
                </c:pt>
                <c:pt idx="930">
                  <c:v>-0.001214</c:v>
                </c:pt>
                <c:pt idx="931">
                  <c:v>-0.001168</c:v>
                </c:pt>
                <c:pt idx="932">
                  <c:v>-0.001139</c:v>
                </c:pt>
                <c:pt idx="933">
                  <c:v>-0.001081</c:v>
                </c:pt>
                <c:pt idx="934">
                  <c:v>-0.001052</c:v>
                </c:pt>
                <c:pt idx="935">
                  <c:v>-0.00101</c:v>
                </c:pt>
                <c:pt idx="936">
                  <c:v>-0.001006</c:v>
                </c:pt>
                <c:pt idx="937">
                  <c:v>-0.0009867</c:v>
                </c:pt>
                <c:pt idx="938">
                  <c:v>-0.000999</c:v>
                </c:pt>
                <c:pt idx="939">
                  <c:v>-0.0009882</c:v>
                </c:pt>
                <c:pt idx="940">
                  <c:v>-0.001006</c:v>
                </c:pt>
                <c:pt idx="941">
                  <c:v>-0.0009958</c:v>
                </c:pt>
                <c:pt idx="942">
                  <c:v>-0.001004</c:v>
                </c:pt>
                <c:pt idx="943">
                  <c:v>-0.0009833</c:v>
                </c:pt>
                <c:pt idx="944">
                  <c:v>-0.0009804</c:v>
                </c:pt>
                <c:pt idx="945">
                  <c:v>-0.0009499</c:v>
                </c:pt>
                <c:pt idx="946">
                  <c:v>-0.0009393</c:v>
                </c:pt>
                <c:pt idx="947">
                  <c:v>-0.0009022</c:v>
                </c:pt>
                <c:pt idx="948">
                  <c:v>-0.0008933</c:v>
                </c:pt>
                <c:pt idx="949">
                  <c:v>-0.0008641</c:v>
                </c:pt>
                <c:pt idx="950">
                  <c:v>-0.0008573</c:v>
                </c:pt>
                <c:pt idx="951">
                  <c:v>-0.0008252</c:v>
                </c:pt>
                <c:pt idx="952">
                  <c:v>-0.0008123</c:v>
                </c:pt>
                <c:pt idx="953">
                  <c:v>-0.0007736</c:v>
                </c:pt>
                <c:pt idx="954">
                  <c:v>-0.0007512</c:v>
                </c:pt>
                <c:pt idx="955">
                  <c:v>-0.0007074</c:v>
                </c:pt>
                <c:pt idx="956">
                  <c:v>-0.000682</c:v>
                </c:pt>
                <c:pt idx="957">
                  <c:v>-0.0006397</c:v>
                </c:pt>
                <c:pt idx="958">
                  <c:v>-0.0006151</c:v>
                </c:pt>
                <c:pt idx="959">
                  <c:v>-0.0005733</c:v>
                </c:pt>
                <c:pt idx="960">
                  <c:v>-0.0005541</c:v>
                </c:pt>
                <c:pt idx="961">
                  <c:v>-0.0005169</c:v>
                </c:pt>
                <c:pt idx="962">
                  <c:v>-0.0004964</c:v>
                </c:pt>
                <c:pt idx="963">
                  <c:v>-0.0004593</c:v>
                </c:pt>
                <c:pt idx="964">
                  <c:v>-0.0004403</c:v>
                </c:pt>
                <c:pt idx="965">
                  <c:v>-0.0004121</c:v>
                </c:pt>
                <c:pt idx="966">
                  <c:v>-0.0004101</c:v>
                </c:pt>
                <c:pt idx="967">
                  <c:v>-0.0003967</c:v>
                </c:pt>
                <c:pt idx="968">
                  <c:v>-0.0004011</c:v>
                </c:pt>
                <c:pt idx="969">
                  <c:v>-0.0003821</c:v>
                </c:pt>
                <c:pt idx="970">
                  <c:v>-0.0003749</c:v>
                </c:pt>
                <c:pt idx="971">
                  <c:v>-0.0003466</c:v>
                </c:pt>
                <c:pt idx="972">
                  <c:v>-0.0003315</c:v>
                </c:pt>
                <c:pt idx="973">
                  <c:v>-0.0003027</c:v>
                </c:pt>
                <c:pt idx="974">
                  <c:v>-0.0002907</c:v>
                </c:pt>
                <c:pt idx="975">
                  <c:v>-0.0002701</c:v>
                </c:pt>
                <c:pt idx="976">
                  <c:v>-0.0002678</c:v>
                </c:pt>
                <c:pt idx="977">
                  <c:v>-0.0002515</c:v>
                </c:pt>
                <c:pt idx="978">
                  <c:v>-0.000252</c:v>
                </c:pt>
                <c:pt idx="979">
                  <c:v>-0.0002451</c:v>
                </c:pt>
                <c:pt idx="980">
                  <c:v>-0.0002561</c:v>
                </c:pt>
                <c:pt idx="981">
                  <c:v>-0.0002573</c:v>
                </c:pt>
                <c:pt idx="982">
                  <c:v>-0.0002631</c:v>
                </c:pt>
                <c:pt idx="983">
                  <c:v>-0.000252</c:v>
                </c:pt>
                <c:pt idx="984">
                  <c:v>-0.0002462</c:v>
                </c:pt>
                <c:pt idx="985">
                  <c:v>-0.0002264</c:v>
                </c:pt>
                <c:pt idx="986">
                  <c:v>-0.00022</c:v>
                </c:pt>
                <c:pt idx="987">
                  <c:v>-0.0002049</c:v>
                </c:pt>
                <c:pt idx="988">
                  <c:v>-0.0001967</c:v>
                </c:pt>
                <c:pt idx="989">
                  <c:v>-0.000177</c:v>
                </c:pt>
                <c:pt idx="990">
                  <c:v>-0.0001688</c:v>
                </c:pt>
                <c:pt idx="991">
                  <c:v>-0.0001502</c:v>
                </c:pt>
                <c:pt idx="992">
                  <c:v>-0.0001374</c:v>
                </c:pt>
                <c:pt idx="993">
                  <c:v>-0.0001129</c:v>
                </c:pt>
                <c:pt idx="994">
                  <c:v>-9.662E-005</c:v>
                </c:pt>
                <c:pt idx="995">
                  <c:v>-7.334E-005</c:v>
                </c:pt>
                <c:pt idx="996">
                  <c:v>-6.519E-005</c:v>
                </c:pt>
                <c:pt idx="997">
                  <c:v>-5.588E-005</c:v>
                </c:pt>
                <c:pt idx="998">
                  <c:v>-7.218E-005</c:v>
                </c:pt>
                <c:pt idx="999">
                  <c:v>-8.848E-005</c:v>
                </c:pt>
                <c:pt idx="1000">
                  <c:v>-0.0001094</c:v>
                </c:pt>
                <c:pt idx="1001">
                  <c:v>-0.0001141</c:v>
                </c:pt>
                <c:pt idx="1002">
                  <c:v>-0.0001211</c:v>
                </c:pt>
                <c:pt idx="1003">
                  <c:v>-0.0001071</c:v>
                </c:pt>
                <c:pt idx="1004">
                  <c:v>-0.0001001</c:v>
                </c:pt>
                <c:pt idx="1005">
                  <c:v>-9.546E-005</c:v>
                </c:pt>
                <c:pt idx="1006">
                  <c:v>-9.546E-005</c:v>
                </c:pt>
                <c:pt idx="1007">
                  <c:v>-9.546E-005</c:v>
                </c:pt>
                <c:pt idx="1008">
                  <c:v>-9.08E-005</c:v>
                </c:pt>
                <c:pt idx="1009">
                  <c:v>-7.218E-005</c:v>
                </c:pt>
                <c:pt idx="1010">
                  <c:v>-6.054E-005</c:v>
                </c:pt>
                <c:pt idx="1011">
                  <c:v>-4.191E-005</c:v>
                </c:pt>
                <c:pt idx="1012">
                  <c:v>-2.794E-005</c:v>
                </c:pt>
                <c:pt idx="1013">
                  <c:v>-1.63E-005</c:v>
                </c:pt>
                <c:pt idx="1014">
                  <c:v>-4.657E-006</c:v>
                </c:pt>
                <c:pt idx="1015">
                  <c:v>1.746E-005</c:v>
                </c:pt>
                <c:pt idx="1016">
                  <c:v>4.075E-005</c:v>
                </c:pt>
                <c:pt idx="1017">
                  <c:v>6.636E-005</c:v>
                </c:pt>
                <c:pt idx="1018">
                  <c:v>7.218E-005</c:v>
                </c:pt>
                <c:pt idx="1019">
                  <c:v>6.985E-005</c:v>
                </c:pt>
                <c:pt idx="1020">
                  <c:v>5.122E-005</c:v>
                </c:pt>
                <c:pt idx="1021">
                  <c:v>3.725E-005</c:v>
                </c:pt>
                <c:pt idx="1022">
                  <c:v>1.863E-005</c:v>
                </c:pt>
                <c:pt idx="1023">
                  <c:v>1.16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 X(NS)-dt=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</c:numCache>
            </c:numRef>
          </c:xVal>
          <c:yVal>
            <c:numRef>
              <c:f>wave!$H$2:$H$1025</c:f>
              <c:numCache>
                <c:formatCode>General</c:formatCode>
                <c:ptCount val="1024"/>
                <c:pt idx="0">
                  <c:v>0</c:v>
                </c:pt>
                <c:pt idx="1">
                  <c:v>1.281E-005</c:v>
                </c:pt>
                <c:pt idx="2">
                  <c:v>2.241E-005</c:v>
                </c:pt>
                <c:pt idx="3">
                  <c:v>3.74E-005</c:v>
                </c:pt>
                <c:pt idx="4">
                  <c:v>4.766E-005</c:v>
                </c:pt>
                <c:pt idx="5">
                  <c:v>6.45E-005</c:v>
                </c:pt>
                <c:pt idx="6">
                  <c:v>7.713E-005</c:v>
                </c:pt>
                <c:pt idx="7">
                  <c:v>9.735E-005</c:v>
                </c:pt>
                <c:pt idx="8">
                  <c:v>0.0001126</c:v>
                </c:pt>
                <c:pt idx="9">
                  <c:v>0.0001359</c:v>
                </c:pt>
                <c:pt idx="10">
                  <c:v>0.0001548</c:v>
                </c:pt>
                <c:pt idx="11">
                  <c:v>0.0001822</c:v>
                </c:pt>
                <c:pt idx="12">
                  <c:v>0.0002049</c:v>
                </c:pt>
                <c:pt idx="13">
                  <c:v>0.0002293</c:v>
                </c:pt>
                <c:pt idx="14">
                  <c:v>0.0002416</c:v>
                </c:pt>
                <c:pt idx="15">
                  <c:v>0.000259</c:v>
                </c:pt>
                <c:pt idx="16">
                  <c:v>0.0002695</c:v>
                </c:pt>
                <c:pt idx="17">
                  <c:v>0.0002858</c:v>
                </c:pt>
                <c:pt idx="18">
                  <c:v>0.0002928</c:v>
                </c:pt>
                <c:pt idx="19">
                  <c:v>0.0003049</c:v>
                </c:pt>
                <c:pt idx="20">
                  <c:v>0.000307</c:v>
                </c:pt>
                <c:pt idx="21">
                  <c:v>0.0003161</c:v>
                </c:pt>
                <c:pt idx="22">
                  <c:v>0.0003178</c:v>
                </c:pt>
                <c:pt idx="23">
                  <c:v>0.0003248</c:v>
                </c:pt>
                <c:pt idx="24">
                  <c:v>0.000326</c:v>
                </c:pt>
                <c:pt idx="25">
                  <c:v>0.0003318</c:v>
                </c:pt>
                <c:pt idx="26">
                  <c:v>0.0003283</c:v>
                </c:pt>
                <c:pt idx="27">
                  <c:v>0.0003329</c:v>
                </c:pt>
                <c:pt idx="28">
                  <c:v>0.0003283</c:v>
                </c:pt>
                <c:pt idx="29">
                  <c:v>0.0003283</c:v>
                </c:pt>
                <c:pt idx="30">
                  <c:v>0.0003166</c:v>
                </c:pt>
                <c:pt idx="31">
                  <c:v>0.0003143</c:v>
                </c:pt>
                <c:pt idx="32">
                  <c:v>0.0003073</c:v>
                </c:pt>
                <c:pt idx="33">
                  <c:v>0.0003132</c:v>
                </c:pt>
                <c:pt idx="34">
                  <c:v>0.000319</c:v>
                </c:pt>
                <c:pt idx="35">
                  <c:v>0.0003353</c:v>
                </c:pt>
                <c:pt idx="36">
                  <c:v>0.0003492</c:v>
                </c:pt>
                <c:pt idx="37">
                  <c:v>0.0003725</c:v>
                </c:pt>
                <c:pt idx="38">
                  <c:v>0.0003894</c:v>
                </c:pt>
                <c:pt idx="39">
                  <c:v>0.0004127</c:v>
                </c:pt>
                <c:pt idx="40">
                  <c:v>0.0004284</c:v>
                </c:pt>
                <c:pt idx="41">
                  <c:v>0.0004523</c:v>
                </c:pt>
                <c:pt idx="42">
                  <c:v>0.0004674</c:v>
                </c:pt>
                <c:pt idx="43">
                  <c:v>0.0004866</c:v>
                </c:pt>
                <c:pt idx="44">
                  <c:v>0.0004988</c:v>
                </c:pt>
                <c:pt idx="45">
                  <c:v>0.0005221</c:v>
                </c:pt>
                <c:pt idx="46">
                  <c:v>0.0005378</c:v>
                </c:pt>
                <c:pt idx="47">
                  <c:v>0.0005658</c:v>
                </c:pt>
                <c:pt idx="48">
                  <c:v>0.0005867</c:v>
                </c:pt>
                <c:pt idx="49">
                  <c:v>0.0006147</c:v>
                </c:pt>
                <c:pt idx="50">
                  <c:v>0.0006342</c:v>
                </c:pt>
                <c:pt idx="51">
                  <c:v>0.0006595</c:v>
                </c:pt>
                <c:pt idx="52">
                  <c:v>0.0006703</c:v>
                </c:pt>
                <c:pt idx="53">
                  <c:v>0.000686</c:v>
                </c:pt>
                <c:pt idx="54">
                  <c:v>0.0006866</c:v>
                </c:pt>
                <c:pt idx="55">
                  <c:v>0.0006927</c:v>
                </c:pt>
                <c:pt idx="56">
                  <c:v>0.0006912</c:v>
                </c:pt>
                <c:pt idx="57">
                  <c:v>0.0006985</c:v>
                </c:pt>
                <c:pt idx="58">
                  <c:v>0.0006962</c:v>
                </c:pt>
                <c:pt idx="59">
                  <c:v>0.0007026</c:v>
                </c:pt>
                <c:pt idx="60">
                  <c:v>0.0006982</c:v>
                </c:pt>
                <c:pt idx="61">
                  <c:v>0.0007047</c:v>
                </c:pt>
                <c:pt idx="62">
                  <c:v>0.0007062</c:v>
                </c:pt>
                <c:pt idx="63">
                  <c:v>0.00072</c:v>
                </c:pt>
                <c:pt idx="64">
                  <c:v>0.0007282</c:v>
                </c:pt>
                <c:pt idx="65">
                  <c:v>0.0007471</c:v>
                </c:pt>
                <c:pt idx="66">
                  <c:v>0.0007545</c:v>
                </c:pt>
                <c:pt idx="67">
                  <c:v>0.0007666</c:v>
                </c:pt>
                <c:pt idx="68">
                  <c:v>0.0007646</c:v>
                </c:pt>
                <c:pt idx="69">
                  <c:v>0.0007705</c:v>
                </c:pt>
                <c:pt idx="70">
                  <c:v>0.0007699</c:v>
                </c:pt>
                <c:pt idx="71">
                  <c:v>0.0007801</c:v>
                </c:pt>
                <c:pt idx="72">
                  <c:v>0.0007803</c:v>
                </c:pt>
                <c:pt idx="73">
                  <c:v>0.0007902</c:v>
                </c:pt>
                <c:pt idx="74">
                  <c:v>0.000791</c:v>
                </c:pt>
                <c:pt idx="75">
                  <c:v>0.0008015</c:v>
                </c:pt>
                <c:pt idx="76">
                  <c:v>0.0008023</c:v>
                </c:pt>
                <c:pt idx="77">
                  <c:v>0.0008142</c:v>
                </c:pt>
                <c:pt idx="78">
                  <c:v>0.0008174</c:v>
                </c:pt>
                <c:pt idx="79">
                  <c:v>0.0008342</c:v>
                </c:pt>
                <c:pt idx="80">
                  <c:v>0.0008432</c:v>
                </c:pt>
                <c:pt idx="81">
                  <c:v>0.0008655</c:v>
                </c:pt>
                <c:pt idx="82">
                  <c:v>0.0008763</c:v>
                </c:pt>
                <c:pt idx="83">
                  <c:v>0.0008991</c:v>
                </c:pt>
                <c:pt idx="84">
                  <c:v>0.000908</c:v>
                </c:pt>
                <c:pt idx="85">
                  <c:v>0.0009272</c:v>
                </c:pt>
                <c:pt idx="86">
                  <c:v>0.0009312</c:v>
                </c:pt>
                <c:pt idx="87">
                  <c:v>0.0009448</c:v>
                </c:pt>
                <c:pt idx="88">
                  <c:v>0.0009436</c:v>
                </c:pt>
                <c:pt idx="89">
                  <c:v>0.000953</c:v>
                </c:pt>
                <c:pt idx="90">
                  <c:v>0.0009456</c:v>
                </c:pt>
                <c:pt idx="91">
                  <c:v>0.0009506</c:v>
                </c:pt>
                <c:pt idx="92">
                  <c:v>0.0009415</c:v>
                </c:pt>
                <c:pt idx="93">
                  <c:v>0.0009463</c:v>
                </c:pt>
                <c:pt idx="94">
                  <c:v>0.0009397</c:v>
                </c:pt>
                <c:pt idx="95">
                  <c:v>0.0009471</c:v>
                </c:pt>
                <c:pt idx="96">
                  <c:v>0.0009441</c:v>
                </c:pt>
                <c:pt idx="97">
                  <c:v>0.0009581</c:v>
                </c:pt>
                <c:pt idx="98">
                  <c:v>0.0009623</c:v>
                </c:pt>
                <c:pt idx="99">
                  <c:v>0.0009863</c:v>
                </c:pt>
                <c:pt idx="100">
                  <c:v>0.0009969</c:v>
                </c:pt>
                <c:pt idx="101">
                  <c:v>0.001019</c:v>
                </c:pt>
                <c:pt idx="102">
                  <c:v>0.001025</c:v>
                </c:pt>
                <c:pt idx="103">
                  <c:v>0.001044</c:v>
                </c:pt>
                <c:pt idx="104">
                  <c:v>0.00105</c:v>
                </c:pt>
                <c:pt idx="105">
                  <c:v>0.001072</c:v>
                </c:pt>
                <c:pt idx="106">
                  <c:v>0.001078</c:v>
                </c:pt>
                <c:pt idx="107">
                  <c:v>0.001101</c:v>
                </c:pt>
                <c:pt idx="108">
                  <c:v>0.001115</c:v>
                </c:pt>
                <c:pt idx="109">
                  <c:v>0.001146</c:v>
                </c:pt>
                <c:pt idx="110">
                  <c:v>0.001163</c:v>
                </c:pt>
                <c:pt idx="111">
                  <c:v>0.001191</c:v>
                </c:pt>
                <c:pt idx="112">
                  <c:v>0.001201</c:v>
                </c:pt>
                <c:pt idx="113">
                  <c:v>0.001222</c:v>
                </c:pt>
                <c:pt idx="114">
                  <c:v>0.001226</c:v>
                </c:pt>
                <c:pt idx="115">
                  <c:v>0.001245</c:v>
                </c:pt>
                <c:pt idx="116">
                  <c:v>0.001249</c:v>
                </c:pt>
                <c:pt idx="117">
                  <c:v>0.001264</c:v>
                </c:pt>
                <c:pt idx="118">
                  <c:v>0.00126</c:v>
                </c:pt>
                <c:pt idx="119">
                  <c:v>0.001265</c:v>
                </c:pt>
                <c:pt idx="120">
                  <c:v>0.001255</c:v>
                </c:pt>
                <c:pt idx="121">
                  <c:v>0.00126</c:v>
                </c:pt>
                <c:pt idx="122">
                  <c:v>0.001256</c:v>
                </c:pt>
                <c:pt idx="123">
                  <c:v>0.001275</c:v>
                </c:pt>
                <c:pt idx="124">
                  <c:v>0.001288</c:v>
                </c:pt>
                <c:pt idx="125">
                  <c:v>0.00132</c:v>
                </c:pt>
                <c:pt idx="126">
                  <c:v>0.00134</c:v>
                </c:pt>
                <c:pt idx="127">
                  <c:v>0.001376</c:v>
                </c:pt>
                <c:pt idx="128">
                  <c:v>0.001398</c:v>
                </c:pt>
                <c:pt idx="129">
                  <c:v>0.001434</c:v>
                </c:pt>
                <c:pt idx="130">
                  <c:v>0.001452</c:v>
                </c:pt>
                <c:pt idx="131">
                  <c:v>0.001485</c:v>
                </c:pt>
                <c:pt idx="132">
                  <c:v>0.0015</c:v>
                </c:pt>
                <c:pt idx="133">
                  <c:v>0.001529</c:v>
                </c:pt>
                <c:pt idx="134">
                  <c:v>0.001539</c:v>
                </c:pt>
                <c:pt idx="135">
                  <c:v>0.00156</c:v>
                </c:pt>
                <c:pt idx="136">
                  <c:v>0.001563</c:v>
                </c:pt>
                <c:pt idx="137">
                  <c:v>0.001585</c:v>
                </c:pt>
                <c:pt idx="138">
                  <c:v>0.001592</c:v>
                </c:pt>
                <c:pt idx="139">
                  <c:v>0.001617</c:v>
                </c:pt>
                <c:pt idx="140">
                  <c:v>0.001624</c:v>
                </c:pt>
                <c:pt idx="141">
                  <c:v>0.001644</c:v>
                </c:pt>
                <c:pt idx="142">
                  <c:v>0.001642</c:v>
                </c:pt>
                <c:pt idx="143">
                  <c:v>0.001658</c:v>
                </c:pt>
                <c:pt idx="144">
                  <c:v>0.001656</c:v>
                </c:pt>
                <c:pt idx="145">
                  <c:v>0.00167</c:v>
                </c:pt>
                <c:pt idx="146">
                  <c:v>0.001664</c:v>
                </c:pt>
                <c:pt idx="147">
                  <c:v>0.001674</c:v>
                </c:pt>
                <c:pt idx="148">
                  <c:v>0.001667</c:v>
                </c:pt>
                <c:pt idx="149">
                  <c:v>0.001683</c:v>
                </c:pt>
                <c:pt idx="150">
                  <c:v>0.001688</c:v>
                </c:pt>
                <c:pt idx="151">
                  <c:v>0.001718</c:v>
                </c:pt>
                <c:pt idx="152">
                  <c:v>0.001735</c:v>
                </c:pt>
                <c:pt idx="153">
                  <c:v>0.001771</c:v>
                </c:pt>
                <c:pt idx="154">
                  <c:v>0.001786</c:v>
                </c:pt>
                <c:pt idx="155">
                  <c:v>0.001819</c:v>
                </c:pt>
                <c:pt idx="156">
                  <c:v>0.001831</c:v>
                </c:pt>
                <c:pt idx="157">
                  <c:v>0.00186</c:v>
                </c:pt>
                <c:pt idx="158">
                  <c:v>0.001866</c:v>
                </c:pt>
                <c:pt idx="159">
                  <c:v>0.001889</c:v>
                </c:pt>
                <c:pt idx="160">
                  <c:v>0.001888</c:v>
                </c:pt>
                <c:pt idx="161">
                  <c:v>0.001903</c:v>
                </c:pt>
                <c:pt idx="162">
                  <c:v>0.001897</c:v>
                </c:pt>
                <c:pt idx="163">
                  <c:v>0.001907</c:v>
                </c:pt>
                <c:pt idx="164">
                  <c:v>0.001894</c:v>
                </c:pt>
                <c:pt idx="165">
                  <c:v>0.001903</c:v>
                </c:pt>
                <c:pt idx="166">
                  <c:v>0.001893</c:v>
                </c:pt>
                <c:pt idx="167">
                  <c:v>0.00191</c:v>
                </c:pt>
                <c:pt idx="168">
                  <c:v>0.001909</c:v>
                </c:pt>
                <c:pt idx="169">
                  <c:v>0.001936</c:v>
                </c:pt>
                <c:pt idx="170">
                  <c:v>0.001944</c:v>
                </c:pt>
                <c:pt idx="171">
                  <c:v>0.00198</c:v>
                </c:pt>
                <c:pt idx="172">
                  <c:v>0.001993</c:v>
                </c:pt>
                <c:pt idx="173">
                  <c:v>0.002032</c:v>
                </c:pt>
                <c:pt idx="174">
                  <c:v>0.002045</c:v>
                </c:pt>
                <c:pt idx="175">
                  <c:v>0.002082</c:v>
                </c:pt>
                <c:pt idx="176">
                  <c:v>0.002092</c:v>
                </c:pt>
                <c:pt idx="177">
                  <c:v>0.00213</c:v>
                </c:pt>
                <c:pt idx="178">
                  <c:v>0.002148</c:v>
                </c:pt>
                <c:pt idx="179">
                  <c:v>0.002196</c:v>
                </c:pt>
                <c:pt idx="180">
                  <c:v>0.002216</c:v>
                </c:pt>
                <c:pt idx="181">
                  <c:v>0.002261</c:v>
                </c:pt>
                <c:pt idx="182">
                  <c:v>0.00227</c:v>
                </c:pt>
                <c:pt idx="183">
                  <c:v>0.0023</c:v>
                </c:pt>
                <c:pt idx="184">
                  <c:v>0.0023</c:v>
                </c:pt>
                <c:pt idx="185">
                  <c:v>0.002326</c:v>
                </c:pt>
                <c:pt idx="186">
                  <c:v>0.002322</c:v>
                </c:pt>
                <c:pt idx="187">
                  <c:v>0.002337</c:v>
                </c:pt>
                <c:pt idx="188">
                  <c:v>0.002313</c:v>
                </c:pt>
                <c:pt idx="189">
                  <c:v>0.002306</c:v>
                </c:pt>
                <c:pt idx="190">
                  <c:v>0.002266</c:v>
                </c:pt>
                <c:pt idx="191">
                  <c:v>0.002253</c:v>
                </c:pt>
                <c:pt idx="192">
                  <c:v>0.002215</c:v>
                </c:pt>
                <c:pt idx="193">
                  <c:v>0.002211</c:v>
                </c:pt>
                <c:pt idx="194">
                  <c:v>0.002186</c:v>
                </c:pt>
                <c:pt idx="195">
                  <c:v>0.002196</c:v>
                </c:pt>
                <c:pt idx="196">
                  <c:v>0.002188</c:v>
                </c:pt>
                <c:pt idx="197">
                  <c:v>0.002216</c:v>
                </c:pt>
                <c:pt idx="198">
                  <c:v>0.002225</c:v>
                </c:pt>
                <c:pt idx="199">
                  <c:v>0.002274</c:v>
                </c:pt>
                <c:pt idx="200">
                  <c:v>0.002306</c:v>
                </c:pt>
                <c:pt idx="201">
                  <c:v>0.002393</c:v>
                </c:pt>
                <c:pt idx="202">
                  <c:v>0.002554</c:v>
                </c:pt>
                <c:pt idx="203">
                  <c:v>0.00268</c:v>
                </c:pt>
                <c:pt idx="204">
                  <c:v>0.002747</c:v>
                </c:pt>
                <c:pt idx="205">
                  <c:v>0.002849</c:v>
                </c:pt>
                <c:pt idx="206">
                  <c:v>0.002916</c:v>
                </c:pt>
                <c:pt idx="207">
                  <c:v>0.003022</c:v>
                </c:pt>
                <c:pt idx="208">
                  <c:v>0.003095</c:v>
                </c:pt>
                <c:pt idx="209">
                  <c:v>0.003205</c:v>
                </c:pt>
                <c:pt idx="210">
                  <c:v>0.00328</c:v>
                </c:pt>
                <c:pt idx="211">
                  <c:v>0.003389</c:v>
                </c:pt>
                <c:pt idx="212">
                  <c:v>0.003463</c:v>
                </c:pt>
                <c:pt idx="213">
                  <c:v>0.003573</c:v>
                </c:pt>
                <c:pt idx="214">
                  <c:v>0.003649</c:v>
                </c:pt>
                <c:pt idx="215">
                  <c:v>0.003762</c:v>
                </c:pt>
                <c:pt idx="216">
                  <c:v>0.003842</c:v>
                </c:pt>
                <c:pt idx="217">
                  <c:v>0.003957</c:v>
                </c:pt>
                <c:pt idx="218">
                  <c:v>0.004042</c:v>
                </c:pt>
                <c:pt idx="219">
                  <c:v>0.004167</c:v>
                </c:pt>
                <c:pt idx="220">
                  <c:v>0.004267</c:v>
                </c:pt>
                <c:pt idx="221">
                  <c:v>0.004412</c:v>
                </c:pt>
                <c:pt idx="222">
                  <c:v>0.004533</c:v>
                </c:pt>
                <c:pt idx="223">
                  <c:v>0.004705</c:v>
                </c:pt>
                <c:pt idx="224">
                  <c:v>0.004856</c:v>
                </c:pt>
                <c:pt idx="225">
                  <c:v>0.005064</c:v>
                </c:pt>
                <c:pt idx="226">
                  <c:v>0.005247</c:v>
                </c:pt>
                <c:pt idx="227">
                  <c:v>0.005477</c:v>
                </c:pt>
                <c:pt idx="228">
                  <c:v>0.005685</c:v>
                </c:pt>
                <c:pt idx="229">
                  <c:v>0.00594</c:v>
                </c:pt>
                <c:pt idx="230">
                  <c:v>0.006208</c:v>
                </c:pt>
                <c:pt idx="231">
                  <c:v>0.006606</c:v>
                </c:pt>
                <c:pt idx="232">
                  <c:v>0.006883</c:v>
                </c:pt>
                <c:pt idx="233">
                  <c:v>0.007214</c:v>
                </c:pt>
                <c:pt idx="234">
                  <c:v>0.007499</c:v>
                </c:pt>
                <c:pt idx="235">
                  <c:v>0.007842</c:v>
                </c:pt>
                <c:pt idx="236">
                  <c:v>0.008147</c:v>
                </c:pt>
                <c:pt idx="237">
                  <c:v>0.008518</c:v>
                </c:pt>
                <c:pt idx="238">
                  <c:v>0.00886</c:v>
                </c:pt>
                <c:pt idx="239">
                  <c:v>0.009278</c:v>
                </c:pt>
                <c:pt idx="240">
                  <c:v>0.009667</c:v>
                </c:pt>
                <c:pt idx="241">
                  <c:v>0.01013</c:v>
                </c:pt>
                <c:pt idx="242">
                  <c:v>0.01056</c:v>
                </c:pt>
                <c:pt idx="243">
                  <c:v>0.01107</c:v>
                </c:pt>
                <c:pt idx="244">
                  <c:v>0.01155</c:v>
                </c:pt>
                <c:pt idx="245">
                  <c:v>0.0121</c:v>
                </c:pt>
                <c:pt idx="246">
                  <c:v>0.01261</c:v>
                </c:pt>
                <c:pt idx="247">
                  <c:v>0.0132</c:v>
                </c:pt>
                <c:pt idx="248">
                  <c:v>0.01375</c:v>
                </c:pt>
                <c:pt idx="249">
                  <c:v>0.01439</c:v>
                </c:pt>
                <c:pt idx="250">
                  <c:v>0.01499</c:v>
                </c:pt>
                <c:pt idx="251">
                  <c:v>0.01569</c:v>
                </c:pt>
                <c:pt idx="252">
                  <c:v>0.0164</c:v>
                </c:pt>
                <c:pt idx="253">
                  <c:v>0.01727</c:v>
                </c:pt>
                <c:pt idx="254">
                  <c:v>0.01815</c:v>
                </c:pt>
                <c:pt idx="255">
                  <c:v>0.01915</c:v>
                </c:pt>
                <c:pt idx="256">
                  <c:v>0.02015</c:v>
                </c:pt>
                <c:pt idx="257">
                  <c:v>0.02127</c:v>
                </c:pt>
                <c:pt idx="258">
                  <c:v>0.02238</c:v>
                </c:pt>
                <c:pt idx="259">
                  <c:v>0.02362</c:v>
                </c:pt>
                <c:pt idx="260">
                  <c:v>0.02486</c:v>
                </c:pt>
                <c:pt idx="261">
                  <c:v>0.02624</c:v>
                </c:pt>
                <c:pt idx="262">
                  <c:v>0.02763</c:v>
                </c:pt>
                <c:pt idx="263">
                  <c:v>0.02916</c:v>
                </c:pt>
                <c:pt idx="264">
                  <c:v>0.03072</c:v>
                </c:pt>
                <c:pt idx="265">
                  <c:v>0.03245</c:v>
                </c:pt>
                <c:pt idx="266">
                  <c:v>0.03421</c:v>
                </c:pt>
                <c:pt idx="267">
                  <c:v>0.03617</c:v>
                </c:pt>
                <c:pt idx="268">
                  <c:v>0.03817</c:v>
                </c:pt>
                <c:pt idx="269">
                  <c:v>0.04038</c:v>
                </c:pt>
                <c:pt idx="270">
                  <c:v>0.04265</c:v>
                </c:pt>
                <c:pt idx="271">
                  <c:v>0.04514</c:v>
                </c:pt>
                <c:pt idx="272">
                  <c:v>0.0477</c:v>
                </c:pt>
                <c:pt idx="273">
                  <c:v>0.05048</c:v>
                </c:pt>
                <c:pt idx="274">
                  <c:v>0.05334</c:v>
                </c:pt>
                <c:pt idx="275">
                  <c:v>0.05644</c:v>
                </c:pt>
                <c:pt idx="276">
                  <c:v>0.05962</c:v>
                </c:pt>
                <c:pt idx="277">
                  <c:v>0.06308</c:v>
                </c:pt>
                <c:pt idx="278">
                  <c:v>0.06665</c:v>
                </c:pt>
                <c:pt idx="279">
                  <c:v>0.07052</c:v>
                </c:pt>
                <c:pt idx="280">
                  <c:v>0.07453</c:v>
                </c:pt>
                <c:pt idx="281">
                  <c:v>0.07894</c:v>
                </c:pt>
                <c:pt idx="282">
                  <c:v>0.08354</c:v>
                </c:pt>
                <c:pt idx="283">
                  <c:v>0.08855</c:v>
                </c:pt>
                <c:pt idx="284">
                  <c:v>0.09375</c:v>
                </c:pt>
                <c:pt idx="285">
                  <c:v>0.09938</c:v>
                </c:pt>
                <c:pt idx="286">
                  <c:v>0.1052</c:v>
                </c:pt>
                <c:pt idx="287">
                  <c:v>0.1115</c:v>
                </c:pt>
                <c:pt idx="288">
                  <c:v>0.1181</c:v>
                </c:pt>
                <c:pt idx="289">
                  <c:v>0.1251</c:v>
                </c:pt>
                <c:pt idx="290">
                  <c:v>0.1324</c:v>
                </c:pt>
                <c:pt idx="291">
                  <c:v>0.1402</c:v>
                </c:pt>
                <c:pt idx="292">
                  <c:v>0.1482</c:v>
                </c:pt>
                <c:pt idx="293">
                  <c:v>0.1567</c:v>
                </c:pt>
                <c:pt idx="294">
                  <c:v>0.1652</c:v>
                </c:pt>
                <c:pt idx="295">
                  <c:v>0.1737</c:v>
                </c:pt>
                <c:pt idx="296">
                  <c:v>0.1816</c:v>
                </c:pt>
                <c:pt idx="297">
                  <c:v>0.1881</c:v>
                </c:pt>
                <c:pt idx="298">
                  <c:v>0.1914</c:v>
                </c:pt>
                <c:pt idx="299">
                  <c:v>0.1874</c:v>
                </c:pt>
                <c:pt idx="300">
                  <c:v>0.1686</c:v>
                </c:pt>
                <c:pt idx="301">
                  <c:v>0.1116</c:v>
                </c:pt>
                <c:pt idx="302">
                  <c:v>0.006751</c:v>
                </c:pt>
                <c:pt idx="303">
                  <c:v>-0.05757</c:v>
                </c:pt>
                <c:pt idx="304">
                  <c:v>-0.07901</c:v>
                </c:pt>
                <c:pt idx="305">
                  <c:v>-0.08476</c:v>
                </c:pt>
                <c:pt idx="306">
                  <c:v>-0.0817</c:v>
                </c:pt>
                <c:pt idx="307">
                  <c:v>-0.07524</c:v>
                </c:pt>
                <c:pt idx="308">
                  <c:v>-0.0665</c:v>
                </c:pt>
                <c:pt idx="309">
                  <c:v>-0.05699</c:v>
                </c:pt>
                <c:pt idx="310">
                  <c:v>-0.04684</c:v>
                </c:pt>
                <c:pt idx="311">
                  <c:v>-0.03652</c:v>
                </c:pt>
                <c:pt idx="312">
                  <c:v>-0.02605</c:v>
                </c:pt>
                <c:pt idx="313">
                  <c:v>-0.0155</c:v>
                </c:pt>
                <c:pt idx="314">
                  <c:v>-0.004968</c:v>
                </c:pt>
                <c:pt idx="315">
                  <c:v>0.005684</c:v>
                </c:pt>
                <c:pt idx="316">
                  <c:v>0.01627</c:v>
                </c:pt>
                <c:pt idx="317">
                  <c:v>0.02705</c:v>
                </c:pt>
                <c:pt idx="318">
                  <c:v>0.03772</c:v>
                </c:pt>
                <c:pt idx="319">
                  <c:v>0.04868</c:v>
                </c:pt>
                <c:pt idx="320">
                  <c:v>0.05944</c:v>
                </c:pt>
                <c:pt idx="321">
                  <c:v>0.07054</c:v>
                </c:pt>
                <c:pt idx="322">
                  <c:v>0.08125</c:v>
                </c:pt>
                <c:pt idx="323">
                  <c:v>0.09222</c:v>
                </c:pt>
                <c:pt idx="324">
                  <c:v>0.1022</c:v>
                </c:pt>
                <c:pt idx="325">
                  <c:v>0.1119</c:v>
                </c:pt>
                <c:pt idx="326">
                  <c:v>0.1188</c:v>
                </c:pt>
                <c:pt idx="327">
                  <c:v>0.1226</c:v>
                </c:pt>
                <c:pt idx="328">
                  <c:v>0.1162</c:v>
                </c:pt>
                <c:pt idx="329">
                  <c:v>0.09336</c:v>
                </c:pt>
                <c:pt idx="330">
                  <c:v>0.02268</c:v>
                </c:pt>
                <c:pt idx="331">
                  <c:v>-0.08083</c:v>
                </c:pt>
                <c:pt idx="332">
                  <c:v>-0.1321</c:v>
                </c:pt>
                <c:pt idx="333">
                  <c:v>-0.1502</c:v>
                </c:pt>
                <c:pt idx="334">
                  <c:v>-0.1538</c:v>
                </c:pt>
                <c:pt idx="335">
                  <c:v>-0.1514</c:v>
                </c:pt>
                <c:pt idx="336">
                  <c:v>-0.1454</c:v>
                </c:pt>
                <c:pt idx="337">
                  <c:v>-0.1385</c:v>
                </c:pt>
                <c:pt idx="338">
                  <c:v>-0.1306</c:v>
                </c:pt>
                <c:pt idx="339">
                  <c:v>-0.123</c:v>
                </c:pt>
                <c:pt idx="340">
                  <c:v>-0.115</c:v>
                </c:pt>
                <c:pt idx="341">
                  <c:v>-0.1077</c:v>
                </c:pt>
                <c:pt idx="342">
                  <c:v>-0.1003</c:v>
                </c:pt>
                <c:pt idx="343">
                  <c:v>-0.09344</c:v>
                </c:pt>
                <c:pt idx="344">
                  <c:v>-0.08665</c:v>
                </c:pt>
                <c:pt idx="345">
                  <c:v>-0.08043</c:v>
                </c:pt>
                <c:pt idx="346">
                  <c:v>-0.07426</c:v>
                </c:pt>
                <c:pt idx="347">
                  <c:v>-0.06863</c:v>
                </c:pt>
                <c:pt idx="348">
                  <c:v>-0.06306</c:v>
                </c:pt>
                <c:pt idx="349">
                  <c:v>-0.058</c:v>
                </c:pt>
                <c:pt idx="350">
                  <c:v>-0.05298</c:v>
                </c:pt>
                <c:pt idx="351">
                  <c:v>-0.04842</c:v>
                </c:pt>
                <c:pt idx="352">
                  <c:v>-0.0439</c:v>
                </c:pt>
                <c:pt idx="353">
                  <c:v>-0.03977</c:v>
                </c:pt>
                <c:pt idx="354">
                  <c:v>-0.03567</c:v>
                </c:pt>
                <c:pt idx="355">
                  <c:v>-0.03195</c:v>
                </c:pt>
                <c:pt idx="356">
                  <c:v>-0.02824</c:v>
                </c:pt>
                <c:pt idx="357">
                  <c:v>-0.02488</c:v>
                </c:pt>
                <c:pt idx="358">
                  <c:v>-0.02152</c:v>
                </c:pt>
                <c:pt idx="359">
                  <c:v>-0.01847</c:v>
                </c:pt>
                <c:pt idx="360">
                  <c:v>-0.01541</c:v>
                </c:pt>
                <c:pt idx="361">
                  <c:v>-0.01264</c:v>
                </c:pt>
                <c:pt idx="362">
                  <c:v>-0.009854</c:v>
                </c:pt>
                <c:pt idx="363">
                  <c:v>-0.007338</c:v>
                </c:pt>
                <c:pt idx="364">
                  <c:v>-0.004792</c:v>
                </c:pt>
                <c:pt idx="365">
                  <c:v>-0.002487</c:v>
                </c:pt>
                <c:pt idx="366">
                  <c:v>-0.000139</c:v>
                </c:pt>
                <c:pt idx="367">
                  <c:v>0.001993</c:v>
                </c:pt>
                <c:pt idx="368">
                  <c:v>0.004178</c:v>
                </c:pt>
                <c:pt idx="369">
                  <c:v>0.006165</c:v>
                </c:pt>
                <c:pt idx="370">
                  <c:v>0.008213</c:v>
                </c:pt>
                <c:pt idx="371">
                  <c:v>0.01008</c:v>
                </c:pt>
                <c:pt idx="372">
                  <c:v>0.01201</c:v>
                </c:pt>
                <c:pt idx="373">
                  <c:v>0.01377</c:v>
                </c:pt>
                <c:pt idx="374">
                  <c:v>0.01561</c:v>
                </c:pt>
                <c:pt idx="375">
                  <c:v>0.01729</c:v>
                </c:pt>
                <c:pt idx="376">
                  <c:v>0.01907</c:v>
                </c:pt>
                <c:pt idx="377">
                  <c:v>0.0207</c:v>
                </c:pt>
                <c:pt idx="378">
                  <c:v>0.02243</c:v>
                </c:pt>
                <c:pt idx="379">
                  <c:v>0.02403</c:v>
                </c:pt>
                <c:pt idx="380">
                  <c:v>0.02573</c:v>
                </c:pt>
                <c:pt idx="381">
                  <c:v>0.02732</c:v>
                </c:pt>
                <c:pt idx="382">
                  <c:v>0.02902</c:v>
                </c:pt>
                <c:pt idx="383">
                  <c:v>0.03062</c:v>
                </c:pt>
                <c:pt idx="384">
                  <c:v>0.03234</c:v>
                </c:pt>
                <c:pt idx="385">
                  <c:v>0.03397</c:v>
                </c:pt>
                <c:pt idx="386">
                  <c:v>0.03574</c:v>
                </c:pt>
                <c:pt idx="387">
                  <c:v>0.03744</c:v>
                </c:pt>
                <c:pt idx="388">
                  <c:v>0.03929</c:v>
                </c:pt>
                <c:pt idx="389">
                  <c:v>0.0411</c:v>
                </c:pt>
                <c:pt idx="390">
                  <c:v>0.04307</c:v>
                </c:pt>
                <c:pt idx="391">
                  <c:v>0.04504</c:v>
                </c:pt>
                <c:pt idx="392">
                  <c:v>0.04721</c:v>
                </c:pt>
                <c:pt idx="393">
                  <c:v>0.04941</c:v>
                </c:pt>
                <c:pt idx="394">
                  <c:v>0.05186</c:v>
                </c:pt>
                <c:pt idx="395">
                  <c:v>0.05441</c:v>
                </c:pt>
                <c:pt idx="396">
                  <c:v>0.05728</c:v>
                </c:pt>
                <c:pt idx="397">
                  <c:v>0.06038</c:v>
                </c:pt>
                <c:pt idx="398">
                  <c:v>0.06399</c:v>
                </c:pt>
                <c:pt idx="399">
                  <c:v>0.06815</c:v>
                </c:pt>
                <c:pt idx="400">
                  <c:v>0.07334</c:v>
                </c:pt>
                <c:pt idx="401">
                  <c:v>0.08004</c:v>
                </c:pt>
                <c:pt idx="402">
                  <c:v>0.08951</c:v>
                </c:pt>
                <c:pt idx="403">
                  <c:v>0.1026</c:v>
                </c:pt>
                <c:pt idx="404">
                  <c:v>0.1175</c:v>
                </c:pt>
                <c:pt idx="405">
                  <c:v>0.1313</c:v>
                </c:pt>
                <c:pt idx="406">
                  <c:v>0.1442</c:v>
                </c:pt>
                <c:pt idx="407">
                  <c:v>0.1567</c:v>
                </c:pt>
                <c:pt idx="408">
                  <c:v>0.1697</c:v>
                </c:pt>
                <c:pt idx="409">
                  <c:v>0.1831</c:v>
                </c:pt>
                <c:pt idx="410">
                  <c:v>0.1973</c:v>
                </c:pt>
                <c:pt idx="411">
                  <c:v>0.2123</c:v>
                </c:pt>
                <c:pt idx="412">
                  <c:v>0.2283</c:v>
                </c:pt>
                <c:pt idx="413">
                  <c:v>0.2452</c:v>
                </c:pt>
                <c:pt idx="414">
                  <c:v>0.2634</c:v>
                </c:pt>
                <c:pt idx="415">
                  <c:v>0.2826</c:v>
                </c:pt>
                <c:pt idx="416">
                  <c:v>0.3032</c:v>
                </c:pt>
                <c:pt idx="417">
                  <c:v>0.325</c:v>
                </c:pt>
                <c:pt idx="418">
                  <c:v>0.3484</c:v>
                </c:pt>
                <c:pt idx="419">
                  <c:v>0.3732</c:v>
                </c:pt>
                <c:pt idx="420">
                  <c:v>0.3997</c:v>
                </c:pt>
                <c:pt idx="421">
                  <c:v>0.4278</c:v>
                </c:pt>
                <c:pt idx="422">
                  <c:v>0.4578</c:v>
                </c:pt>
                <c:pt idx="423">
                  <c:v>0.4897</c:v>
                </c:pt>
                <c:pt idx="424">
                  <c:v>0.5236</c:v>
                </c:pt>
                <c:pt idx="425">
                  <c:v>0.5597</c:v>
                </c:pt>
                <c:pt idx="426">
                  <c:v>0.5982</c:v>
                </c:pt>
                <c:pt idx="427">
                  <c:v>0.6392</c:v>
                </c:pt>
                <c:pt idx="428">
                  <c:v>0.6832</c:v>
                </c:pt>
                <c:pt idx="429">
                  <c:v>0.7306</c:v>
                </c:pt>
                <c:pt idx="430">
                  <c:v>0.7824</c:v>
                </c:pt>
                <c:pt idx="431">
                  <c:v>0.8398</c:v>
                </c:pt>
                <c:pt idx="432">
                  <c:v>0.9039</c:v>
                </c:pt>
                <c:pt idx="433">
                  <c:v>0.9716</c:v>
                </c:pt>
                <c:pt idx="434">
                  <c:v>1.041</c:v>
                </c:pt>
                <c:pt idx="435">
                  <c:v>1.112</c:v>
                </c:pt>
                <c:pt idx="436">
                  <c:v>1.187</c:v>
                </c:pt>
                <c:pt idx="437">
                  <c:v>1.264</c:v>
                </c:pt>
                <c:pt idx="438">
                  <c:v>1.346</c:v>
                </c:pt>
                <c:pt idx="439">
                  <c:v>1.431</c:v>
                </c:pt>
                <c:pt idx="440">
                  <c:v>1.521</c:v>
                </c:pt>
                <c:pt idx="441">
                  <c:v>1.615</c:v>
                </c:pt>
                <c:pt idx="442">
                  <c:v>1.714</c:v>
                </c:pt>
                <c:pt idx="443">
                  <c:v>1.817</c:v>
                </c:pt>
                <c:pt idx="444">
                  <c:v>1.926</c:v>
                </c:pt>
                <c:pt idx="445">
                  <c:v>2.039</c:v>
                </c:pt>
                <c:pt idx="446">
                  <c:v>2.158</c:v>
                </c:pt>
                <c:pt idx="447">
                  <c:v>2.283</c:v>
                </c:pt>
                <c:pt idx="448">
                  <c:v>2.413</c:v>
                </c:pt>
                <c:pt idx="449">
                  <c:v>2.55</c:v>
                </c:pt>
                <c:pt idx="450">
                  <c:v>2.693</c:v>
                </c:pt>
                <c:pt idx="451">
                  <c:v>2.845</c:v>
                </c:pt>
                <c:pt idx="452">
                  <c:v>3.006</c:v>
                </c:pt>
                <c:pt idx="453">
                  <c:v>3.18</c:v>
                </c:pt>
                <c:pt idx="454">
                  <c:v>3.368</c:v>
                </c:pt>
                <c:pt idx="455">
                  <c:v>3.57</c:v>
                </c:pt>
                <c:pt idx="456">
                  <c:v>3.788</c:v>
                </c:pt>
                <c:pt idx="457">
                  <c:v>4.021</c:v>
                </c:pt>
                <c:pt idx="458">
                  <c:v>4.268</c:v>
                </c:pt>
                <c:pt idx="459">
                  <c:v>4.531</c:v>
                </c:pt>
                <c:pt idx="460">
                  <c:v>4.811</c:v>
                </c:pt>
                <c:pt idx="461">
                  <c:v>5.108</c:v>
                </c:pt>
                <c:pt idx="462">
                  <c:v>5.422</c:v>
                </c:pt>
                <c:pt idx="463">
                  <c:v>5.756</c:v>
                </c:pt>
                <c:pt idx="464">
                  <c:v>6.109</c:v>
                </c:pt>
                <c:pt idx="465">
                  <c:v>6.483</c:v>
                </c:pt>
                <c:pt idx="466">
                  <c:v>6.88</c:v>
                </c:pt>
                <c:pt idx="467">
                  <c:v>7.299</c:v>
                </c:pt>
                <c:pt idx="468">
                  <c:v>7.743</c:v>
                </c:pt>
                <c:pt idx="469">
                  <c:v>8.212</c:v>
                </c:pt>
                <c:pt idx="470">
                  <c:v>8.709</c:v>
                </c:pt>
                <c:pt idx="471">
                  <c:v>9.233</c:v>
                </c:pt>
                <c:pt idx="472">
                  <c:v>9.788</c:v>
                </c:pt>
                <c:pt idx="473">
                  <c:v>10.37</c:v>
                </c:pt>
                <c:pt idx="474">
                  <c:v>10.99</c:v>
                </c:pt>
                <c:pt idx="475">
                  <c:v>11.65</c:v>
                </c:pt>
                <c:pt idx="476">
                  <c:v>12.34</c:v>
                </c:pt>
                <c:pt idx="477">
                  <c:v>13.07</c:v>
                </c:pt>
                <c:pt idx="478">
                  <c:v>13.83</c:v>
                </c:pt>
                <c:pt idx="479">
                  <c:v>14.65</c:v>
                </c:pt>
                <c:pt idx="480">
                  <c:v>15.5</c:v>
                </c:pt>
                <c:pt idx="481">
                  <c:v>16.4</c:v>
                </c:pt>
                <c:pt idx="482">
                  <c:v>17.36</c:v>
                </c:pt>
                <c:pt idx="483">
                  <c:v>18.37</c:v>
                </c:pt>
                <c:pt idx="484">
                  <c:v>19.44</c:v>
                </c:pt>
                <c:pt idx="485">
                  <c:v>20.56</c:v>
                </c:pt>
                <c:pt idx="486">
                  <c:v>21.74</c:v>
                </c:pt>
                <c:pt idx="487">
                  <c:v>22.98</c:v>
                </c:pt>
                <c:pt idx="488">
                  <c:v>24.27</c:v>
                </c:pt>
                <c:pt idx="489">
                  <c:v>25.61</c:v>
                </c:pt>
                <c:pt idx="490">
                  <c:v>26.99</c:v>
                </c:pt>
                <c:pt idx="491">
                  <c:v>28.42</c:v>
                </c:pt>
                <c:pt idx="492">
                  <c:v>29.86</c:v>
                </c:pt>
                <c:pt idx="493">
                  <c:v>31.31</c:v>
                </c:pt>
                <c:pt idx="494">
                  <c:v>32.72</c:v>
                </c:pt>
                <c:pt idx="495">
                  <c:v>34.04</c:v>
                </c:pt>
                <c:pt idx="496">
                  <c:v>35.19</c:v>
                </c:pt>
                <c:pt idx="497">
                  <c:v>36.03</c:v>
                </c:pt>
                <c:pt idx="498">
                  <c:v>36.35</c:v>
                </c:pt>
                <c:pt idx="499">
                  <c:v>35.81</c:v>
                </c:pt>
                <c:pt idx="500">
                  <c:v>33.87</c:v>
                </c:pt>
                <c:pt idx="501">
                  <c:v>29.77</c:v>
                </c:pt>
                <c:pt idx="502">
                  <c:v>22.69</c:v>
                </c:pt>
                <c:pt idx="503">
                  <c:v>12.76</c:v>
                </c:pt>
                <c:pt idx="504">
                  <c:v>2.441</c:v>
                </c:pt>
                <c:pt idx="505">
                  <c:v>-5.399</c:v>
                </c:pt>
                <c:pt idx="506">
                  <c:v>-10.16</c:v>
                </c:pt>
                <c:pt idx="507">
                  <c:v>-12.54</c:v>
                </c:pt>
                <c:pt idx="508">
                  <c:v>-13.33</c:v>
                </c:pt>
                <c:pt idx="509">
                  <c:v>-13.08</c:v>
                </c:pt>
                <c:pt idx="510">
                  <c:v>-12.18</c:v>
                </c:pt>
                <c:pt idx="511">
                  <c:v>-10.84</c:v>
                </c:pt>
                <c:pt idx="512">
                  <c:v>-9.234</c:v>
                </c:pt>
                <c:pt idx="513">
                  <c:v>-7.439</c:v>
                </c:pt>
                <c:pt idx="514">
                  <c:v>-5.523</c:v>
                </c:pt>
                <c:pt idx="515">
                  <c:v>-3.522</c:v>
                </c:pt>
                <c:pt idx="516">
                  <c:v>-1.467</c:v>
                </c:pt>
                <c:pt idx="517">
                  <c:v>0.6256</c:v>
                </c:pt>
                <c:pt idx="518">
                  <c:v>2.735</c:v>
                </c:pt>
                <c:pt idx="519">
                  <c:v>4.852</c:v>
                </c:pt>
                <c:pt idx="520">
                  <c:v>6.955</c:v>
                </c:pt>
                <c:pt idx="521">
                  <c:v>9.029</c:v>
                </c:pt>
                <c:pt idx="522">
                  <c:v>11.04</c:v>
                </c:pt>
                <c:pt idx="523">
                  <c:v>12.96</c:v>
                </c:pt>
                <c:pt idx="524">
                  <c:v>14.72</c:v>
                </c:pt>
                <c:pt idx="525">
                  <c:v>16.22</c:v>
                </c:pt>
                <c:pt idx="526">
                  <c:v>17.32</c:v>
                </c:pt>
                <c:pt idx="527">
                  <c:v>17.78</c:v>
                </c:pt>
                <c:pt idx="528">
                  <c:v>17.21</c:v>
                </c:pt>
                <c:pt idx="529">
                  <c:v>15.04</c:v>
                </c:pt>
                <c:pt idx="530">
                  <c:v>10.46</c:v>
                </c:pt>
                <c:pt idx="531">
                  <c:v>2.738</c:v>
                </c:pt>
                <c:pt idx="532">
                  <c:v>-7.569</c:v>
                </c:pt>
                <c:pt idx="533">
                  <c:v>-17.59</c:v>
                </c:pt>
                <c:pt idx="534">
                  <c:v>-24.86</c:v>
                </c:pt>
                <c:pt idx="535">
                  <c:v>-29.21</c:v>
                </c:pt>
                <c:pt idx="536">
                  <c:v>-31.43</c:v>
                </c:pt>
                <c:pt idx="537">
                  <c:v>-32.25</c:v>
                </c:pt>
                <c:pt idx="538">
                  <c:v>-32.21</c:v>
                </c:pt>
                <c:pt idx="539">
                  <c:v>-31.62</c:v>
                </c:pt>
                <c:pt idx="540">
                  <c:v>-30.71</c:v>
                </c:pt>
                <c:pt idx="541">
                  <c:v>-29.61</c:v>
                </c:pt>
                <c:pt idx="542">
                  <c:v>-28.4</c:v>
                </c:pt>
                <c:pt idx="543">
                  <c:v>-27.14</c:v>
                </c:pt>
                <c:pt idx="544">
                  <c:v>-25.87</c:v>
                </c:pt>
                <c:pt idx="545">
                  <c:v>-24.6</c:v>
                </c:pt>
                <c:pt idx="546">
                  <c:v>-23.35</c:v>
                </c:pt>
                <c:pt idx="547">
                  <c:v>-22.14</c:v>
                </c:pt>
                <c:pt idx="548">
                  <c:v>-20.97</c:v>
                </c:pt>
                <c:pt idx="549">
                  <c:v>-19.83</c:v>
                </c:pt>
                <c:pt idx="550">
                  <c:v>-18.75</c:v>
                </c:pt>
                <c:pt idx="551">
                  <c:v>-17.71</c:v>
                </c:pt>
                <c:pt idx="552">
                  <c:v>-16.72</c:v>
                </c:pt>
                <c:pt idx="553">
                  <c:v>-15.77</c:v>
                </c:pt>
                <c:pt idx="554">
                  <c:v>-14.87</c:v>
                </c:pt>
                <c:pt idx="555">
                  <c:v>-14.02</c:v>
                </c:pt>
                <c:pt idx="556">
                  <c:v>-13.21</c:v>
                </c:pt>
                <c:pt idx="557">
                  <c:v>-12.44</c:v>
                </c:pt>
                <c:pt idx="558">
                  <c:v>-11.71</c:v>
                </c:pt>
                <c:pt idx="559">
                  <c:v>-11.02</c:v>
                </c:pt>
                <c:pt idx="560">
                  <c:v>-10.37</c:v>
                </c:pt>
                <c:pt idx="561">
                  <c:v>-9.756</c:v>
                </c:pt>
                <c:pt idx="562">
                  <c:v>-9.175</c:v>
                </c:pt>
                <c:pt idx="563">
                  <c:v>-8.626</c:v>
                </c:pt>
                <c:pt idx="564">
                  <c:v>-8.109</c:v>
                </c:pt>
                <c:pt idx="565">
                  <c:v>-7.621</c:v>
                </c:pt>
                <c:pt idx="566">
                  <c:v>-7.161</c:v>
                </c:pt>
                <c:pt idx="567">
                  <c:v>-6.729</c:v>
                </c:pt>
                <c:pt idx="568">
                  <c:v>-6.322</c:v>
                </c:pt>
                <c:pt idx="569">
                  <c:v>-5.939</c:v>
                </c:pt>
                <c:pt idx="570">
                  <c:v>-5.579</c:v>
                </c:pt>
                <c:pt idx="571">
                  <c:v>-5.241</c:v>
                </c:pt>
                <c:pt idx="572">
                  <c:v>-4.923</c:v>
                </c:pt>
                <c:pt idx="573">
                  <c:v>-4.625</c:v>
                </c:pt>
                <c:pt idx="574">
                  <c:v>-4.345</c:v>
                </c:pt>
                <c:pt idx="575">
                  <c:v>-4.083</c:v>
                </c:pt>
                <c:pt idx="576">
                  <c:v>-3.838</c:v>
                </c:pt>
                <c:pt idx="577">
                  <c:v>-3.608</c:v>
                </c:pt>
                <c:pt idx="578">
                  <c:v>-3.393</c:v>
                </c:pt>
                <c:pt idx="579">
                  <c:v>-3.192</c:v>
                </c:pt>
                <c:pt idx="580">
                  <c:v>-3.004</c:v>
                </c:pt>
                <c:pt idx="581">
                  <c:v>-2.829</c:v>
                </c:pt>
                <c:pt idx="582">
                  <c:v>-2.666</c:v>
                </c:pt>
                <c:pt idx="583">
                  <c:v>-2.514</c:v>
                </c:pt>
                <c:pt idx="584">
                  <c:v>-2.373</c:v>
                </c:pt>
                <c:pt idx="585">
                  <c:v>-2.242</c:v>
                </c:pt>
                <c:pt idx="586">
                  <c:v>-2.121</c:v>
                </c:pt>
                <c:pt idx="587">
                  <c:v>-2.008</c:v>
                </c:pt>
                <c:pt idx="588">
                  <c:v>-1.905</c:v>
                </c:pt>
                <c:pt idx="589">
                  <c:v>-1.809</c:v>
                </c:pt>
                <c:pt idx="590">
                  <c:v>-1.722</c:v>
                </c:pt>
                <c:pt idx="591">
                  <c:v>-1.642</c:v>
                </c:pt>
                <c:pt idx="592">
                  <c:v>-1.569</c:v>
                </c:pt>
                <c:pt idx="593">
                  <c:v>-1.504</c:v>
                </c:pt>
                <c:pt idx="594">
                  <c:v>-1.444</c:v>
                </c:pt>
                <c:pt idx="595">
                  <c:v>-1.391</c:v>
                </c:pt>
                <c:pt idx="596">
                  <c:v>-1.344</c:v>
                </c:pt>
                <c:pt idx="597">
                  <c:v>-1.303</c:v>
                </c:pt>
                <c:pt idx="598">
                  <c:v>-1.267</c:v>
                </c:pt>
                <c:pt idx="599">
                  <c:v>-1.236</c:v>
                </c:pt>
                <c:pt idx="600">
                  <c:v>-1.211</c:v>
                </c:pt>
                <c:pt idx="601">
                  <c:v>-1.19</c:v>
                </c:pt>
                <c:pt idx="602">
                  <c:v>-1.174</c:v>
                </c:pt>
                <c:pt idx="603">
                  <c:v>-1.161</c:v>
                </c:pt>
                <c:pt idx="604">
                  <c:v>-1.153</c:v>
                </c:pt>
                <c:pt idx="605">
                  <c:v>-1.152</c:v>
                </c:pt>
                <c:pt idx="606">
                  <c:v>-1.156</c:v>
                </c:pt>
                <c:pt idx="607">
                  <c:v>-1.166</c:v>
                </c:pt>
                <c:pt idx="608">
                  <c:v>-1.181</c:v>
                </c:pt>
                <c:pt idx="609">
                  <c:v>-1.2</c:v>
                </c:pt>
                <c:pt idx="610">
                  <c:v>-1.224</c:v>
                </c:pt>
                <c:pt idx="611">
                  <c:v>-1.253</c:v>
                </c:pt>
                <c:pt idx="612">
                  <c:v>-1.286</c:v>
                </c:pt>
                <c:pt idx="613">
                  <c:v>-1.324</c:v>
                </c:pt>
                <c:pt idx="614">
                  <c:v>-1.367</c:v>
                </c:pt>
                <c:pt idx="615">
                  <c:v>-1.414</c:v>
                </c:pt>
                <c:pt idx="616">
                  <c:v>-1.467</c:v>
                </c:pt>
                <c:pt idx="617">
                  <c:v>-1.524</c:v>
                </c:pt>
                <c:pt idx="618">
                  <c:v>-1.587</c:v>
                </c:pt>
                <c:pt idx="619">
                  <c:v>-1.654</c:v>
                </c:pt>
                <c:pt idx="620">
                  <c:v>-1.727</c:v>
                </c:pt>
                <c:pt idx="621">
                  <c:v>-1.805</c:v>
                </c:pt>
                <c:pt idx="622">
                  <c:v>-1.889</c:v>
                </c:pt>
                <c:pt idx="623">
                  <c:v>-1.977</c:v>
                </c:pt>
                <c:pt idx="624">
                  <c:v>-2.069</c:v>
                </c:pt>
                <c:pt idx="625">
                  <c:v>-2.166</c:v>
                </c:pt>
                <c:pt idx="626">
                  <c:v>-2.267</c:v>
                </c:pt>
                <c:pt idx="627">
                  <c:v>-2.368</c:v>
                </c:pt>
                <c:pt idx="628">
                  <c:v>-2.469</c:v>
                </c:pt>
                <c:pt idx="629">
                  <c:v>-2.565</c:v>
                </c:pt>
                <c:pt idx="630">
                  <c:v>-2.65</c:v>
                </c:pt>
                <c:pt idx="631">
                  <c:v>-2.714</c:v>
                </c:pt>
                <c:pt idx="632">
                  <c:v>-2.747</c:v>
                </c:pt>
                <c:pt idx="633">
                  <c:v>-2.748</c:v>
                </c:pt>
                <c:pt idx="634">
                  <c:v>-2.723</c:v>
                </c:pt>
                <c:pt idx="635">
                  <c:v>-2.682</c:v>
                </c:pt>
                <c:pt idx="636">
                  <c:v>-2.632</c:v>
                </c:pt>
                <c:pt idx="637">
                  <c:v>-2.578</c:v>
                </c:pt>
                <c:pt idx="638">
                  <c:v>-2.525</c:v>
                </c:pt>
                <c:pt idx="639">
                  <c:v>-2.475</c:v>
                </c:pt>
                <c:pt idx="640">
                  <c:v>-2.43</c:v>
                </c:pt>
                <c:pt idx="641">
                  <c:v>-2.389</c:v>
                </c:pt>
                <c:pt idx="642">
                  <c:v>-2.354</c:v>
                </c:pt>
                <c:pt idx="643">
                  <c:v>-2.326</c:v>
                </c:pt>
                <c:pt idx="644">
                  <c:v>-2.304</c:v>
                </c:pt>
                <c:pt idx="645">
                  <c:v>-2.289</c:v>
                </c:pt>
                <c:pt idx="646">
                  <c:v>-2.28</c:v>
                </c:pt>
                <c:pt idx="647">
                  <c:v>-2.279</c:v>
                </c:pt>
                <c:pt idx="648">
                  <c:v>-2.284</c:v>
                </c:pt>
                <c:pt idx="649">
                  <c:v>-2.296</c:v>
                </c:pt>
                <c:pt idx="650">
                  <c:v>-2.315</c:v>
                </c:pt>
                <c:pt idx="651">
                  <c:v>-2.34</c:v>
                </c:pt>
                <c:pt idx="652">
                  <c:v>-2.372</c:v>
                </c:pt>
                <c:pt idx="653">
                  <c:v>-2.409</c:v>
                </c:pt>
                <c:pt idx="654">
                  <c:v>-2.451</c:v>
                </c:pt>
                <c:pt idx="655">
                  <c:v>-2.497</c:v>
                </c:pt>
                <c:pt idx="656">
                  <c:v>-2.546</c:v>
                </c:pt>
                <c:pt idx="657">
                  <c:v>-2.593</c:v>
                </c:pt>
                <c:pt idx="658">
                  <c:v>-2.634</c:v>
                </c:pt>
                <c:pt idx="659">
                  <c:v>-2.664</c:v>
                </c:pt>
                <c:pt idx="660">
                  <c:v>-2.671</c:v>
                </c:pt>
                <c:pt idx="661">
                  <c:v>-2.647</c:v>
                </c:pt>
                <c:pt idx="662">
                  <c:v>-2.59</c:v>
                </c:pt>
                <c:pt idx="663">
                  <c:v>-2.507</c:v>
                </c:pt>
                <c:pt idx="664">
                  <c:v>-2.408</c:v>
                </c:pt>
                <c:pt idx="665">
                  <c:v>-2.301</c:v>
                </c:pt>
                <c:pt idx="666">
                  <c:v>-2.19</c:v>
                </c:pt>
                <c:pt idx="667">
                  <c:v>-2.079</c:v>
                </c:pt>
                <c:pt idx="668">
                  <c:v>-1.97</c:v>
                </c:pt>
                <c:pt idx="669">
                  <c:v>-1.863</c:v>
                </c:pt>
                <c:pt idx="670">
                  <c:v>-1.761</c:v>
                </c:pt>
                <c:pt idx="671">
                  <c:v>-1.663</c:v>
                </c:pt>
                <c:pt idx="672">
                  <c:v>-1.569</c:v>
                </c:pt>
                <c:pt idx="673">
                  <c:v>-1.479</c:v>
                </c:pt>
                <c:pt idx="674">
                  <c:v>-1.394</c:v>
                </c:pt>
                <c:pt idx="675">
                  <c:v>-1.313</c:v>
                </c:pt>
                <c:pt idx="676">
                  <c:v>-1.236</c:v>
                </c:pt>
                <c:pt idx="677">
                  <c:v>-1.164</c:v>
                </c:pt>
                <c:pt idx="678">
                  <c:v>-1.095</c:v>
                </c:pt>
                <c:pt idx="679">
                  <c:v>-1.03</c:v>
                </c:pt>
                <c:pt idx="680">
                  <c:v>-0.9686</c:v>
                </c:pt>
                <c:pt idx="681">
                  <c:v>-0.9107</c:v>
                </c:pt>
                <c:pt idx="682">
                  <c:v>-0.856</c:v>
                </c:pt>
                <c:pt idx="683">
                  <c:v>-0.8045</c:v>
                </c:pt>
                <c:pt idx="684">
                  <c:v>-0.7559</c:v>
                </c:pt>
                <c:pt idx="685">
                  <c:v>-0.7102</c:v>
                </c:pt>
                <c:pt idx="686">
                  <c:v>-0.6671</c:v>
                </c:pt>
                <c:pt idx="687">
                  <c:v>-0.6266</c:v>
                </c:pt>
                <c:pt idx="688">
                  <c:v>-0.5884</c:v>
                </c:pt>
                <c:pt idx="689">
                  <c:v>-0.5525</c:v>
                </c:pt>
                <c:pt idx="690">
                  <c:v>-0.5187</c:v>
                </c:pt>
                <c:pt idx="691">
                  <c:v>-0.487</c:v>
                </c:pt>
                <c:pt idx="692">
                  <c:v>-0.4571</c:v>
                </c:pt>
                <c:pt idx="693">
                  <c:v>-0.4291</c:v>
                </c:pt>
                <c:pt idx="694">
                  <c:v>-0.4028</c:v>
                </c:pt>
                <c:pt idx="695">
                  <c:v>-0.3781</c:v>
                </c:pt>
                <c:pt idx="696">
                  <c:v>-0.3548</c:v>
                </c:pt>
                <c:pt idx="697">
                  <c:v>-0.3331</c:v>
                </c:pt>
                <c:pt idx="698">
                  <c:v>-0.3126</c:v>
                </c:pt>
                <c:pt idx="699">
                  <c:v>-0.2935</c:v>
                </c:pt>
                <c:pt idx="700">
                  <c:v>-0.2755</c:v>
                </c:pt>
                <c:pt idx="701">
                  <c:v>-0.2587</c:v>
                </c:pt>
                <c:pt idx="702">
                  <c:v>-0.2428</c:v>
                </c:pt>
                <c:pt idx="703">
                  <c:v>-0.228</c:v>
                </c:pt>
                <c:pt idx="704">
                  <c:v>-0.2141</c:v>
                </c:pt>
                <c:pt idx="705">
                  <c:v>-0.2011</c:v>
                </c:pt>
                <c:pt idx="706">
                  <c:v>-0.1888</c:v>
                </c:pt>
                <c:pt idx="707">
                  <c:v>-0.1774</c:v>
                </c:pt>
                <c:pt idx="708">
                  <c:v>-0.1666</c:v>
                </c:pt>
                <c:pt idx="709">
                  <c:v>-0.1566</c:v>
                </c:pt>
                <c:pt idx="710">
                  <c:v>-0.1472</c:v>
                </c:pt>
                <c:pt idx="711">
                  <c:v>-0.1384</c:v>
                </c:pt>
                <c:pt idx="712">
                  <c:v>-0.1301</c:v>
                </c:pt>
                <c:pt idx="713">
                  <c:v>-0.1224</c:v>
                </c:pt>
                <c:pt idx="714">
                  <c:v>-0.1152</c:v>
                </c:pt>
                <c:pt idx="715">
                  <c:v>-0.1085</c:v>
                </c:pt>
                <c:pt idx="716">
                  <c:v>-0.1021</c:v>
                </c:pt>
                <c:pt idx="717">
                  <c:v>-0.09621</c:v>
                </c:pt>
                <c:pt idx="718">
                  <c:v>-0.09067</c:v>
                </c:pt>
                <c:pt idx="719">
                  <c:v>-0.08551</c:v>
                </c:pt>
                <c:pt idx="720">
                  <c:v>-0.08067</c:v>
                </c:pt>
                <c:pt idx="721">
                  <c:v>-0.07616</c:v>
                </c:pt>
                <c:pt idx="722">
                  <c:v>-0.07193</c:v>
                </c:pt>
                <c:pt idx="723">
                  <c:v>-0.06799</c:v>
                </c:pt>
                <c:pt idx="724">
                  <c:v>-0.06429</c:v>
                </c:pt>
                <c:pt idx="725">
                  <c:v>-0.06085</c:v>
                </c:pt>
                <c:pt idx="726">
                  <c:v>-0.05762</c:v>
                </c:pt>
                <c:pt idx="727">
                  <c:v>-0.05462</c:v>
                </c:pt>
                <c:pt idx="728">
                  <c:v>-0.05179</c:v>
                </c:pt>
                <c:pt idx="729">
                  <c:v>-0.04916</c:v>
                </c:pt>
                <c:pt idx="730">
                  <c:v>-0.04668</c:v>
                </c:pt>
                <c:pt idx="731">
                  <c:v>-0.04438</c:v>
                </c:pt>
                <c:pt idx="732">
                  <c:v>-0.04222</c:v>
                </c:pt>
                <c:pt idx="733">
                  <c:v>-0.04022</c:v>
                </c:pt>
                <c:pt idx="734">
                  <c:v>-0.03833</c:v>
                </c:pt>
                <c:pt idx="735">
                  <c:v>-0.03658</c:v>
                </c:pt>
                <c:pt idx="736">
                  <c:v>-0.03492</c:v>
                </c:pt>
                <c:pt idx="737">
                  <c:v>-0.03338</c:v>
                </c:pt>
                <c:pt idx="738">
                  <c:v>-0.03193</c:v>
                </c:pt>
                <c:pt idx="739">
                  <c:v>-0.03058</c:v>
                </c:pt>
                <c:pt idx="740">
                  <c:v>-0.0293</c:v>
                </c:pt>
                <c:pt idx="741">
                  <c:v>-0.02811</c:v>
                </c:pt>
                <c:pt idx="742">
                  <c:v>-0.02698</c:v>
                </c:pt>
                <c:pt idx="743">
                  <c:v>-0.02593</c:v>
                </c:pt>
                <c:pt idx="744">
                  <c:v>-0.02494</c:v>
                </c:pt>
                <c:pt idx="745">
                  <c:v>-0.02403</c:v>
                </c:pt>
                <c:pt idx="746">
                  <c:v>-0.02317</c:v>
                </c:pt>
                <c:pt idx="747">
                  <c:v>-0.02237</c:v>
                </c:pt>
                <c:pt idx="748">
                  <c:v>-0.02162</c:v>
                </c:pt>
                <c:pt idx="749">
                  <c:v>-0.02092</c:v>
                </c:pt>
                <c:pt idx="750">
                  <c:v>-0.02025</c:v>
                </c:pt>
                <c:pt idx="751">
                  <c:v>-0.01964</c:v>
                </c:pt>
                <c:pt idx="752">
                  <c:v>-0.01904</c:v>
                </c:pt>
                <c:pt idx="753">
                  <c:v>-0.01849</c:v>
                </c:pt>
                <c:pt idx="754">
                  <c:v>-0.01795</c:v>
                </c:pt>
                <c:pt idx="755">
                  <c:v>-0.01744</c:v>
                </c:pt>
                <c:pt idx="756">
                  <c:v>-0.01695</c:v>
                </c:pt>
                <c:pt idx="757">
                  <c:v>-0.01649</c:v>
                </c:pt>
                <c:pt idx="758">
                  <c:v>-0.01605</c:v>
                </c:pt>
                <c:pt idx="759">
                  <c:v>-0.01564</c:v>
                </c:pt>
                <c:pt idx="760">
                  <c:v>-0.01524</c:v>
                </c:pt>
                <c:pt idx="761">
                  <c:v>-0.01488</c:v>
                </c:pt>
                <c:pt idx="762">
                  <c:v>-0.01453</c:v>
                </c:pt>
                <c:pt idx="763">
                  <c:v>-0.01421</c:v>
                </c:pt>
                <c:pt idx="764">
                  <c:v>-0.01389</c:v>
                </c:pt>
                <c:pt idx="765">
                  <c:v>-0.0136</c:v>
                </c:pt>
                <c:pt idx="766">
                  <c:v>-0.01331</c:v>
                </c:pt>
                <c:pt idx="767">
                  <c:v>-0.01305</c:v>
                </c:pt>
                <c:pt idx="768">
                  <c:v>-0.01279</c:v>
                </c:pt>
                <c:pt idx="769">
                  <c:v>-0.01255</c:v>
                </c:pt>
                <c:pt idx="770">
                  <c:v>-0.0123</c:v>
                </c:pt>
                <c:pt idx="771">
                  <c:v>-0.01208</c:v>
                </c:pt>
                <c:pt idx="772">
                  <c:v>-0.01186</c:v>
                </c:pt>
                <c:pt idx="773">
                  <c:v>-0.01165</c:v>
                </c:pt>
                <c:pt idx="774">
                  <c:v>-0.01144</c:v>
                </c:pt>
                <c:pt idx="775">
                  <c:v>-0.01125</c:v>
                </c:pt>
                <c:pt idx="776">
                  <c:v>-0.01105</c:v>
                </c:pt>
                <c:pt idx="777">
                  <c:v>-0.01087</c:v>
                </c:pt>
                <c:pt idx="778">
                  <c:v>-0.01068</c:v>
                </c:pt>
                <c:pt idx="779">
                  <c:v>-0.01051</c:v>
                </c:pt>
                <c:pt idx="780">
                  <c:v>-0.01032</c:v>
                </c:pt>
                <c:pt idx="781">
                  <c:v>-0.01015</c:v>
                </c:pt>
                <c:pt idx="782">
                  <c:v>-0.009965</c:v>
                </c:pt>
                <c:pt idx="783">
                  <c:v>-0.009799</c:v>
                </c:pt>
                <c:pt idx="784">
                  <c:v>-0.009628</c:v>
                </c:pt>
                <c:pt idx="785">
                  <c:v>-0.009469</c:v>
                </c:pt>
                <c:pt idx="786">
                  <c:v>-0.009303</c:v>
                </c:pt>
                <c:pt idx="787">
                  <c:v>-0.009148</c:v>
                </c:pt>
                <c:pt idx="788">
                  <c:v>-0.008989</c:v>
                </c:pt>
                <c:pt idx="789">
                  <c:v>-0.008842</c:v>
                </c:pt>
                <c:pt idx="790">
                  <c:v>-0.008689</c:v>
                </c:pt>
                <c:pt idx="791">
                  <c:v>-0.008549</c:v>
                </c:pt>
                <c:pt idx="792">
                  <c:v>-0.008401</c:v>
                </c:pt>
                <c:pt idx="793">
                  <c:v>-0.008269</c:v>
                </c:pt>
                <c:pt idx="794">
                  <c:v>-0.008133</c:v>
                </c:pt>
                <c:pt idx="795">
                  <c:v>-0.008011</c:v>
                </c:pt>
                <c:pt idx="796">
                  <c:v>-0.00789</c:v>
                </c:pt>
                <c:pt idx="797">
                  <c:v>-0.00778</c:v>
                </c:pt>
                <c:pt idx="798">
                  <c:v>-0.007663</c:v>
                </c:pt>
                <c:pt idx="799">
                  <c:v>-0.007556</c:v>
                </c:pt>
                <c:pt idx="800">
                  <c:v>-0.007442</c:v>
                </c:pt>
                <c:pt idx="801">
                  <c:v>-0.007332</c:v>
                </c:pt>
                <c:pt idx="802">
                  <c:v>-0.007212</c:v>
                </c:pt>
                <c:pt idx="803">
                  <c:v>-0.007098</c:v>
                </c:pt>
                <c:pt idx="804">
                  <c:v>-0.006974</c:v>
                </c:pt>
                <c:pt idx="805">
                  <c:v>-0.00686</c:v>
                </c:pt>
                <c:pt idx="806">
                  <c:v>-0.006742</c:v>
                </c:pt>
                <c:pt idx="807">
                  <c:v>-0.006635</c:v>
                </c:pt>
                <c:pt idx="808">
                  <c:v>-0.006523</c:v>
                </c:pt>
                <c:pt idx="809">
                  <c:v>-0.00642</c:v>
                </c:pt>
                <c:pt idx="810">
                  <c:v>-0.006312</c:v>
                </c:pt>
                <c:pt idx="811">
                  <c:v>-0.006215</c:v>
                </c:pt>
                <c:pt idx="812">
                  <c:v>-0.006115</c:v>
                </c:pt>
                <c:pt idx="813">
                  <c:v>-0.006032</c:v>
                </c:pt>
                <c:pt idx="814">
                  <c:v>-0.005949</c:v>
                </c:pt>
                <c:pt idx="815">
                  <c:v>-0.005878</c:v>
                </c:pt>
                <c:pt idx="816">
                  <c:v>-0.005803</c:v>
                </c:pt>
                <c:pt idx="817">
                  <c:v>-0.005737</c:v>
                </c:pt>
                <c:pt idx="818">
                  <c:v>-0.005668</c:v>
                </c:pt>
                <c:pt idx="819">
                  <c:v>-0.005606</c:v>
                </c:pt>
                <c:pt idx="820">
                  <c:v>-0.00554</c:v>
                </c:pt>
                <c:pt idx="821">
                  <c:v>-0.005483</c:v>
                </c:pt>
                <c:pt idx="822">
                  <c:v>-0.00542</c:v>
                </c:pt>
                <c:pt idx="823">
                  <c:v>-0.005366</c:v>
                </c:pt>
                <c:pt idx="824">
                  <c:v>-0.005304</c:v>
                </c:pt>
                <c:pt idx="825">
                  <c:v>-0.005243</c:v>
                </c:pt>
                <c:pt idx="826">
                  <c:v>-0.005166</c:v>
                </c:pt>
                <c:pt idx="827">
                  <c:v>-0.005086</c:v>
                </c:pt>
                <c:pt idx="828">
                  <c:v>-0.004992</c:v>
                </c:pt>
                <c:pt idx="829">
                  <c:v>-0.004902</c:v>
                </c:pt>
                <c:pt idx="830">
                  <c:v>-0.004807</c:v>
                </c:pt>
                <c:pt idx="831">
                  <c:v>-0.00472</c:v>
                </c:pt>
                <c:pt idx="832">
                  <c:v>-0.004626</c:v>
                </c:pt>
                <c:pt idx="833">
                  <c:v>-0.004542</c:v>
                </c:pt>
                <c:pt idx="834">
                  <c:v>-0.004454</c:v>
                </c:pt>
                <c:pt idx="835">
                  <c:v>-0.00438</c:v>
                </c:pt>
                <c:pt idx="836">
                  <c:v>-0.004309</c:v>
                </c:pt>
                <c:pt idx="837">
                  <c:v>-0.004254</c:v>
                </c:pt>
                <c:pt idx="838">
                  <c:v>-0.004202</c:v>
                </c:pt>
                <c:pt idx="839">
                  <c:v>-0.004163</c:v>
                </c:pt>
                <c:pt idx="840">
                  <c:v>-0.004121</c:v>
                </c:pt>
                <c:pt idx="841">
                  <c:v>-0.004088</c:v>
                </c:pt>
                <c:pt idx="842">
                  <c:v>-0.004055</c:v>
                </c:pt>
                <c:pt idx="843">
                  <c:v>-0.004033</c:v>
                </c:pt>
                <c:pt idx="844">
                  <c:v>-0.004011</c:v>
                </c:pt>
                <c:pt idx="845">
                  <c:v>-0.003998</c:v>
                </c:pt>
                <c:pt idx="846">
                  <c:v>-0.00398</c:v>
                </c:pt>
                <c:pt idx="847">
                  <c:v>-0.003967</c:v>
                </c:pt>
                <c:pt idx="848">
                  <c:v>-0.003942</c:v>
                </c:pt>
                <c:pt idx="849">
                  <c:v>-0.003915</c:v>
                </c:pt>
                <c:pt idx="850">
                  <c:v>-0.003879</c:v>
                </c:pt>
                <c:pt idx="851">
                  <c:v>-0.003843</c:v>
                </c:pt>
                <c:pt idx="852">
                  <c:v>-0.003798</c:v>
                </c:pt>
                <c:pt idx="853">
                  <c:v>-0.003753</c:v>
                </c:pt>
                <c:pt idx="854">
                  <c:v>-0.003695</c:v>
                </c:pt>
                <c:pt idx="855">
                  <c:v>-0.003632</c:v>
                </c:pt>
                <c:pt idx="856">
                  <c:v>-0.003556</c:v>
                </c:pt>
                <c:pt idx="857">
                  <c:v>-0.003482</c:v>
                </c:pt>
                <c:pt idx="858">
                  <c:v>-0.003405</c:v>
                </c:pt>
                <c:pt idx="859">
                  <c:v>-0.00334</c:v>
                </c:pt>
                <c:pt idx="860">
                  <c:v>-0.003273</c:v>
                </c:pt>
                <c:pt idx="861">
                  <c:v>-0.003214</c:v>
                </c:pt>
                <c:pt idx="862">
                  <c:v>-0.003153</c:v>
                </c:pt>
                <c:pt idx="863">
                  <c:v>-0.003104</c:v>
                </c:pt>
                <c:pt idx="864">
                  <c:v>-0.003056</c:v>
                </c:pt>
                <c:pt idx="865">
                  <c:v>-0.003016</c:v>
                </c:pt>
                <c:pt idx="866">
                  <c:v>-0.002975</c:v>
                </c:pt>
                <c:pt idx="867">
                  <c:v>-0.00294</c:v>
                </c:pt>
                <c:pt idx="868">
                  <c:v>-0.002902</c:v>
                </c:pt>
                <c:pt idx="869">
                  <c:v>-0.002871</c:v>
                </c:pt>
                <c:pt idx="870">
                  <c:v>-0.002842</c:v>
                </c:pt>
                <c:pt idx="871">
                  <c:v>-0.002824</c:v>
                </c:pt>
                <c:pt idx="872">
                  <c:v>-0.002811</c:v>
                </c:pt>
                <c:pt idx="873">
                  <c:v>-0.002804</c:v>
                </c:pt>
                <c:pt idx="874">
                  <c:v>-0.002793</c:v>
                </c:pt>
                <c:pt idx="875">
                  <c:v>-0.00278</c:v>
                </c:pt>
                <c:pt idx="876">
                  <c:v>-0.002762</c:v>
                </c:pt>
                <c:pt idx="877">
                  <c:v>-0.002743</c:v>
                </c:pt>
                <c:pt idx="878">
                  <c:v>-0.002718</c:v>
                </c:pt>
                <c:pt idx="879">
                  <c:v>-0.002694</c:v>
                </c:pt>
                <c:pt idx="880">
                  <c:v>-0.002659</c:v>
                </c:pt>
                <c:pt idx="881">
                  <c:v>-0.002618</c:v>
                </c:pt>
                <c:pt idx="882">
                  <c:v>-0.002568</c:v>
                </c:pt>
                <c:pt idx="883">
                  <c:v>-0.002515</c:v>
                </c:pt>
                <c:pt idx="884">
                  <c:v>-0.002455</c:v>
                </c:pt>
                <c:pt idx="885">
                  <c:v>-0.002396</c:v>
                </c:pt>
                <c:pt idx="886">
                  <c:v>-0.002337</c:v>
                </c:pt>
                <c:pt idx="887">
                  <c:v>-0.002287</c:v>
                </c:pt>
                <c:pt idx="888">
                  <c:v>-0.002242</c:v>
                </c:pt>
                <c:pt idx="889">
                  <c:v>-0.002203</c:v>
                </c:pt>
                <c:pt idx="890">
                  <c:v>-0.002165</c:v>
                </c:pt>
                <c:pt idx="891">
                  <c:v>-0.002133</c:v>
                </c:pt>
                <c:pt idx="892">
                  <c:v>-0.002103</c:v>
                </c:pt>
                <c:pt idx="893">
                  <c:v>-0.002077</c:v>
                </c:pt>
                <c:pt idx="894">
                  <c:v>-0.002049</c:v>
                </c:pt>
                <c:pt idx="895">
                  <c:v>-0.002021</c:v>
                </c:pt>
                <c:pt idx="896">
                  <c:v>-0.001987</c:v>
                </c:pt>
                <c:pt idx="897">
                  <c:v>-0.001954</c:v>
                </c:pt>
                <c:pt idx="898">
                  <c:v>-0.001923</c:v>
                </c:pt>
                <c:pt idx="899">
                  <c:v>-0.001898</c:v>
                </c:pt>
                <c:pt idx="900">
                  <c:v>-0.001875</c:v>
                </c:pt>
                <c:pt idx="901">
                  <c:v>-0.001854</c:v>
                </c:pt>
                <c:pt idx="902">
                  <c:v>-0.001831</c:v>
                </c:pt>
                <c:pt idx="903">
                  <c:v>-0.001807</c:v>
                </c:pt>
                <c:pt idx="904">
                  <c:v>-0.001781</c:v>
                </c:pt>
                <c:pt idx="905">
                  <c:v>-0.001756</c:v>
                </c:pt>
                <c:pt idx="906">
                  <c:v>-0.00173</c:v>
                </c:pt>
                <c:pt idx="907">
                  <c:v>-0.001706</c:v>
                </c:pt>
                <c:pt idx="908">
                  <c:v>-0.001682</c:v>
                </c:pt>
                <c:pt idx="909">
                  <c:v>-0.001655</c:v>
                </c:pt>
                <c:pt idx="910">
                  <c:v>-0.001624</c:v>
                </c:pt>
                <c:pt idx="911">
                  <c:v>-0.001597</c:v>
                </c:pt>
                <c:pt idx="912">
                  <c:v>-0.001572</c:v>
                </c:pt>
                <c:pt idx="913">
                  <c:v>-0.001552</c:v>
                </c:pt>
                <c:pt idx="914">
                  <c:v>-0.00153</c:v>
                </c:pt>
                <c:pt idx="915">
                  <c:v>-0.001511</c:v>
                </c:pt>
                <c:pt idx="916">
                  <c:v>-0.001492</c:v>
                </c:pt>
                <c:pt idx="917">
                  <c:v>-0.001471</c:v>
                </c:pt>
                <c:pt idx="918">
                  <c:v>-0.001445</c:v>
                </c:pt>
                <c:pt idx="919">
                  <c:v>-0.001416</c:v>
                </c:pt>
                <c:pt idx="920">
                  <c:v>-0.00138</c:v>
                </c:pt>
                <c:pt idx="921">
                  <c:v>-0.001345</c:v>
                </c:pt>
                <c:pt idx="922">
                  <c:v>-0.00131</c:v>
                </c:pt>
                <c:pt idx="923">
                  <c:v>-0.001276</c:v>
                </c:pt>
                <c:pt idx="924">
                  <c:v>-0.001245</c:v>
                </c:pt>
                <c:pt idx="925">
                  <c:v>-0.001216</c:v>
                </c:pt>
                <c:pt idx="926">
                  <c:v>-0.001189</c:v>
                </c:pt>
                <c:pt idx="927">
                  <c:v>-0.001168</c:v>
                </c:pt>
                <c:pt idx="928">
                  <c:v>-0.00115</c:v>
                </c:pt>
                <c:pt idx="929">
                  <c:v>-0.001135</c:v>
                </c:pt>
                <c:pt idx="930">
                  <c:v>-0.001119</c:v>
                </c:pt>
                <c:pt idx="931">
                  <c:v>-0.001104</c:v>
                </c:pt>
                <c:pt idx="932">
                  <c:v>-0.001087</c:v>
                </c:pt>
                <c:pt idx="933">
                  <c:v>-0.001069</c:v>
                </c:pt>
                <c:pt idx="934">
                  <c:v>-0.001047</c:v>
                </c:pt>
                <c:pt idx="935">
                  <c:v>-0.001023</c:v>
                </c:pt>
                <c:pt idx="936">
                  <c:v>-0.001</c:v>
                </c:pt>
                <c:pt idx="937">
                  <c:v>-0.0009777</c:v>
                </c:pt>
                <c:pt idx="938">
                  <c:v>-0.0009603</c:v>
                </c:pt>
                <c:pt idx="939">
                  <c:v>-0.0009496</c:v>
                </c:pt>
                <c:pt idx="940">
                  <c:v>-0.0009487</c:v>
                </c:pt>
                <c:pt idx="941">
                  <c:v>-0.0009557</c:v>
                </c:pt>
                <c:pt idx="942">
                  <c:v>-0.0009673</c:v>
                </c:pt>
                <c:pt idx="943">
                  <c:v>-0.0009797</c:v>
                </c:pt>
                <c:pt idx="944">
                  <c:v>-0.0009925</c:v>
                </c:pt>
                <c:pt idx="945">
                  <c:v>-0.001001</c:v>
                </c:pt>
                <c:pt idx="946">
                  <c:v>-0.001002</c:v>
                </c:pt>
                <c:pt idx="947">
                  <c:v>-0.0009909</c:v>
                </c:pt>
                <c:pt idx="948">
                  <c:v>-0.0009693</c:v>
                </c:pt>
                <c:pt idx="949">
                  <c:v>-0.0009379</c:v>
                </c:pt>
                <c:pt idx="950">
                  <c:v>-0.000904</c:v>
                </c:pt>
                <c:pt idx="951">
                  <c:v>-0.0008683</c:v>
                </c:pt>
                <c:pt idx="952">
                  <c:v>-0.0008341</c:v>
                </c:pt>
                <c:pt idx="953">
                  <c:v>-0.0008044</c:v>
                </c:pt>
                <c:pt idx="954">
                  <c:v>-0.0007812</c:v>
                </c:pt>
                <c:pt idx="955">
                  <c:v>-0.0007627</c:v>
                </c:pt>
                <c:pt idx="956">
                  <c:v>-0.0007504</c:v>
                </c:pt>
                <c:pt idx="957">
                  <c:v>-0.0007411</c:v>
                </c:pt>
                <c:pt idx="958">
                  <c:v>-0.000736</c:v>
                </c:pt>
                <c:pt idx="959">
                  <c:v>-0.0007285</c:v>
                </c:pt>
                <c:pt idx="960">
                  <c:v>-0.0007181</c:v>
                </c:pt>
                <c:pt idx="961">
                  <c:v>-0.0006999</c:v>
                </c:pt>
                <c:pt idx="962">
                  <c:v>-0.0006758</c:v>
                </c:pt>
                <c:pt idx="963">
                  <c:v>-0.0006446</c:v>
                </c:pt>
                <c:pt idx="964">
                  <c:v>-0.0006125</c:v>
                </c:pt>
                <c:pt idx="965">
                  <c:v>-0.0005808</c:v>
                </c:pt>
                <c:pt idx="966">
                  <c:v>-0.0005537</c:v>
                </c:pt>
                <c:pt idx="967">
                  <c:v>-0.0005295</c:v>
                </c:pt>
                <c:pt idx="968">
                  <c:v>-0.0005116</c:v>
                </c:pt>
                <c:pt idx="969">
                  <c:v>-0.0004964</c:v>
                </c:pt>
                <c:pt idx="970">
                  <c:v>-0.000486</c:v>
                </c:pt>
                <c:pt idx="971">
                  <c:v>-0.0004753</c:v>
                </c:pt>
                <c:pt idx="972">
                  <c:v>-0.0004683</c:v>
                </c:pt>
                <c:pt idx="973">
                  <c:v>-0.0004616</c:v>
                </c:pt>
                <c:pt idx="974">
                  <c:v>-0.0004593</c:v>
                </c:pt>
                <c:pt idx="975">
                  <c:v>-0.0004534</c:v>
                </c:pt>
                <c:pt idx="976">
                  <c:v>-0.000447</c:v>
                </c:pt>
                <c:pt idx="977">
                  <c:v>-0.0004328</c:v>
                </c:pt>
                <c:pt idx="978">
                  <c:v>-0.0004168</c:v>
                </c:pt>
                <c:pt idx="979">
                  <c:v>-0.0004005</c:v>
                </c:pt>
                <c:pt idx="980">
                  <c:v>-0.0003894</c:v>
                </c:pt>
                <c:pt idx="981">
                  <c:v>-0.0003824</c:v>
                </c:pt>
                <c:pt idx="982">
                  <c:v>-0.0003833</c:v>
                </c:pt>
                <c:pt idx="983">
                  <c:v>-0.000383</c:v>
                </c:pt>
                <c:pt idx="984">
                  <c:v>-0.0003859</c:v>
                </c:pt>
                <c:pt idx="985">
                  <c:v>-0.0003842</c:v>
                </c:pt>
                <c:pt idx="986">
                  <c:v>-0.0003818</c:v>
                </c:pt>
                <c:pt idx="987">
                  <c:v>-0.0003737</c:v>
                </c:pt>
                <c:pt idx="988">
                  <c:v>-0.0003626</c:v>
                </c:pt>
                <c:pt idx="989">
                  <c:v>-0.0003452</c:v>
                </c:pt>
                <c:pt idx="990">
                  <c:v>-0.0003277</c:v>
                </c:pt>
                <c:pt idx="991">
                  <c:v>-0.0003073</c:v>
                </c:pt>
                <c:pt idx="992">
                  <c:v>-0.0002893</c:v>
                </c:pt>
                <c:pt idx="993">
                  <c:v>-0.0002643</c:v>
                </c:pt>
                <c:pt idx="994">
                  <c:v>-0.0002427</c:v>
                </c:pt>
                <c:pt idx="995">
                  <c:v>-0.0002148</c:v>
                </c:pt>
                <c:pt idx="996">
                  <c:v>-0.0001892</c:v>
                </c:pt>
                <c:pt idx="997">
                  <c:v>-0.0001583</c:v>
                </c:pt>
                <c:pt idx="998">
                  <c:v>-0.000135</c:v>
                </c:pt>
                <c:pt idx="999">
                  <c:v>-0.0001106</c:v>
                </c:pt>
                <c:pt idx="1000">
                  <c:v>-9.313E-005</c:v>
                </c:pt>
                <c:pt idx="1001">
                  <c:v>-7.451E-005</c:v>
                </c:pt>
                <c:pt idx="1002">
                  <c:v>-5.937E-005</c:v>
                </c:pt>
                <c:pt idx="1003">
                  <c:v>-4.191E-005</c:v>
                </c:pt>
                <c:pt idx="1004">
                  <c:v>-3.26E-005</c:v>
                </c:pt>
                <c:pt idx="1005">
                  <c:v>-1.979E-005</c:v>
                </c:pt>
                <c:pt idx="1006">
                  <c:v>-6.985E-006</c:v>
                </c:pt>
                <c:pt idx="1007">
                  <c:v>1.164E-005</c:v>
                </c:pt>
                <c:pt idx="1008">
                  <c:v>2.445E-005</c:v>
                </c:pt>
                <c:pt idx="1009">
                  <c:v>3.958E-005</c:v>
                </c:pt>
                <c:pt idx="1010">
                  <c:v>4.307E-005</c:v>
                </c:pt>
                <c:pt idx="1011">
                  <c:v>5.122E-005</c:v>
                </c:pt>
                <c:pt idx="1012">
                  <c:v>5.122E-005</c:v>
                </c:pt>
                <c:pt idx="1013">
                  <c:v>5.239E-005</c:v>
                </c:pt>
                <c:pt idx="1014">
                  <c:v>4.773E-005</c:v>
                </c:pt>
                <c:pt idx="1015">
                  <c:v>3.9E-005</c:v>
                </c:pt>
                <c:pt idx="1016">
                  <c:v>2.51E-005</c:v>
                </c:pt>
                <c:pt idx="1017">
                  <c:v>1.834E-005</c:v>
                </c:pt>
                <c:pt idx="1018">
                  <c:v>7.567E-006</c:v>
                </c:pt>
                <c:pt idx="1019">
                  <c:v>2.91E-006</c:v>
                </c:pt>
                <c:pt idx="1020">
                  <c:v>-4.657E-006</c:v>
                </c:pt>
                <c:pt idx="1021">
                  <c:v>-5.821E-006</c:v>
                </c:pt>
                <c:pt idx="1022">
                  <c:v>-9.313E-006</c:v>
                </c:pt>
                <c:pt idx="1023">
                  <c:v>-5.239E-006</c:v>
                </c:pt>
              </c:numCache>
            </c:numRef>
          </c:yVal>
          <c:smooth val="0"/>
        </c:ser>
        <c:axId val="21341239"/>
        <c:axId val="21153861"/>
      </c:scatterChart>
      <c:valAx>
        <c:axId val="21341239"/>
        <c:scaling>
          <c:orientation val="minMax"/>
          <c:max val="8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53861"/>
        <c:crossesAt val="0"/>
        <c:crossBetween val="midCat"/>
      </c:valAx>
      <c:valAx>
        <c:axId val="21153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412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728585745446"/>
          <c:y val="0.0501884546716921"/>
          <c:w val="0.770795260272358"/>
          <c:h val="0.92432057131521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-dt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</c:numCache>
            </c:numRef>
          </c:xVal>
          <c:yVal>
            <c:numRef>
              <c:f>wave!$E$2:$E$1025</c:f>
              <c:numCache>
                <c:formatCode>General</c:formatCode>
                <c:ptCount val="1024"/>
                <c:pt idx="0">
                  <c:v>0</c:v>
                </c:pt>
                <c:pt idx="1">
                  <c:v>-0.004731</c:v>
                </c:pt>
                <c:pt idx="2">
                  <c:v>0.0008009</c:v>
                </c:pt>
                <c:pt idx="3">
                  <c:v>-0.004247</c:v>
                </c:pt>
                <c:pt idx="4">
                  <c:v>0.001229</c:v>
                </c:pt>
                <c:pt idx="5">
                  <c:v>-0.004135</c:v>
                </c:pt>
                <c:pt idx="6">
                  <c:v>0.001006</c:v>
                </c:pt>
                <c:pt idx="7">
                  <c:v>-0.004862</c:v>
                </c:pt>
                <c:pt idx="8">
                  <c:v>0.0004191</c:v>
                </c:pt>
                <c:pt idx="9">
                  <c:v>-0.004871</c:v>
                </c:pt>
                <c:pt idx="10">
                  <c:v>0.001378</c:v>
                </c:pt>
                <c:pt idx="11">
                  <c:v>-0.003558</c:v>
                </c:pt>
                <c:pt idx="12">
                  <c:v>0.002431</c:v>
                </c:pt>
                <c:pt idx="13">
                  <c:v>-0.003423</c:v>
                </c:pt>
                <c:pt idx="14">
                  <c:v>0.002184</c:v>
                </c:pt>
                <c:pt idx="15">
                  <c:v>-0.003702</c:v>
                </c:pt>
                <c:pt idx="16">
                  <c:v>0.002314</c:v>
                </c:pt>
                <c:pt idx="17">
                  <c:v>-0.003651</c:v>
                </c:pt>
                <c:pt idx="18">
                  <c:v>0.001984</c:v>
                </c:pt>
                <c:pt idx="19">
                  <c:v>-0.00468</c:v>
                </c:pt>
                <c:pt idx="20">
                  <c:v>0.0007125</c:v>
                </c:pt>
                <c:pt idx="21">
                  <c:v>-0.005746</c:v>
                </c:pt>
                <c:pt idx="22">
                  <c:v>0.0007637</c:v>
                </c:pt>
                <c:pt idx="23">
                  <c:v>-0.004643</c:v>
                </c:pt>
                <c:pt idx="24">
                  <c:v>0.002468</c:v>
                </c:pt>
                <c:pt idx="25">
                  <c:v>-0.00356</c:v>
                </c:pt>
                <c:pt idx="26">
                  <c:v>0.002466</c:v>
                </c:pt>
                <c:pt idx="27">
                  <c:v>-0.004421</c:v>
                </c:pt>
                <c:pt idx="28">
                  <c:v>0.00203</c:v>
                </c:pt>
                <c:pt idx="29">
                  <c:v>-0.004049</c:v>
                </c:pt>
                <c:pt idx="30">
                  <c:v>0.003388</c:v>
                </c:pt>
                <c:pt idx="31">
                  <c:v>-0.002349</c:v>
                </c:pt>
                <c:pt idx="32">
                  <c:v>0.004999</c:v>
                </c:pt>
                <c:pt idx="33">
                  <c:v>-0.001425</c:v>
                </c:pt>
                <c:pt idx="34">
                  <c:v>0.005197</c:v>
                </c:pt>
                <c:pt idx="35">
                  <c:v>-0.002214</c:v>
                </c:pt>
                <c:pt idx="36">
                  <c:v>0.004134</c:v>
                </c:pt>
                <c:pt idx="37">
                  <c:v>-0.003533</c:v>
                </c:pt>
                <c:pt idx="38">
                  <c:v>0.002403</c:v>
                </c:pt>
                <c:pt idx="39">
                  <c:v>-0.005761</c:v>
                </c:pt>
                <c:pt idx="40">
                  <c:v>0.000369</c:v>
                </c:pt>
                <c:pt idx="41">
                  <c:v>-0.007553</c:v>
                </c:pt>
                <c:pt idx="42">
                  <c:v>-0.0004668</c:v>
                </c:pt>
                <c:pt idx="43">
                  <c:v>-0.007176</c:v>
                </c:pt>
                <c:pt idx="44">
                  <c:v>0.001241</c:v>
                </c:pt>
                <c:pt idx="45">
                  <c:v>-0.005162</c:v>
                </c:pt>
                <c:pt idx="46">
                  <c:v>0.002782</c:v>
                </c:pt>
                <c:pt idx="47">
                  <c:v>-0.004541</c:v>
                </c:pt>
                <c:pt idx="48">
                  <c:v>0.00336</c:v>
                </c:pt>
                <c:pt idx="49">
                  <c:v>-0.003912</c:v>
                </c:pt>
                <c:pt idx="50">
                  <c:v>0.004072</c:v>
                </c:pt>
                <c:pt idx="51">
                  <c:v>-0.003377</c:v>
                </c:pt>
                <c:pt idx="52">
                  <c:v>0.004623</c:v>
                </c:pt>
                <c:pt idx="53">
                  <c:v>-0.003141</c:v>
                </c:pt>
                <c:pt idx="54">
                  <c:v>0.004431</c:v>
                </c:pt>
                <c:pt idx="55">
                  <c:v>-0.004194</c:v>
                </c:pt>
                <c:pt idx="56">
                  <c:v>0.003192</c:v>
                </c:pt>
                <c:pt idx="57">
                  <c:v>-0.005326</c:v>
                </c:pt>
                <c:pt idx="58">
                  <c:v>0.002534</c:v>
                </c:pt>
                <c:pt idx="59">
                  <c:v>-0.005877</c:v>
                </c:pt>
                <c:pt idx="60">
                  <c:v>0.00214</c:v>
                </c:pt>
                <c:pt idx="61">
                  <c:v>-0.006482</c:v>
                </c:pt>
                <c:pt idx="62">
                  <c:v>0.001691</c:v>
                </c:pt>
                <c:pt idx="63">
                  <c:v>-0.006989</c:v>
                </c:pt>
                <c:pt idx="64">
                  <c:v>0.001426</c:v>
                </c:pt>
                <c:pt idx="65">
                  <c:v>-0.00726</c:v>
                </c:pt>
                <c:pt idx="66">
                  <c:v>0.001291</c:v>
                </c:pt>
                <c:pt idx="67">
                  <c:v>-0.007233</c:v>
                </c:pt>
                <c:pt idx="68">
                  <c:v>0.002129</c:v>
                </c:pt>
                <c:pt idx="69">
                  <c:v>-0.006073</c:v>
                </c:pt>
                <c:pt idx="70">
                  <c:v>0.003257</c:v>
                </c:pt>
                <c:pt idx="71">
                  <c:v>-0.005282</c:v>
                </c:pt>
                <c:pt idx="72">
                  <c:v>0.004263</c:v>
                </c:pt>
                <c:pt idx="73">
                  <c:v>-0.00429</c:v>
                </c:pt>
                <c:pt idx="74">
                  <c:v>0.005279</c:v>
                </c:pt>
                <c:pt idx="75">
                  <c:v>-0.00373</c:v>
                </c:pt>
                <c:pt idx="76">
                  <c:v>0.005648</c:v>
                </c:pt>
                <c:pt idx="77">
                  <c:v>-0.003867</c:v>
                </c:pt>
                <c:pt idx="78">
                  <c:v>0.004886</c:v>
                </c:pt>
                <c:pt idx="79">
                  <c:v>-0.005772</c:v>
                </c:pt>
                <c:pt idx="80">
                  <c:v>0.00249</c:v>
                </c:pt>
                <c:pt idx="81">
                  <c:v>-0.00806</c:v>
                </c:pt>
                <c:pt idx="82">
                  <c:v>0.0009895</c:v>
                </c:pt>
                <c:pt idx="83">
                  <c:v>-0.009337</c:v>
                </c:pt>
                <c:pt idx="84">
                  <c:v>2.561E-005</c:v>
                </c:pt>
                <c:pt idx="85">
                  <c:v>-0.009802</c:v>
                </c:pt>
                <c:pt idx="86">
                  <c:v>0.0004948</c:v>
                </c:pt>
                <c:pt idx="87">
                  <c:v>-0.009153</c:v>
                </c:pt>
                <c:pt idx="88">
                  <c:v>0.001051</c:v>
                </c:pt>
                <c:pt idx="89">
                  <c:v>-0.008884</c:v>
                </c:pt>
                <c:pt idx="90">
                  <c:v>0.001712</c:v>
                </c:pt>
                <c:pt idx="91">
                  <c:v>-0.008257</c:v>
                </c:pt>
                <c:pt idx="92">
                  <c:v>0.002421</c:v>
                </c:pt>
                <c:pt idx="93">
                  <c:v>-0.007457</c:v>
                </c:pt>
                <c:pt idx="94">
                  <c:v>0.00386</c:v>
                </c:pt>
                <c:pt idx="95">
                  <c:v>-0.005864</c:v>
                </c:pt>
                <c:pt idx="96">
                  <c:v>0.005416</c:v>
                </c:pt>
                <c:pt idx="97">
                  <c:v>-0.005298</c:v>
                </c:pt>
                <c:pt idx="98">
                  <c:v>0.005269</c:v>
                </c:pt>
                <c:pt idx="99">
                  <c:v>-0.005914</c:v>
                </c:pt>
                <c:pt idx="100">
                  <c:v>0.004662</c:v>
                </c:pt>
                <c:pt idx="101">
                  <c:v>-0.006843</c:v>
                </c:pt>
                <c:pt idx="102">
                  <c:v>0.003702</c:v>
                </c:pt>
                <c:pt idx="103">
                  <c:v>-0.008206</c:v>
                </c:pt>
                <c:pt idx="104">
                  <c:v>0.002644</c:v>
                </c:pt>
                <c:pt idx="105">
                  <c:v>-0.008619</c:v>
                </c:pt>
                <c:pt idx="106">
                  <c:v>0.003432</c:v>
                </c:pt>
                <c:pt idx="107">
                  <c:v>-0.007495</c:v>
                </c:pt>
                <c:pt idx="108">
                  <c:v>0.004388</c:v>
                </c:pt>
                <c:pt idx="109">
                  <c:v>-0.007309</c:v>
                </c:pt>
                <c:pt idx="110">
                  <c:v>0.004179</c:v>
                </c:pt>
                <c:pt idx="111">
                  <c:v>-0.008058</c:v>
                </c:pt>
                <c:pt idx="112">
                  <c:v>0.0038</c:v>
                </c:pt>
                <c:pt idx="113">
                  <c:v>-0.007823</c:v>
                </c:pt>
                <c:pt idx="114">
                  <c:v>0.004857</c:v>
                </c:pt>
                <c:pt idx="115">
                  <c:v>-0.00694</c:v>
                </c:pt>
                <c:pt idx="116">
                  <c:v>0.005389</c:v>
                </c:pt>
                <c:pt idx="117">
                  <c:v>-0.006833</c:v>
                </c:pt>
                <c:pt idx="118">
                  <c:v>0.006321</c:v>
                </c:pt>
                <c:pt idx="119">
                  <c:v>-0.005175</c:v>
                </c:pt>
                <c:pt idx="120">
                  <c:v>0.008238</c:v>
                </c:pt>
                <c:pt idx="121">
                  <c:v>-0.004387</c:v>
                </c:pt>
                <c:pt idx="122">
                  <c:v>0.007767</c:v>
                </c:pt>
                <c:pt idx="123">
                  <c:v>-0.006368</c:v>
                </c:pt>
                <c:pt idx="124">
                  <c:v>0.005429</c:v>
                </c:pt>
                <c:pt idx="125">
                  <c:v>-0.0084</c:v>
                </c:pt>
                <c:pt idx="126">
                  <c:v>0.004561</c:v>
                </c:pt>
                <c:pt idx="127">
                  <c:v>-0.008785</c:v>
                </c:pt>
                <c:pt idx="128">
                  <c:v>0.004409</c:v>
                </c:pt>
                <c:pt idx="129">
                  <c:v>-0.009223</c:v>
                </c:pt>
                <c:pt idx="130">
                  <c:v>0.004486</c:v>
                </c:pt>
                <c:pt idx="131">
                  <c:v>-0.00869</c:v>
                </c:pt>
                <c:pt idx="132">
                  <c:v>0.00575</c:v>
                </c:pt>
                <c:pt idx="133">
                  <c:v>-0.007568</c:v>
                </c:pt>
                <c:pt idx="134">
                  <c:v>0.006514</c:v>
                </c:pt>
                <c:pt idx="135">
                  <c:v>-0.007862</c:v>
                </c:pt>
                <c:pt idx="136">
                  <c:v>0.00594</c:v>
                </c:pt>
                <c:pt idx="137">
                  <c:v>-0.008447</c:v>
                </c:pt>
                <c:pt idx="138">
                  <c:v>0.006061</c:v>
                </c:pt>
                <c:pt idx="139">
                  <c:v>-0.007899</c:v>
                </c:pt>
                <c:pt idx="140">
                  <c:v>0.00733</c:v>
                </c:pt>
                <c:pt idx="141">
                  <c:v>-0.006936</c:v>
                </c:pt>
                <c:pt idx="142">
                  <c:v>0.008069</c:v>
                </c:pt>
                <c:pt idx="143">
                  <c:v>-0.006223</c:v>
                </c:pt>
                <c:pt idx="144">
                  <c:v>0.009529</c:v>
                </c:pt>
                <c:pt idx="145">
                  <c:v>-0.005391</c:v>
                </c:pt>
                <c:pt idx="146">
                  <c:v>0.009112</c:v>
                </c:pt>
                <c:pt idx="147">
                  <c:v>-0.007269</c:v>
                </c:pt>
                <c:pt idx="148">
                  <c:v>0.007203</c:v>
                </c:pt>
                <c:pt idx="149">
                  <c:v>-0.009199</c:v>
                </c:pt>
                <c:pt idx="150">
                  <c:v>0.005994</c:v>
                </c:pt>
                <c:pt idx="151">
                  <c:v>-0.009783</c:v>
                </c:pt>
                <c:pt idx="152">
                  <c:v>0.006561</c:v>
                </c:pt>
                <c:pt idx="153">
                  <c:v>-0.008908</c:v>
                </c:pt>
                <c:pt idx="154">
                  <c:v>0.007411</c:v>
                </c:pt>
                <c:pt idx="155">
                  <c:v>-0.009061</c:v>
                </c:pt>
                <c:pt idx="156">
                  <c:v>0.00736</c:v>
                </c:pt>
                <c:pt idx="157">
                  <c:v>-0.008844</c:v>
                </c:pt>
                <c:pt idx="158">
                  <c:v>0.007868</c:v>
                </c:pt>
                <c:pt idx="159">
                  <c:v>-0.009082</c:v>
                </c:pt>
                <c:pt idx="160">
                  <c:v>0.007547</c:v>
                </c:pt>
                <c:pt idx="161">
                  <c:v>-0.009683</c:v>
                </c:pt>
                <c:pt idx="162">
                  <c:v>0.007554</c:v>
                </c:pt>
                <c:pt idx="163">
                  <c:v>-0.009385</c:v>
                </c:pt>
                <c:pt idx="164">
                  <c:v>0.008449</c:v>
                </c:pt>
                <c:pt idx="165">
                  <c:v>-0.008656</c:v>
                </c:pt>
                <c:pt idx="166">
                  <c:v>0.009338</c:v>
                </c:pt>
                <c:pt idx="167">
                  <c:v>-0.008294</c:v>
                </c:pt>
                <c:pt idx="168">
                  <c:v>0.00983</c:v>
                </c:pt>
                <c:pt idx="169">
                  <c:v>-0.008335</c:v>
                </c:pt>
                <c:pt idx="170">
                  <c:v>0.009481</c:v>
                </c:pt>
                <c:pt idx="171">
                  <c:v>-0.00971</c:v>
                </c:pt>
                <c:pt idx="172">
                  <c:v>0.007596</c:v>
                </c:pt>
                <c:pt idx="173">
                  <c:v>-0.01232</c:v>
                </c:pt>
                <c:pt idx="174">
                  <c:v>0.005416</c:v>
                </c:pt>
                <c:pt idx="175">
                  <c:v>-0.01408</c:v>
                </c:pt>
                <c:pt idx="176">
                  <c:v>0.005281</c:v>
                </c:pt>
                <c:pt idx="177">
                  <c:v>-0.01291</c:v>
                </c:pt>
                <c:pt idx="178">
                  <c:v>0.007773</c:v>
                </c:pt>
                <c:pt idx="179">
                  <c:v>-0.01085</c:v>
                </c:pt>
                <c:pt idx="180">
                  <c:v>0.009348</c:v>
                </c:pt>
                <c:pt idx="181">
                  <c:v>-0.009946</c:v>
                </c:pt>
                <c:pt idx="182">
                  <c:v>0.01065</c:v>
                </c:pt>
                <c:pt idx="183">
                  <c:v>-0.009034</c:v>
                </c:pt>
                <c:pt idx="184">
                  <c:v>0.01131</c:v>
                </c:pt>
                <c:pt idx="185">
                  <c:v>-0.009287</c:v>
                </c:pt>
                <c:pt idx="186">
                  <c:v>0.0112</c:v>
                </c:pt>
                <c:pt idx="187">
                  <c:v>-0.009321</c:v>
                </c:pt>
                <c:pt idx="188">
                  <c:v>0.01151</c:v>
                </c:pt>
                <c:pt idx="189">
                  <c:v>-0.009692</c:v>
                </c:pt>
                <c:pt idx="190">
                  <c:v>0.01127</c:v>
                </c:pt>
                <c:pt idx="191">
                  <c:v>-0.009559</c:v>
                </c:pt>
                <c:pt idx="192">
                  <c:v>0.01213</c:v>
                </c:pt>
                <c:pt idx="193">
                  <c:v>-0.008915</c:v>
                </c:pt>
                <c:pt idx="194">
                  <c:v>0.01259</c:v>
                </c:pt>
                <c:pt idx="195">
                  <c:v>-0.008668</c:v>
                </c:pt>
                <c:pt idx="196">
                  <c:v>0.01234</c:v>
                </c:pt>
                <c:pt idx="197">
                  <c:v>-0.009451</c:v>
                </c:pt>
                <c:pt idx="198">
                  <c:v>0.01066</c:v>
                </c:pt>
                <c:pt idx="199">
                  <c:v>-0.009003</c:v>
                </c:pt>
                <c:pt idx="200">
                  <c:v>0.01061</c:v>
                </c:pt>
                <c:pt idx="201">
                  <c:v>0.004931</c:v>
                </c:pt>
                <c:pt idx="202">
                  <c:v>0.03537</c:v>
                </c:pt>
                <c:pt idx="203">
                  <c:v>-0.008473</c:v>
                </c:pt>
                <c:pt idx="204">
                  <c:v>0.02336</c:v>
                </c:pt>
                <c:pt idx="205">
                  <c:v>-0.005443</c:v>
                </c:pt>
                <c:pt idx="206">
                  <c:v>0.02492</c:v>
                </c:pt>
                <c:pt idx="207">
                  <c:v>-0.002682</c:v>
                </c:pt>
                <c:pt idx="208">
                  <c:v>0.02619</c:v>
                </c:pt>
                <c:pt idx="209">
                  <c:v>-0.002413</c:v>
                </c:pt>
                <c:pt idx="210">
                  <c:v>0.02599</c:v>
                </c:pt>
                <c:pt idx="211">
                  <c:v>-0.002222</c:v>
                </c:pt>
                <c:pt idx="212">
                  <c:v>0.02742</c:v>
                </c:pt>
                <c:pt idx="213">
                  <c:v>-0.0008577</c:v>
                </c:pt>
                <c:pt idx="214">
                  <c:v>0.02889</c:v>
                </c:pt>
                <c:pt idx="215">
                  <c:v>0.0004464</c:v>
                </c:pt>
                <c:pt idx="216">
                  <c:v>0.03177</c:v>
                </c:pt>
                <c:pt idx="217">
                  <c:v>0.00402</c:v>
                </c:pt>
                <c:pt idx="218">
                  <c:v>0.03664</c:v>
                </c:pt>
                <c:pt idx="219">
                  <c:v>0.008218</c:v>
                </c:pt>
                <c:pt idx="220">
                  <c:v>0.04052</c:v>
                </c:pt>
                <c:pt idx="221">
                  <c:v>0.01034</c:v>
                </c:pt>
                <c:pt idx="222">
                  <c:v>0.04248</c:v>
                </c:pt>
                <c:pt idx="223">
                  <c:v>0.01161</c:v>
                </c:pt>
                <c:pt idx="224">
                  <c:v>0.04517</c:v>
                </c:pt>
                <c:pt idx="225">
                  <c:v>0.01424</c:v>
                </c:pt>
                <c:pt idx="226">
                  <c:v>0.04878</c:v>
                </c:pt>
                <c:pt idx="227">
                  <c:v>0.01732</c:v>
                </c:pt>
                <c:pt idx="228">
                  <c:v>0.05318</c:v>
                </c:pt>
                <c:pt idx="229">
                  <c:v>0.02137</c:v>
                </c:pt>
                <c:pt idx="230">
                  <c:v>0.05832</c:v>
                </c:pt>
                <c:pt idx="231">
                  <c:v>0.0255</c:v>
                </c:pt>
                <c:pt idx="232">
                  <c:v>0.06302</c:v>
                </c:pt>
                <c:pt idx="233">
                  <c:v>0.02899</c:v>
                </c:pt>
                <c:pt idx="234">
                  <c:v>0.06758</c:v>
                </c:pt>
                <c:pt idx="235">
                  <c:v>0.03302</c:v>
                </c:pt>
                <c:pt idx="236">
                  <c:v>0.07318</c:v>
                </c:pt>
                <c:pt idx="237">
                  <c:v>0.03791</c:v>
                </c:pt>
                <c:pt idx="238">
                  <c:v>0.07932</c:v>
                </c:pt>
                <c:pt idx="239">
                  <c:v>0.0433</c:v>
                </c:pt>
                <c:pt idx="240">
                  <c:v>0.08668</c:v>
                </c:pt>
                <c:pt idx="241">
                  <c:v>0.04993</c:v>
                </c:pt>
                <c:pt idx="242">
                  <c:v>0.09428</c:v>
                </c:pt>
                <c:pt idx="243">
                  <c:v>0.05581</c:v>
                </c:pt>
                <c:pt idx="244">
                  <c:v>0.1015</c:v>
                </c:pt>
                <c:pt idx="245">
                  <c:v>0.06196</c:v>
                </c:pt>
                <c:pt idx="246">
                  <c:v>0.1091</c:v>
                </c:pt>
                <c:pt idx="247">
                  <c:v>0.06804</c:v>
                </c:pt>
                <c:pt idx="248">
                  <c:v>0.117</c:v>
                </c:pt>
                <c:pt idx="249">
                  <c:v>0.07488</c:v>
                </c:pt>
                <c:pt idx="250">
                  <c:v>0.1255</c:v>
                </c:pt>
                <c:pt idx="251">
                  <c:v>0.08613</c:v>
                </c:pt>
                <c:pt idx="252">
                  <c:v>0.1531</c:v>
                </c:pt>
                <c:pt idx="253">
                  <c:v>0.1178</c:v>
                </c:pt>
                <c:pt idx="254">
                  <c:v>0.1774</c:v>
                </c:pt>
                <c:pt idx="255">
                  <c:v>0.1351</c:v>
                </c:pt>
                <c:pt idx="256">
                  <c:v>0.1969</c:v>
                </c:pt>
                <c:pt idx="257">
                  <c:v>0.1534</c:v>
                </c:pt>
                <c:pt idx="258">
                  <c:v>0.2193</c:v>
                </c:pt>
                <c:pt idx="259">
                  <c:v>0.1754</c:v>
                </c:pt>
                <c:pt idx="260">
                  <c:v>0.2461</c:v>
                </c:pt>
                <c:pt idx="261">
                  <c:v>0.2019</c:v>
                </c:pt>
                <c:pt idx="262">
                  <c:v>0.2773</c:v>
                </c:pt>
                <c:pt idx="263">
                  <c:v>0.2317</c:v>
                </c:pt>
                <c:pt idx="264">
                  <c:v>0.3115</c:v>
                </c:pt>
                <c:pt idx="265">
                  <c:v>0.2646</c:v>
                </c:pt>
                <c:pt idx="266">
                  <c:v>0.3495</c:v>
                </c:pt>
                <c:pt idx="267">
                  <c:v>0.3011</c:v>
                </c:pt>
                <c:pt idx="268">
                  <c:v>0.3926</c:v>
                </c:pt>
                <c:pt idx="269">
                  <c:v>0.3433</c:v>
                </c:pt>
                <c:pt idx="270">
                  <c:v>0.4417</c:v>
                </c:pt>
                <c:pt idx="271">
                  <c:v>0.391</c:v>
                </c:pt>
                <c:pt idx="272">
                  <c:v>0.4968</c:v>
                </c:pt>
                <c:pt idx="273">
                  <c:v>0.4436</c:v>
                </c:pt>
                <c:pt idx="274">
                  <c:v>0.5581</c:v>
                </c:pt>
                <c:pt idx="275">
                  <c:v>0.5034</c:v>
                </c:pt>
                <c:pt idx="276">
                  <c:v>0.6281</c:v>
                </c:pt>
                <c:pt idx="277">
                  <c:v>0.5705</c:v>
                </c:pt>
                <c:pt idx="278">
                  <c:v>0.7058</c:v>
                </c:pt>
                <c:pt idx="279">
                  <c:v>0.6441</c:v>
                </c:pt>
                <c:pt idx="280">
                  <c:v>0.7927</c:v>
                </c:pt>
                <c:pt idx="281">
                  <c:v>0.7276</c:v>
                </c:pt>
                <c:pt idx="282">
                  <c:v>0.8919</c:v>
                </c:pt>
                <c:pt idx="283">
                  <c:v>0.8208</c:v>
                </c:pt>
                <c:pt idx="284">
                  <c:v>1.002</c:v>
                </c:pt>
                <c:pt idx="285">
                  <c:v>0.9217</c:v>
                </c:pt>
                <c:pt idx="286">
                  <c:v>1.123</c:v>
                </c:pt>
                <c:pt idx="287">
                  <c:v>1.03</c:v>
                </c:pt>
                <c:pt idx="288">
                  <c:v>1.255</c:v>
                </c:pt>
                <c:pt idx="289">
                  <c:v>1.142</c:v>
                </c:pt>
                <c:pt idx="290">
                  <c:v>1.393</c:v>
                </c:pt>
                <c:pt idx="291">
                  <c:v>1.244</c:v>
                </c:pt>
                <c:pt idx="292">
                  <c:v>1.521</c:v>
                </c:pt>
                <c:pt idx="293">
                  <c:v>1.302</c:v>
                </c:pt>
                <c:pt idx="294">
                  <c:v>1.583</c:v>
                </c:pt>
                <c:pt idx="295">
                  <c:v>1.194</c:v>
                </c:pt>
                <c:pt idx="296">
                  <c:v>1.371</c:v>
                </c:pt>
                <c:pt idx="297">
                  <c:v>0.4771</c:v>
                </c:pt>
                <c:pt idx="298">
                  <c:v>0.06896</c:v>
                </c:pt>
                <c:pt idx="299">
                  <c:v>-2.704</c:v>
                </c:pt>
                <c:pt idx="300">
                  <c:v>-6.259</c:v>
                </c:pt>
                <c:pt idx="301">
                  <c:v>-18.58</c:v>
                </c:pt>
                <c:pt idx="302">
                  <c:v>-20.01</c:v>
                </c:pt>
                <c:pt idx="303">
                  <c:v>-7.363</c:v>
                </c:pt>
                <c:pt idx="304">
                  <c:v>-3.277</c:v>
                </c:pt>
                <c:pt idx="305">
                  <c:v>-0.3883</c:v>
                </c:pt>
                <c:pt idx="306">
                  <c:v>0.1519</c:v>
                </c:pt>
                <c:pt idx="307">
                  <c:v>1.071</c:v>
                </c:pt>
                <c:pt idx="308">
                  <c:v>0.9575</c:v>
                </c:pt>
                <c:pt idx="309">
                  <c:v>1.354</c:v>
                </c:pt>
                <c:pt idx="310">
                  <c:v>1.118</c:v>
                </c:pt>
                <c:pt idx="311">
                  <c:v>1.339</c:v>
                </c:pt>
                <c:pt idx="312">
                  <c:v>1.098</c:v>
                </c:pt>
                <c:pt idx="313">
                  <c:v>1.246</c:v>
                </c:pt>
                <c:pt idx="314">
                  <c:v>1.025</c:v>
                </c:pt>
                <c:pt idx="315">
                  <c:v>1.135</c:v>
                </c:pt>
                <c:pt idx="316">
                  <c:v>0.9374</c:v>
                </c:pt>
                <c:pt idx="317">
                  <c:v>1.026</c:v>
                </c:pt>
                <c:pt idx="318">
                  <c:v>0.8492</c:v>
                </c:pt>
                <c:pt idx="319">
                  <c:v>0.923</c:v>
                </c:pt>
                <c:pt idx="320">
                  <c:v>0.7638</c:v>
                </c:pt>
                <c:pt idx="321">
                  <c:v>0.8277</c:v>
                </c:pt>
                <c:pt idx="322">
                  <c:v>0.6854</c:v>
                </c:pt>
                <c:pt idx="323">
                  <c:v>0.7436</c:v>
                </c:pt>
                <c:pt idx="324">
                  <c:v>0.6155</c:v>
                </c:pt>
                <c:pt idx="325">
                  <c:v>0.6676</c:v>
                </c:pt>
                <c:pt idx="326">
                  <c:v>0.5504</c:v>
                </c:pt>
                <c:pt idx="327">
                  <c:v>0.5974</c:v>
                </c:pt>
                <c:pt idx="328">
                  <c:v>0.4905</c:v>
                </c:pt>
                <c:pt idx="329">
                  <c:v>0.5343</c:v>
                </c:pt>
                <c:pt idx="330">
                  <c:v>0.4367</c:v>
                </c:pt>
                <c:pt idx="331">
                  <c:v>0.4779</c:v>
                </c:pt>
                <c:pt idx="332">
                  <c:v>0.3884</c:v>
                </c:pt>
                <c:pt idx="333">
                  <c:v>0.4279</c:v>
                </c:pt>
                <c:pt idx="334">
                  <c:v>0.3468</c:v>
                </c:pt>
                <c:pt idx="335">
                  <c:v>0.3849</c:v>
                </c:pt>
                <c:pt idx="336">
                  <c:v>0.3097</c:v>
                </c:pt>
                <c:pt idx="337">
                  <c:v>0.3456</c:v>
                </c:pt>
                <c:pt idx="338">
                  <c:v>0.2764</c:v>
                </c:pt>
                <c:pt idx="339">
                  <c:v>0.3113</c:v>
                </c:pt>
                <c:pt idx="340">
                  <c:v>0.2477</c:v>
                </c:pt>
                <c:pt idx="341">
                  <c:v>0.2818</c:v>
                </c:pt>
                <c:pt idx="342">
                  <c:v>0.2233</c:v>
                </c:pt>
                <c:pt idx="343">
                  <c:v>0.2554</c:v>
                </c:pt>
                <c:pt idx="344">
                  <c:v>0.2001</c:v>
                </c:pt>
                <c:pt idx="345">
                  <c:v>0.2311</c:v>
                </c:pt>
                <c:pt idx="346">
                  <c:v>0.1808</c:v>
                </c:pt>
                <c:pt idx="347">
                  <c:v>0.2116</c:v>
                </c:pt>
                <c:pt idx="348">
                  <c:v>0.1646</c:v>
                </c:pt>
                <c:pt idx="349">
                  <c:v>0.194</c:v>
                </c:pt>
                <c:pt idx="350">
                  <c:v>0.1502</c:v>
                </c:pt>
                <c:pt idx="351">
                  <c:v>0.1787</c:v>
                </c:pt>
                <c:pt idx="352">
                  <c:v>0.138</c:v>
                </c:pt>
                <c:pt idx="353">
                  <c:v>0.166</c:v>
                </c:pt>
                <c:pt idx="354">
                  <c:v>0.1282</c:v>
                </c:pt>
                <c:pt idx="355">
                  <c:v>0.1546</c:v>
                </c:pt>
                <c:pt idx="356">
                  <c:v>0.1181</c:v>
                </c:pt>
                <c:pt idx="357">
                  <c:v>0.1431</c:v>
                </c:pt>
                <c:pt idx="358">
                  <c:v>0.1095</c:v>
                </c:pt>
                <c:pt idx="359">
                  <c:v>0.134</c:v>
                </c:pt>
                <c:pt idx="360">
                  <c:v>0.1022</c:v>
                </c:pt>
                <c:pt idx="361">
                  <c:v>0.1259</c:v>
                </c:pt>
                <c:pt idx="362">
                  <c:v>0.09689</c:v>
                </c:pt>
                <c:pt idx="363">
                  <c:v>0.1205</c:v>
                </c:pt>
                <c:pt idx="364">
                  <c:v>0.09423</c:v>
                </c:pt>
                <c:pt idx="365">
                  <c:v>0.118</c:v>
                </c:pt>
                <c:pt idx="366">
                  <c:v>0.0937</c:v>
                </c:pt>
                <c:pt idx="367">
                  <c:v>0.1162</c:v>
                </c:pt>
                <c:pt idx="368">
                  <c:v>0.09296</c:v>
                </c:pt>
                <c:pt idx="369">
                  <c:v>0.1147</c:v>
                </c:pt>
                <c:pt idx="370">
                  <c:v>0.09319</c:v>
                </c:pt>
                <c:pt idx="371">
                  <c:v>0.114</c:v>
                </c:pt>
                <c:pt idx="372">
                  <c:v>0.09394</c:v>
                </c:pt>
                <c:pt idx="373">
                  <c:v>0.1152</c:v>
                </c:pt>
                <c:pt idx="374">
                  <c:v>0.09796</c:v>
                </c:pt>
                <c:pt idx="375">
                  <c:v>0.1187</c:v>
                </c:pt>
                <c:pt idx="376">
                  <c:v>0.102</c:v>
                </c:pt>
                <c:pt idx="377">
                  <c:v>0.122</c:v>
                </c:pt>
                <c:pt idx="378">
                  <c:v>0.1068</c:v>
                </c:pt>
                <c:pt idx="379">
                  <c:v>0.1261</c:v>
                </c:pt>
                <c:pt idx="380">
                  <c:v>0.1119</c:v>
                </c:pt>
                <c:pt idx="381">
                  <c:v>0.131</c:v>
                </c:pt>
                <c:pt idx="382">
                  <c:v>0.119</c:v>
                </c:pt>
                <c:pt idx="383">
                  <c:v>0.1386</c:v>
                </c:pt>
                <c:pt idx="384">
                  <c:v>0.1292</c:v>
                </c:pt>
                <c:pt idx="385">
                  <c:v>0.1505</c:v>
                </c:pt>
                <c:pt idx="386">
                  <c:v>0.1449</c:v>
                </c:pt>
                <c:pt idx="387">
                  <c:v>0.1684</c:v>
                </c:pt>
                <c:pt idx="388">
                  <c:v>0.166</c:v>
                </c:pt>
                <c:pt idx="389">
                  <c:v>0.1909</c:v>
                </c:pt>
                <c:pt idx="390">
                  <c:v>0.1915</c:v>
                </c:pt>
                <c:pt idx="391">
                  <c:v>0.2193</c:v>
                </c:pt>
                <c:pt idx="392">
                  <c:v>0.2264</c:v>
                </c:pt>
                <c:pt idx="393">
                  <c:v>0.2615</c:v>
                </c:pt>
                <c:pt idx="394">
                  <c:v>0.2795</c:v>
                </c:pt>
                <c:pt idx="395">
                  <c:v>0.3285</c:v>
                </c:pt>
                <c:pt idx="396">
                  <c:v>0.3687</c:v>
                </c:pt>
                <c:pt idx="397">
                  <c:v>0.4505</c:v>
                </c:pt>
                <c:pt idx="398">
                  <c:v>0.5429</c:v>
                </c:pt>
                <c:pt idx="399">
                  <c:v>0.7116</c:v>
                </c:pt>
                <c:pt idx="400">
                  <c:v>0.9606</c:v>
                </c:pt>
                <c:pt idx="401">
                  <c:v>1.43</c:v>
                </c:pt>
                <c:pt idx="402">
                  <c:v>2.183</c:v>
                </c:pt>
                <c:pt idx="403">
                  <c:v>2.931</c:v>
                </c:pt>
                <c:pt idx="404">
                  <c:v>2.924</c:v>
                </c:pt>
                <c:pt idx="405">
                  <c:v>2.653</c:v>
                </c:pt>
                <c:pt idx="406">
                  <c:v>2.545</c:v>
                </c:pt>
                <c:pt idx="407">
                  <c:v>2.556</c:v>
                </c:pt>
                <c:pt idx="408">
                  <c:v>2.638</c:v>
                </c:pt>
                <c:pt idx="409">
                  <c:v>2.764</c:v>
                </c:pt>
                <c:pt idx="410">
                  <c:v>2.914</c:v>
                </c:pt>
                <c:pt idx="411">
                  <c:v>3.088</c:v>
                </c:pt>
                <c:pt idx="412">
                  <c:v>3.277</c:v>
                </c:pt>
                <c:pt idx="413">
                  <c:v>3.485</c:v>
                </c:pt>
                <c:pt idx="414">
                  <c:v>3.705</c:v>
                </c:pt>
                <c:pt idx="415">
                  <c:v>3.942</c:v>
                </c:pt>
                <c:pt idx="416">
                  <c:v>4.193</c:v>
                </c:pt>
                <c:pt idx="417">
                  <c:v>4.461</c:v>
                </c:pt>
                <c:pt idx="418">
                  <c:v>4.744</c:v>
                </c:pt>
                <c:pt idx="419">
                  <c:v>5.042</c:v>
                </c:pt>
                <c:pt idx="420">
                  <c:v>5.357</c:v>
                </c:pt>
                <c:pt idx="421">
                  <c:v>5.688</c:v>
                </c:pt>
                <c:pt idx="422">
                  <c:v>6.037</c:v>
                </c:pt>
                <c:pt idx="423">
                  <c:v>6.401</c:v>
                </c:pt>
                <c:pt idx="424">
                  <c:v>6.785</c:v>
                </c:pt>
                <c:pt idx="425">
                  <c:v>7.185</c:v>
                </c:pt>
                <c:pt idx="426">
                  <c:v>7.607</c:v>
                </c:pt>
                <c:pt idx="427">
                  <c:v>8.045</c:v>
                </c:pt>
                <c:pt idx="428">
                  <c:v>8.508</c:v>
                </c:pt>
                <c:pt idx="429">
                  <c:v>8.985</c:v>
                </c:pt>
                <c:pt idx="430">
                  <c:v>9.487</c:v>
                </c:pt>
                <c:pt idx="431">
                  <c:v>10</c:v>
                </c:pt>
                <c:pt idx="432">
                  <c:v>10.55</c:v>
                </c:pt>
                <c:pt idx="433">
                  <c:v>11.1</c:v>
                </c:pt>
                <c:pt idx="434">
                  <c:v>11.69</c:v>
                </c:pt>
                <c:pt idx="435">
                  <c:v>12.28</c:v>
                </c:pt>
                <c:pt idx="436">
                  <c:v>12.91</c:v>
                </c:pt>
                <c:pt idx="437">
                  <c:v>13.54</c:v>
                </c:pt>
                <c:pt idx="438">
                  <c:v>14.21</c:v>
                </c:pt>
                <c:pt idx="439">
                  <c:v>14.88</c:v>
                </c:pt>
                <c:pt idx="440">
                  <c:v>15.59</c:v>
                </c:pt>
                <c:pt idx="441">
                  <c:v>16.3</c:v>
                </c:pt>
                <c:pt idx="442">
                  <c:v>17.05</c:v>
                </c:pt>
                <c:pt idx="443">
                  <c:v>17.81</c:v>
                </c:pt>
                <c:pt idx="444">
                  <c:v>18.6</c:v>
                </c:pt>
                <c:pt idx="445">
                  <c:v>19.41</c:v>
                </c:pt>
                <c:pt idx="446">
                  <c:v>20.26</c:v>
                </c:pt>
                <c:pt idx="447">
                  <c:v>21.14</c:v>
                </c:pt>
                <c:pt idx="448">
                  <c:v>22.1</c:v>
                </c:pt>
                <c:pt idx="449">
                  <c:v>23.12</c:v>
                </c:pt>
                <c:pt idx="450">
                  <c:v>24.29</c:v>
                </c:pt>
                <c:pt idx="451">
                  <c:v>25.68</c:v>
                </c:pt>
                <c:pt idx="452">
                  <c:v>27.5</c:v>
                </c:pt>
                <c:pt idx="453">
                  <c:v>29.83</c:v>
                </c:pt>
                <c:pt idx="454">
                  <c:v>32.5</c:v>
                </c:pt>
                <c:pt idx="455">
                  <c:v>35.1</c:v>
                </c:pt>
                <c:pt idx="456">
                  <c:v>37.63</c:v>
                </c:pt>
                <c:pt idx="457">
                  <c:v>40.14</c:v>
                </c:pt>
                <c:pt idx="458">
                  <c:v>42.75</c:v>
                </c:pt>
                <c:pt idx="459">
                  <c:v>45.44</c:v>
                </c:pt>
                <c:pt idx="460">
                  <c:v>48.29</c:v>
                </c:pt>
                <c:pt idx="461">
                  <c:v>51.26</c:v>
                </c:pt>
                <c:pt idx="462">
                  <c:v>54.44</c:v>
                </c:pt>
                <c:pt idx="463">
                  <c:v>57.75</c:v>
                </c:pt>
                <c:pt idx="464">
                  <c:v>61.29</c:v>
                </c:pt>
                <c:pt idx="465">
                  <c:v>65</c:v>
                </c:pt>
                <c:pt idx="466">
                  <c:v>68.96</c:v>
                </c:pt>
                <c:pt idx="467">
                  <c:v>73.1</c:v>
                </c:pt>
                <c:pt idx="468">
                  <c:v>77.52</c:v>
                </c:pt>
                <c:pt idx="469">
                  <c:v>82.15</c:v>
                </c:pt>
                <c:pt idx="470">
                  <c:v>87.08</c:v>
                </c:pt>
                <c:pt idx="471">
                  <c:v>92.23</c:v>
                </c:pt>
                <c:pt idx="472">
                  <c:v>97.71</c:v>
                </c:pt>
                <c:pt idx="473">
                  <c:v>103.4</c:v>
                </c:pt>
                <c:pt idx="474">
                  <c:v>109.5</c:v>
                </c:pt>
                <c:pt idx="475">
                  <c:v>115.9</c:v>
                </c:pt>
                <c:pt idx="476">
                  <c:v>122.6</c:v>
                </c:pt>
                <c:pt idx="477">
                  <c:v>129.5</c:v>
                </c:pt>
                <c:pt idx="478">
                  <c:v>136.9</c:v>
                </c:pt>
                <c:pt idx="479">
                  <c:v>144.5</c:v>
                </c:pt>
                <c:pt idx="480">
                  <c:v>152.5</c:v>
                </c:pt>
                <c:pt idx="481">
                  <c:v>160.7</c:v>
                </c:pt>
                <c:pt idx="482">
                  <c:v>169.2</c:v>
                </c:pt>
                <c:pt idx="483">
                  <c:v>177.9</c:v>
                </c:pt>
                <c:pt idx="484">
                  <c:v>186.8</c:v>
                </c:pt>
                <c:pt idx="485">
                  <c:v>195.7</c:v>
                </c:pt>
                <c:pt idx="486">
                  <c:v>204.6</c:v>
                </c:pt>
                <c:pt idx="487">
                  <c:v>213.2</c:v>
                </c:pt>
                <c:pt idx="488">
                  <c:v>221.3</c:v>
                </c:pt>
                <c:pt idx="489">
                  <c:v>228.3</c:v>
                </c:pt>
                <c:pt idx="490">
                  <c:v>233.9</c:v>
                </c:pt>
                <c:pt idx="491">
                  <c:v>237.1</c:v>
                </c:pt>
                <c:pt idx="492">
                  <c:v>236.6</c:v>
                </c:pt>
                <c:pt idx="493">
                  <c:v>230.4</c:v>
                </c:pt>
                <c:pt idx="494">
                  <c:v>215.5</c:v>
                </c:pt>
                <c:pt idx="495">
                  <c:v>186.9</c:v>
                </c:pt>
                <c:pt idx="496">
                  <c:v>136.9</c:v>
                </c:pt>
                <c:pt idx="497">
                  <c:v>52.98</c:v>
                </c:pt>
                <c:pt idx="498">
                  <c:v>-85.12</c:v>
                </c:pt>
                <c:pt idx="499">
                  <c:v>-308.6</c:v>
                </c:pt>
                <c:pt idx="500">
                  <c:v>-662.9</c:v>
                </c:pt>
                <c:pt idx="501">
                  <c:v>-1189</c:v>
                </c:pt>
                <c:pt idx="502">
                  <c:v>-1841</c:v>
                </c:pt>
                <c:pt idx="503">
                  <c:v>-2251</c:v>
                </c:pt>
                <c:pt idx="504">
                  <c:v>-1995</c:v>
                </c:pt>
                <c:pt idx="505">
                  <c:v>-1371</c:v>
                </c:pt>
                <c:pt idx="506">
                  <c:v>-820</c:v>
                </c:pt>
                <c:pt idx="507">
                  <c:v>-434.9</c:v>
                </c:pt>
                <c:pt idx="508">
                  <c:v>-188.2</c:v>
                </c:pt>
                <c:pt idx="509">
                  <c:v>-32.11</c:v>
                </c:pt>
                <c:pt idx="510">
                  <c:v>64.3</c:v>
                </c:pt>
                <c:pt idx="511">
                  <c:v>124.5</c:v>
                </c:pt>
                <c:pt idx="512">
                  <c:v>160.6</c:v>
                </c:pt>
                <c:pt idx="513">
                  <c:v>182.1</c:v>
                </c:pt>
                <c:pt idx="514">
                  <c:v>193.4</c:v>
                </c:pt>
                <c:pt idx="515">
                  <c:v>198.7</c:v>
                </c:pt>
                <c:pt idx="516">
                  <c:v>199.3</c:v>
                </c:pt>
                <c:pt idx="517">
                  <c:v>197.3</c:v>
                </c:pt>
                <c:pt idx="518">
                  <c:v>193.1</c:v>
                </c:pt>
                <c:pt idx="519">
                  <c:v>188</c:v>
                </c:pt>
                <c:pt idx="520">
                  <c:v>181.7</c:v>
                </c:pt>
                <c:pt idx="521">
                  <c:v>175.1</c:v>
                </c:pt>
                <c:pt idx="522">
                  <c:v>168</c:v>
                </c:pt>
                <c:pt idx="523">
                  <c:v>160.9</c:v>
                </c:pt>
                <c:pt idx="524">
                  <c:v>153.6</c:v>
                </c:pt>
                <c:pt idx="525">
                  <c:v>146.6</c:v>
                </c:pt>
                <c:pt idx="526">
                  <c:v>139.5</c:v>
                </c:pt>
                <c:pt idx="527">
                  <c:v>132.7</c:v>
                </c:pt>
                <c:pt idx="528">
                  <c:v>125.9</c:v>
                </c:pt>
                <c:pt idx="529">
                  <c:v>119.5</c:v>
                </c:pt>
                <c:pt idx="530">
                  <c:v>113.2</c:v>
                </c:pt>
                <c:pt idx="531">
                  <c:v>107.3</c:v>
                </c:pt>
                <c:pt idx="532">
                  <c:v>101.4</c:v>
                </c:pt>
                <c:pt idx="533">
                  <c:v>95.94</c:v>
                </c:pt>
                <c:pt idx="534">
                  <c:v>90.57</c:v>
                </c:pt>
                <c:pt idx="535">
                  <c:v>85.58</c:v>
                </c:pt>
                <c:pt idx="536">
                  <c:v>80.68</c:v>
                </c:pt>
                <c:pt idx="537">
                  <c:v>76.13</c:v>
                </c:pt>
                <c:pt idx="538">
                  <c:v>71.68</c:v>
                </c:pt>
                <c:pt idx="539">
                  <c:v>67.56</c:v>
                </c:pt>
                <c:pt idx="540">
                  <c:v>63.53</c:v>
                </c:pt>
                <c:pt idx="541">
                  <c:v>59.81</c:v>
                </c:pt>
                <c:pt idx="542">
                  <c:v>56.16</c:v>
                </c:pt>
                <c:pt idx="543">
                  <c:v>52.81</c:v>
                </c:pt>
                <c:pt idx="544">
                  <c:v>49.53</c:v>
                </c:pt>
                <c:pt idx="545">
                  <c:v>46.51</c:v>
                </c:pt>
                <c:pt idx="546">
                  <c:v>43.56</c:v>
                </c:pt>
                <c:pt idx="547">
                  <c:v>40.85</c:v>
                </c:pt>
                <c:pt idx="548">
                  <c:v>38.19</c:v>
                </c:pt>
                <c:pt idx="549">
                  <c:v>35.75</c:v>
                </c:pt>
                <c:pt idx="550">
                  <c:v>33.36</c:v>
                </c:pt>
                <c:pt idx="551">
                  <c:v>31.18</c:v>
                </c:pt>
                <c:pt idx="552">
                  <c:v>29.02</c:v>
                </c:pt>
                <c:pt idx="553">
                  <c:v>27.06</c:v>
                </c:pt>
                <c:pt idx="554">
                  <c:v>25.11</c:v>
                </c:pt>
                <c:pt idx="555">
                  <c:v>23.33</c:v>
                </c:pt>
                <c:pt idx="556">
                  <c:v>21.57</c:v>
                </c:pt>
                <c:pt idx="557">
                  <c:v>19.96</c:v>
                </c:pt>
                <c:pt idx="558">
                  <c:v>18.36</c:v>
                </c:pt>
                <c:pt idx="559">
                  <c:v>16.9</c:v>
                </c:pt>
                <c:pt idx="560">
                  <c:v>15.44</c:v>
                </c:pt>
                <c:pt idx="561">
                  <c:v>14.11</c:v>
                </c:pt>
                <c:pt idx="562">
                  <c:v>12.76</c:v>
                </c:pt>
                <c:pt idx="563">
                  <c:v>11.55</c:v>
                </c:pt>
                <c:pt idx="564">
                  <c:v>10.31</c:v>
                </c:pt>
                <c:pt idx="565">
                  <c:v>9.179</c:v>
                </c:pt>
                <c:pt idx="566">
                  <c:v>8.025</c:v>
                </c:pt>
                <c:pt idx="567">
                  <c:v>6.975</c:v>
                </c:pt>
                <c:pt idx="568">
                  <c:v>5.891</c:v>
                </c:pt>
                <c:pt idx="569">
                  <c:v>4.902</c:v>
                </c:pt>
                <c:pt idx="570">
                  <c:v>3.875</c:v>
                </c:pt>
                <c:pt idx="571">
                  <c:v>2.932</c:v>
                </c:pt>
                <c:pt idx="572">
                  <c:v>1.945</c:v>
                </c:pt>
                <c:pt idx="573">
                  <c:v>1.036</c:v>
                </c:pt>
                <c:pt idx="574">
                  <c:v>0.077</c:v>
                </c:pt>
                <c:pt idx="575">
                  <c:v>-0.8132</c:v>
                </c:pt>
                <c:pt idx="576">
                  <c:v>-1.757</c:v>
                </c:pt>
                <c:pt idx="577">
                  <c:v>-2.64</c:v>
                </c:pt>
                <c:pt idx="578">
                  <c:v>-3.582</c:v>
                </c:pt>
                <c:pt idx="579">
                  <c:v>-4.47</c:v>
                </c:pt>
                <c:pt idx="580">
                  <c:v>-5.42</c:v>
                </c:pt>
                <c:pt idx="581">
                  <c:v>-6.322</c:v>
                </c:pt>
                <c:pt idx="582">
                  <c:v>-7.29</c:v>
                </c:pt>
                <c:pt idx="583">
                  <c:v>-8.217</c:v>
                </c:pt>
                <c:pt idx="584">
                  <c:v>-9.213</c:v>
                </c:pt>
                <c:pt idx="585">
                  <c:v>-10.17</c:v>
                </c:pt>
                <c:pt idx="586">
                  <c:v>-11.2</c:v>
                </c:pt>
                <c:pt idx="587">
                  <c:v>-12.2</c:v>
                </c:pt>
                <c:pt idx="588">
                  <c:v>-13.26</c:v>
                </c:pt>
                <c:pt idx="589">
                  <c:v>-14.29</c:v>
                </c:pt>
                <c:pt idx="590">
                  <c:v>-15.38</c:v>
                </c:pt>
                <c:pt idx="591">
                  <c:v>-16.42</c:v>
                </c:pt>
                <c:pt idx="592">
                  <c:v>-17.5</c:v>
                </c:pt>
                <c:pt idx="593">
                  <c:v>-18.51</c:v>
                </c:pt>
                <c:pt idx="594">
                  <c:v>-19.5</c:v>
                </c:pt>
                <c:pt idx="595">
                  <c:v>-20.35</c:v>
                </c:pt>
                <c:pt idx="596">
                  <c:v>-21.07</c:v>
                </c:pt>
                <c:pt idx="597">
                  <c:v>-21.45</c:v>
                </c:pt>
                <c:pt idx="598">
                  <c:v>-21.42</c:v>
                </c:pt>
                <c:pt idx="599">
                  <c:v>-20.58</c:v>
                </c:pt>
                <c:pt idx="600">
                  <c:v>-18.59</c:v>
                </c:pt>
                <c:pt idx="601">
                  <c:v>-14.68</c:v>
                </c:pt>
                <c:pt idx="602">
                  <c:v>-8.263</c:v>
                </c:pt>
                <c:pt idx="603">
                  <c:v>0.5196</c:v>
                </c:pt>
                <c:pt idx="604">
                  <c:v>9.214</c:v>
                </c:pt>
                <c:pt idx="605">
                  <c:v>15.82</c:v>
                </c:pt>
                <c:pt idx="606">
                  <c:v>19.98</c:v>
                </c:pt>
                <c:pt idx="607">
                  <c:v>22.32</c:v>
                </c:pt>
                <c:pt idx="608">
                  <c:v>23.37</c:v>
                </c:pt>
                <c:pt idx="609">
                  <c:v>23.67</c:v>
                </c:pt>
                <c:pt idx="610">
                  <c:v>23.42</c:v>
                </c:pt>
                <c:pt idx="611">
                  <c:v>22.91</c:v>
                </c:pt>
                <c:pt idx="612">
                  <c:v>22.18</c:v>
                </c:pt>
                <c:pt idx="613">
                  <c:v>21.37</c:v>
                </c:pt>
                <c:pt idx="614">
                  <c:v>20.46</c:v>
                </c:pt>
                <c:pt idx="615">
                  <c:v>19.57</c:v>
                </c:pt>
                <c:pt idx="616">
                  <c:v>18.63</c:v>
                </c:pt>
                <c:pt idx="617">
                  <c:v>17.74</c:v>
                </c:pt>
                <c:pt idx="618">
                  <c:v>16.83</c:v>
                </c:pt>
                <c:pt idx="619">
                  <c:v>15.98</c:v>
                </c:pt>
                <c:pt idx="620">
                  <c:v>15.12</c:v>
                </c:pt>
                <c:pt idx="621">
                  <c:v>14.33</c:v>
                </c:pt>
                <c:pt idx="622">
                  <c:v>13.53</c:v>
                </c:pt>
                <c:pt idx="623">
                  <c:v>12.81</c:v>
                </c:pt>
                <c:pt idx="624">
                  <c:v>12.08</c:v>
                </c:pt>
                <c:pt idx="625">
                  <c:v>11.42</c:v>
                </c:pt>
                <c:pt idx="626">
                  <c:v>10.76</c:v>
                </c:pt>
                <c:pt idx="627">
                  <c:v>10.16</c:v>
                </c:pt>
                <c:pt idx="628">
                  <c:v>9.563</c:v>
                </c:pt>
                <c:pt idx="629">
                  <c:v>9.027</c:v>
                </c:pt>
                <c:pt idx="630">
                  <c:v>8.487</c:v>
                </c:pt>
                <c:pt idx="631">
                  <c:v>8.006</c:v>
                </c:pt>
                <c:pt idx="632">
                  <c:v>7.52</c:v>
                </c:pt>
                <c:pt idx="633">
                  <c:v>7.09</c:v>
                </c:pt>
                <c:pt idx="634">
                  <c:v>6.653</c:v>
                </c:pt>
                <c:pt idx="635">
                  <c:v>6.271</c:v>
                </c:pt>
                <c:pt idx="636">
                  <c:v>5.881</c:v>
                </c:pt>
                <c:pt idx="637">
                  <c:v>5.542</c:v>
                </c:pt>
                <c:pt idx="638">
                  <c:v>5.192</c:v>
                </c:pt>
                <c:pt idx="639">
                  <c:v>4.891</c:v>
                </c:pt>
                <c:pt idx="640">
                  <c:v>4.579</c:v>
                </c:pt>
                <c:pt idx="641">
                  <c:v>4.314</c:v>
                </c:pt>
                <c:pt idx="642">
                  <c:v>4.034</c:v>
                </c:pt>
                <c:pt idx="643">
                  <c:v>3.798</c:v>
                </c:pt>
                <c:pt idx="644">
                  <c:v>3.548</c:v>
                </c:pt>
                <c:pt idx="645">
                  <c:v>3.34</c:v>
                </c:pt>
                <c:pt idx="646">
                  <c:v>3.118</c:v>
                </c:pt>
                <c:pt idx="647">
                  <c:v>2.937</c:v>
                </c:pt>
                <c:pt idx="648">
                  <c:v>2.74</c:v>
                </c:pt>
                <c:pt idx="649">
                  <c:v>2.582</c:v>
                </c:pt>
                <c:pt idx="650">
                  <c:v>2.407</c:v>
                </c:pt>
                <c:pt idx="651">
                  <c:v>2.269</c:v>
                </c:pt>
                <c:pt idx="652">
                  <c:v>2.113</c:v>
                </c:pt>
                <c:pt idx="653">
                  <c:v>1.993</c:v>
                </c:pt>
                <c:pt idx="654">
                  <c:v>1.854</c:v>
                </c:pt>
                <c:pt idx="655">
                  <c:v>1.749</c:v>
                </c:pt>
                <c:pt idx="656">
                  <c:v>1.624</c:v>
                </c:pt>
                <c:pt idx="657">
                  <c:v>1.532</c:v>
                </c:pt>
                <c:pt idx="658">
                  <c:v>1.421</c:v>
                </c:pt>
                <c:pt idx="659">
                  <c:v>1.342</c:v>
                </c:pt>
                <c:pt idx="660">
                  <c:v>1.244</c:v>
                </c:pt>
                <c:pt idx="661">
                  <c:v>1.176</c:v>
                </c:pt>
                <c:pt idx="662">
                  <c:v>1.088</c:v>
                </c:pt>
                <c:pt idx="663">
                  <c:v>1.03</c:v>
                </c:pt>
                <c:pt idx="664">
                  <c:v>0.9512</c:v>
                </c:pt>
                <c:pt idx="665">
                  <c:v>0.901</c:v>
                </c:pt>
                <c:pt idx="666">
                  <c:v>0.8299</c:v>
                </c:pt>
                <c:pt idx="667">
                  <c:v>0.7873</c:v>
                </c:pt>
                <c:pt idx="668">
                  <c:v>0.7237</c:v>
                </c:pt>
                <c:pt idx="669">
                  <c:v>0.6878</c:v>
                </c:pt>
                <c:pt idx="670">
                  <c:v>0.6315</c:v>
                </c:pt>
                <c:pt idx="671">
                  <c:v>0.602</c:v>
                </c:pt>
                <c:pt idx="672">
                  <c:v>0.5511</c:v>
                </c:pt>
                <c:pt idx="673">
                  <c:v>0.5257</c:v>
                </c:pt>
                <c:pt idx="674">
                  <c:v>0.4798</c:v>
                </c:pt>
                <c:pt idx="675">
                  <c:v>0.4598</c:v>
                </c:pt>
                <c:pt idx="676">
                  <c:v>0.4189</c:v>
                </c:pt>
                <c:pt idx="677">
                  <c:v>0.4027</c:v>
                </c:pt>
                <c:pt idx="678">
                  <c:v>0.3659</c:v>
                </c:pt>
                <c:pt idx="679">
                  <c:v>0.3535</c:v>
                </c:pt>
                <c:pt idx="680">
                  <c:v>0.3203</c:v>
                </c:pt>
                <c:pt idx="681">
                  <c:v>0.3104</c:v>
                </c:pt>
                <c:pt idx="682">
                  <c:v>0.2801</c:v>
                </c:pt>
                <c:pt idx="683">
                  <c:v>0.2728</c:v>
                </c:pt>
                <c:pt idx="684">
                  <c:v>0.2445</c:v>
                </c:pt>
                <c:pt idx="685">
                  <c:v>0.239</c:v>
                </c:pt>
                <c:pt idx="686">
                  <c:v>0.2138</c:v>
                </c:pt>
                <c:pt idx="687">
                  <c:v>0.2109</c:v>
                </c:pt>
                <c:pt idx="688">
                  <c:v>0.1873</c:v>
                </c:pt>
                <c:pt idx="689">
                  <c:v>0.185</c:v>
                </c:pt>
                <c:pt idx="690">
                  <c:v>0.1629</c:v>
                </c:pt>
                <c:pt idx="691">
                  <c:v>0.1629</c:v>
                </c:pt>
                <c:pt idx="692">
                  <c:v>0.1432</c:v>
                </c:pt>
                <c:pt idx="693">
                  <c:v>0.1443</c:v>
                </c:pt>
                <c:pt idx="694">
                  <c:v>0.1258</c:v>
                </c:pt>
                <c:pt idx="695">
                  <c:v>0.1276</c:v>
                </c:pt>
                <c:pt idx="696">
                  <c:v>0.1095</c:v>
                </c:pt>
                <c:pt idx="697">
                  <c:v>0.1115</c:v>
                </c:pt>
                <c:pt idx="698">
                  <c:v>0.09472</c:v>
                </c:pt>
                <c:pt idx="699">
                  <c:v>0.09814</c:v>
                </c:pt>
                <c:pt idx="700">
                  <c:v>0.08233</c:v>
                </c:pt>
                <c:pt idx="701">
                  <c:v>0.08531</c:v>
                </c:pt>
                <c:pt idx="702">
                  <c:v>0.06947</c:v>
                </c:pt>
                <c:pt idx="703">
                  <c:v>0.07261</c:v>
                </c:pt>
                <c:pt idx="704">
                  <c:v>0.05754</c:v>
                </c:pt>
                <c:pt idx="705">
                  <c:v>0.06229</c:v>
                </c:pt>
                <c:pt idx="706">
                  <c:v>0.04955</c:v>
                </c:pt>
                <c:pt idx="707">
                  <c:v>0.05591</c:v>
                </c:pt>
                <c:pt idx="708">
                  <c:v>0.04462</c:v>
                </c:pt>
                <c:pt idx="709">
                  <c:v>0.05156</c:v>
                </c:pt>
                <c:pt idx="710">
                  <c:v>0.04066</c:v>
                </c:pt>
                <c:pt idx="711">
                  <c:v>0.04751</c:v>
                </c:pt>
                <c:pt idx="712">
                  <c:v>0.03644</c:v>
                </c:pt>
                <c:pt idx="713">
                  <c:v>0.04301</c:v>
                </c:pt>
                <c:pt idx="714">
                  <c:v>0.03261</c:v>
                </c:pt>
                <c:pt idx="715">
                  <c:v>0.04019</c:v>
                </c:pt>
                <c:pt idx="716">
                  <c:v>0.0312</c:v>
                </c:pt>
                <c:pt idx="717">
                  <c:v>0.03924</c:v>
                </c:pt>
                <c:pt idx="718">
                  <c:v>0.0299</c:v>
                </c:pt>
                <c:pt idx="719">
                  <c:v>0.03704</c:v>
                </c:pt>
                <c:pt idx="720">
                  <c:v>0.02764</c:v>
                </c:pt>
                <c:pt idx="721">
                  <c:v>0.03518</c:v>
                </c:pt>
                <c:pt idx="722">
                  <c:v>0.02653</c:v>
                </c:pt>
                <c:pt idx="723">
                  <c:v>0.03371</c:v>
                </c:pt>
                <c:pt idx="724">
                  <c:v>0.02417</c:v>
                </c:pt>
                <c:pt idx="725">
                  <c:v>0.03021</c:v>
                </c:pt>
                <c:pt idx="726">
                  <c:v>0.0202</c:v>
                </c:pt>
                <c:pt idx="727">
                  <c:v>0.0266</c:v>
                </c:pt>
                <c:pt idx="728">
                  <c:v>0.01843</c:v>
                </c:pt>
                <c:pt idx="729">
                  <c:v>0.02641</c:v>
                </c:pt>
                <c:pt idx="730">
                  <c:v>0.01864</c:v>
                </c:pt>
                <c:pt idx="731">
                  <c:v>0.02574</c:v>
                </c:pt>
                <c:pt idx="732">
                  <c:v>0.01791</c:v>
                </c:pt>
                <c:pt idx="733">
                  <c:v>0.0257</c:v>
                </c:pt>
                <c:pt idx="734">
                  <c:v>0.01839</c:v>
                </c:pt>
                <c:pt idx="735">
                  <c:v>0.02523</c:v>
                </c:pt>
                <c:pt idx="736">
                  <c:v>0.0166</c:v>
                </c:pt>
                <c:pt idx="737">
                  <c:v>0.02218</c:v>
                </c:pt>
                <c:pt idx="738">
                  <c:v>0.01321</c:v>
                </c:pt>
                <c:pt idx="739">
                  <c:v>0.01884</c:v>
                </c:pt>
                <c:pt idx="740">
                  <c:v>0.01066</c:v>
                </c:pt>
                <c:pt idx="741">
                  <c:v>0.01703</c:v>
                </c:pt>
                <c:pt idx="742">
                  <c:v>0.009298</c:v>
                </c:pt>
                <c:pt idx="743">
                  <c:v>0.01568</c:v>
                </c:pt>
                <c:pt idx="744">
                  <c:v>0.00903</c:v>
                </c:pt>
                <c:pt idx="745">
                  <c:v>0.01676</c:v>
                </c:pt>
                <c:pt idx="746">
                  <c:v>0.01105</c:v>
                </c:pt>
                <c:pt idx="747">
                  <c:v>0.01843</c:v>
                </c:pt>
                <c:pt idx="748">
                  <c:v>0.01176</c:v>
                </c:pt>
                <c:pt idx="749">
                  <c:v>0.01785</c:v>
                </c:pt>
                <c:pt idx="750">
                  <c:v>0.01049</c:v>
                </c:pt>
                <c:pt idx="751">
                  <c:v>0.01645</c:v>
                </c:pt>
                <c:pt idx="752">
                  <c:v>0.009924</c:v>
                </c:pt>
                <c:pt idx="753">
                  <c:v>0.01634</c:v>
                </c:pt>
                <c:pt idx="754">
                  <c:v>0.009399</c:v>
                </c:pt>
                <c:pt idx="755">
                  <c:v>0.01475</c:v>
                </c:pt>
                <c:pt idx="756">
                  <c:v>0.00758</c:v>
                </c:pt>
                <c:pt idx="757">
                  <c:v>0.01295</c:v>
                </c:pt>
                <c:pt idx="758">
                  <c:v>0.006373</c:v>
                </c:pt>
                <c:pt idx="759">
                  <c:v>0.01232</c:v>
                </c:pt>
                <c:pt idx="760">
                  <c:v>0.006834</c:v>
                </c:pt>
                <c:pt idx="761">
                  <c:v>0.01396</c:v>
                </c:pt>
                <c:pt idx="762">
                  <c:v>0.009004</c:v>
                </c:pt>
                <c:pt idx="763">
                  <c:v>0.01523</c:v>
                </c:pt>
                <c:pt idx="764">
                  <c:v>0.009026</c:v>
                </c:pt>
                <c:pt idx="765">
                  <c:v>0.01395</c:v>
                </c:pt>
                <c:pt idx="766">
                  <c:v>0.007132</c:v>
                </c:pt>
                <c:pt idx="767">
                  <c:v>0.01192</c:v>
                </c:pt>
                <c:pt idx="768">
                  <c:v>0.005666</c:v>
                </c:pt>
                <c:pt idx="769">
                  <c:v>0.01089</c:v>
                </c:pt>
                <c:pt idx="770">
                  <c:v>0.005191</c:v>
                </c:pt>
                <c:pt idx="771">
                  <c:v>0.01035</c:v>
                </c:pt>
                <c:pt idx="772">
                  <c:v>0.004469</c:v>
                </c:pt>
                <c:pt idx="773">
                  <c:v>0.01005</c:v>
                </c:pt>
                <c:pt idx="774">
                  <c:v>0.005628</c:v>
                </c:pt>
                <c:pt idx="775">
                  <c:v>0.01208</c:v>
                </c:pt>
                <c:pt idx="776">
                  <c:v>0.007618</c:v>
                </c:pt>
                <c:pt idx="777">
                  <c:v>0.0129</c:v>
                </c:pt>
                <c:pt idx="778">
                  <c:v>0.00738</c:v>
                </c:pt>
                <c:pt idx="779">
                  <c:v>0.01213</c:v>
                </c:pt>
                <c:pt idx="780">
                  <c:v>0.006281</c:v>
                </c:pt>
                <c:pt idx="781">
                  <c:v>0.00987</c:v>
                </c:pt>
                <c:pt idx="782">
                  <c:v>0.00353</c:v>
                </c:pt>
                <c:pt idx="783">
                  <c:v>0.007643</c:v>
                </c:pt>
                <c:pt idx="784">
                  <c:v>0.002802</c:v>
                </c:pt>
                <c:pt idx="785">
                  <c:v>0.008295</c:v>
                </c:pt>
                <c:pt idx="786">
                  <c:v>0.004521</c:v>
                </c:pt>
                <c:pt idx="787">
                  <c:v>0.01027</c:v>
                </c:pt>
                <c:pt idx="788">
                  <c:v>0.006136</c:v>
                </c:pt>
                <c:pt idx="789">
                  <c:v>0.01044</c:v>
                </c:pt>
                <c:pt idx="790">
                  <c:v>0.005246</c:v>
                </c:pt>
                <c:pt idx="791">
                  <c:v>0.009769</c:v>
                </c:pt>
                <c:pt idx="792">
                  <c:v>0.005924</c:v>
                </c:pt>
                <c:pt idx="793">
                  <c:v>0.01105</c:v>
                </c:pt>
                <c:pt idx="794">
                  <c:v>0.006476</c:v>
                </c:pt>
                <c:pt idx="795">
                  <c:v>0.01006</c:v>
                </c:pt>
                <c:pt idx="796">
                  <c:v>0.005018</c:v>
                </c:pt>
                <c:pt idx="797">
                  <c:v>0.008701</c:v>
                </c:pt>
                <c:pt idx="798">
                  <c:v>0.004229</c:v>
                </c:pt>
                <c:pt idx="799">
                  <c:v>0.008486</c:v>
                </c:pt>
                <c:pt idx="800">
                  <c:v>0.004076</c:v>
                </c:pt>
                <c:pt idx="801">
                  <c:v>0.007436</c:v>
                </c:pt>
                <c:pt idx="802">
                  <c:v>0.002376</c:v>
                </c:pt>
                <c:pt idx="803">
                  <c:v>0.005311</c:v>
                </c:pt>
                <c:pt idx="804">
                  <c:v>0.0007328</c:v>
                </c:pt>
                <c:pt idx="805">
                  <c:v>0.004378</c:v>
                </c:pt>
                <c:pt idx="806">
                  <c:v>0.0002908</c:v>
                </c:pt>
                <c:pt idx="807">
                  <c:v>0.004194</c:v>
                </c:pt>
                <c:pt idx="808">
                  <c:v>0.0009865</c:v>
                </c:pt>
                <c:pt idx="809">
                  <c:v>0.005362</c:v>
                </c:pt>
                <c:pt idx="810">
                  <c:v>0.0021</c:v>
                </c:pt>
                <c:pt idx="811">
                  <c:v>0.00592</c:v>
                </c:pt>
                <c:pt idx="812">
                  <c:v>0.002255</c:v>
                </c:pt>
                <c:pt idx="813">
                  <c:v>0.005641</c:v>
                </c:pt>
                <c:pt idx="814">
                  <c:v>0.001708</c:v>
                </c:pt>
                <c:pt idx="815">
                  <c:v>0.004699</c:v>
                </c:pt>
                <c:pt idx="816">
                  <c:v>0.00108</c:v>
                </c:pt>
                <c:pt idx="817">
                  <c:v>0.004715</c:v>
                </c:pt>
                <c:pt idx="818">
                  <c:v>0.001612</c:v>
                </c:pt>
                <c:pt idx="819">
                  <c:v>0.005015</c:v>
                </c:pt>
                <c:pt idx="820">
                  <c:v>0.001965</c:v>
                </c:pt>
                <c:pt idx="821">
                  <c:v>0.005762</c:v>
                </c:pt>
                <c:pt idx="822">
                  <c:v>0.002926</c:v>
                </c:pt>
                <c:pt idx="823">
                  <c:v>0.005725</c:v>
                </c:pt>
                <c:pt idx="824">
                  <c:v>0.00173</c:v>
                </c:pt>
                <c:pt idx="825">
                  <c:v>0.003736</c:v>
                </c:pt>
                <c:pt idx="826">
                  <c:v>2.819E-005</c:v>
                </c:pt>
                <c:pt idx="827">
                  <c:v>0.002616</c:v>
                </c:pt>
                <c:pt idx="828">
                  <c:v>-0.0006482</c:v>
                </c:pt>
                <c:pt idx="829">
                  <c:v>0.001674</c:v>
                </c:pt>
                <c:pt idx="830">
                  <c:v>-0.001824</c:v>
                </c:pt>
                <c:pt idx="831">
                  <c:v>0.0004382</c:v>
                </c:pt>
                <c:pt idx="832">
                  <c:v>-0.002305</c:v>
                </c:pt>
                <c:pt idx="833">
                  <c:v>0.0008988</c:v>
                </c:pt>
                <c:pt idx="834">
                  <c:v>-0.001374</c:v>
                </c:pt>
                <c:pt idx="835">
                  <c:v>0.001387</c:v>
                </c:pt>
                <c:pt idx="836">
                  <c:v>-0.001279</c:v>
                </c:pt>
                <c:pt idx="837">
                  <c:v>0.001029</c:v>
                </c:pt>
                <c:pt idx="838">
                  <c:v>-0.00163</c:v>
                </c:pt>
                <c:pt idx="839">
                  <c:v>0.0009016</c:v>
                </c:pt>
                <c:pt idx="840">
                  <c:v>-0.00126</c:v>
                </c:pt>
                <c:pt idx="841">
                  <c:v>0.001294</c:v>
                </c:pt>
                <c:pt idx="842">
                  <c:v>-0.001174</c:v>
                </c:pt>
                <c:pt idx="843">
                  <c:v>0.0008746</c:v>
                </c:pt>
                <c:pt idx="844">
                  <c:v>-0.001325</c:v>
                </c:pt>
                <c:pt idx="845">
                  <c:v>0.001195</c:v>
                </c:pt>
                <c:pt idx="846">
                  <c:v>-0.0008925</c:v>
                </c:pt>
                <c:pt idx="847">
                  <c:v>0.001079</c:v>
                </c:pt>
                <c:pt idx="848">
                  <c:v>-0.001011</c:v>
                </c:pt>
                <c:pt idx="849">
                  <c:v>0.001158</c:v>
                </c:pt>
                <c:pt idx="850">
                  <c:v>-0.001089</c:v>
                </c:pt>
                <c:pt idx="851">
                  <c:v>0.0004171</c:v>
                </c:pt>
                <c:pt idx="852">
                  <c:v>-0.001862</c:v>
                </c:pt>
                <c:pt idx="853">
                  <c:v>6.357E-006</c:v>
                </c:pt>
                <c:pt idx="854">
                  <c:v>-0.001585</c:v>
                </c:pt>
                <c:pt idx="855">
                  <c:v>0.000602</c:v>
                </c:pt>
                <c:pt idx="856">
                  <c:v>-0.0006586</c:v>
                </c:pt>
                <c:pt idx="857">
                  <c:v>0.002001</c:v>
                </c:pt>
                <c:pt idx="858">
                  <c:v>0.001401</c:v>
                </c:pt>
                <c:pt idx="859">
                  <c:v>0.003935</c:v>
                </c:pt>
                <c:pt idx="860">
                  <c:v>0.00281</c:v>
                </c:pt>
                <c:pt idx="861">
                  <c:v>0.004495</c:v>
                </c:pt>
                <c:pt idx="862">
                  <c:v>0.00257</c:v>
                </c:pt>
                <c:pt idx="863">
                  <c:v>0.003347</c:v>
                </c:pt>
                <c:pt idx="864">
                  <c:v>0.001124</c:v>
                </c:pt>
                <c:pt idx="865">
                  <c:v>0.001695</c:v>
                </c:pt>
                <c:pt idx="866">
                  <c:v>-0.0005759</c:v>
                </c:pt>
                <c:pt idx="867">
                  <c:v>0.0001363</c:v>
                </c:pt>
                <c:pt idx="868">
                  <c:v>-0.001339</c:v>
                </c:pt>
                <c:pt idx="869">
                  <c:v>4.872E-005</c:v>
                </c:pt>
                <c:pt idx="870">
                  <c:v>-0.0009453</c:v>
                </c:pt>
                <c:pt idx="871">
                  <c:v>0.0006877</c:v>
                </c:pt>
                <c:pt idx="872">
                  <c:v>0.0002645</c:v>
                </c:pt>
                <c:pt idx="873">
                  <c:v>0.002125</c:v>
                </c:pt>
                <c:pt idx="874">
                  <c:v>0.001503</c:v>
                </c:pt>
                <c:pt idx="875">
                  <c:v>0.002489</c:v>
                </c:pt>
                <c:pt idx="876">
                  <c:v>0.001289</c:v>
                </c:pt>
                <c:pt idx="877">
                  <c:v>0.002045</c:v>
                </c:pt>
                <c:pt idx="878">
                  <c:v>0.001277</c:v>
                </c:pt>
                <c:pt idx="879">
                  <c:v>0.002379</c:v>
                </c:pt>
                <c:pt idx="880">
                  <c:v>0.001663</c:v>
                </c:pt>
                <c:pt idx="881">
                  <c:v>0.002758</c:v>
                </c:pt>
                <c:pt idx="882">
                  <c:v>0.002696</c:v>
                </c:pt>
                <c:pt idx="883">
                  <c:v>0.004099</c:v>
                </c:pt>
                <c:pt idx="884">
                  <c:v>0.003768</c:v>
                </c:pt>
                <c:pt idx="885">
                  <c:v>0.003962</c:v>
                </c:pt>
                <c:pt idx="886">
                  <c:v>0.002412</c:v>
                </c:pt>
                <c:pt idx="887">
                  <c:v>0.00225</c:v>
                </c:pt>
                <c:pt idx="888">
                  <c:v>0.001263</c:v>
                </c:pt>
                <c:pt idx="889">
                  <c:v>0.001059</c:v>
                </c:pt>
                <c:pt idx="890">
                  <c:v>4.456E-005</c:v>
                </c:pt>
                <c:pt idx="891">
                  <c:v>-0.0001684</c:v>
                </c:pt>
                <c:pt idx="892">
                  <c:v>-0.001317</c:v>
                </c:pt>
                <c:pt idx="893">
                  <c:v>-0.001591</c:v>
                </c:pt>
                <c:pt idx="894">
                  <c:v>-0.00205</c:v>
                </c:pt>
                <c:pt idx="895">
                  <c:v>-0.00157</c:v>
                </c:pt>
                <c:pt idx="896">
                  <c:v>-0.001383</c:v>
                </c:pt>
                <c:pt idx="897">
                  <c:v>-0.001043</c:v>
                </c:pt>
                <c:pt idx="898">
                  <c:v>-0.001337</c:v>
                </c:pt>
                <c:pt idx="899">
                  <c:v>-0.001453</c:v>
                </c:pt>
                <c:pt idx="900">
                  <c:v>-0.001587</c:v>
                </c:pt>
                <c:pt idx="901">
                  <c:v>-0.001427</c:v>
                </c:pt>
                <c:pt idx="902">
                  <c:v>-0.001151</c:v>
                </c:pt>
                <c:pt idx="903">
                  <c:v>-0.0009349</c:v>
                </c:pt>
                <c:pt idx="904">
                  <c:v>-0.0002558</c:v>
                </c:pt>
                <c:pt idx="905">
                  <c:v>0.0003609</c:v>
                </c:pt>
                <c:pt idx="906">
                  <c:v>0.001481</c:v>
                </c:pt>
                <c:pt idx="907">
                  <c:v>0.002133</c:v>
                </c:pt>
                <c:pt idx="908">
                  <c:v>0.002836</c:v>
                </c:pt>
                <c:pt idx="909">
                  <c:v>0.002103</c:v>
                </c:pt>
                <c:pt idx="910">
                  <c:v>0.001359</c:v>
                </c:pt>
                <c:pt idx="911">
                  <c:v>-0.0004785</c:v>
                </c:pt>
                <c:pt idx="912">
                  <c:v>-0.001459</c:v>
                </c:pt>
                <c:pt idx="913">
                  <c:v>-0.003121</c:v>
                </c:pt>
                <c:pt idx="914">
                  <c:v>-0.003493</c:v>
                </c:pt>
                <c:pt idx="915">
                  <c:v>-0.004715</c:v>
                </c:pt>
                <c:pt idx="916">
                  <c:v>-0.00477</c:v>
                </c:pt>
                <c:pt idx="917">
                  <c:v>-0.005797</c:v>
                </c:pt>
                <c:pt idx="918">
                  <c:v>-0.004861</c:v>
                </c:pt>
                <c:pt idx="919">
                  <c:v>-0.004809</c:v>
                </c:pt>
                <c:pt idx="920">
                  <c:v>-0.003377</c:v>
                </c:pt>
                <c:pt idx="921">
                  <c:v>-0.003765</c:v>
                </c:pt>
                <c:pt idx="922">
                  <c:v>-0.002935</c:v>
                </c:pt>
                <c:pt idx="923">
                  <c:v>-0.003815</c:v>
                </c:pt>
                <c:pt idx="924">
                  <c:v>-0.002671</c:v>
                </c:pt>
                <c:pt idx="925">
                  <c:v>-0.00317</c:v>
                </c:pt>
                <c:pt idx="926">
                  <c:v>-0.00146</c:v>
                </c:pt>
                <c:pt idx="927">
                  <c:v>-0.001525</c:v>
                </c:pt>
                <c:pt idx="928">
                  <c:v>0.0002533</c:v>
                </c:pt>
                <c:pt idx="929">
                  <c:v>-0.0004377</c:v>
                </c:pt>
                <c:pt idx="930">
                  <c:v>0.001172</c:v>
                </c:pt>
                <c:pt idx="931">
                  <c:v>0.0007692</c:v>
                </c:pt>
                <c:pt idx="932">
                  <c:v>0.002727</c:v>
                </c:pt>
                <c:pt idx="933">
                  <c:v>0.001499</c:v>
                </c:pt>
                <c:pt idx="934">
                  <c:v>0.001943</c:v>
                </c:pt>
                <c:pt idx="935">
                  <c:v>-0.0007544</c:v>
                </c:pt>
                <c:pt idx="936">
                  <c:v>-0.0005926</c:v>
                </c:pt>
                <c:pt idx="937">
                  <c:v>-0.002802</c:v>
                </c:pt>
                <c:pt idx="938">
                  <c:v>-0.001793</c:v>
                </c:pt>
                <c:pt idx="939">
                  <c:v>-0.003568</c:v>
                </c:pt>
                <c:pt idx="940">
                  <c:v>-0.001974</c:v>
                </c:pt>
                <c:pt idx="941">
                  <c:v>-0.003139</c:v>
                </c:pt>
                <c:pt idx="942">
                  <c:v>-0.0009354</c:v>
                </c:pt>
                <c:pt idx="943">
                  <c:v>-0.001984</c:v>
                </c:pt>
                <c:pt idx="944">
                  <c:v>0.0002043</c:v>
                </c:pt>
                <c:pt idx="945">
                  <c:v>-0.00114</c:v>
                </c:pt>
                <c:pt idx="946">
                  <c:v>0.0009284</c:v>
                </c:pt>
                <c:pt idx="947">
                  <c:v>-0.000986</c:v>
                </c:pt>
                <c:pt idx="948">
                  <c:v>0.0005413</c:v>
                </c:pt>
                <c:pt idx="949">
                  <c:v>-0.001509</c:v>
                </c:pt>
                <c:pt idx="950">
                  <c:v>0.0004465</c:v>
                </c:pt>
                <c:pt idx="951">
                  <c:v>-0.001211</c:v>
                </c:pt>
                <c:pt idx="952">
                  <c:v>0.001309</c:v>
                </c:pt>
                <c:pt idx="953">
                  <c:v>-0.0003068</c:v>
                </c:pt>
                <c:pt idx="954">
                  <c:v>0.00201</c:v>
                </c:pt>
                <c:pt idx="955">
                  <c:v>4.948E-005</c:v>
                </c:pt>
                <c:pt idx="956">
                  <c:v>0.002166</c:v>
                </c:pt>
                <c:pt idx="957">
                  <c:v>-0.0001193</c:v>
                </c:pt>
                <c:pt idx="958">
                  <c:v>0.002058</c:v>
                </c:pt>
                <c:pt idx="959">
                  <c:v>-0.000461</c:v>
                </c:pt>
                <c:pt idx="960">
                  <c:v>0.001626</c:v>
                </c:pt>
                <c:pt idx="961">
                  <c:v>-0.0007625</c:v>
                </c:pt>
                <c:pt idx="962">
                  <c:v>0.001757</c:v>
                </c:pt>
                <c:pt idx="963">
                  <c:v>-0.0007544</c:v>
                </c:pt>
                <c:pt idx="964">
                  <c:v>0.001343</c:v>
                </c:pt>
                <c:pt idx="965">
                  <c:v>-0.002062</c:v>
                </c:pt>
                <c:pt idx="966">
                  <c:v>-0.0003981</c:v>
                </c:pt>
                <c:pt idx="967">
                  <c:v>-0.003335</c:v>
                </c:pt>
                <c:pt idx="968">
                  <c:v>-0.0003597</c:v>
                </c:pt>
                <c:pt idx="969">
                  <c:v>-0.00248</c:v>
                </c:pt>
                <c:pt idx="970">
                  <c:v>0.0008102</c:v>
                </c:pt>
                <c:pt idx="971">
                  <c:v>-0.001595</c:v>
                </c:pt>
                <c:pt idx="972">
                  <c:v>0.001378</c:v>
                </c:pt>
                <c:pt idx="973">
                  <c:v>-0.001753</c:v>
                </c:pt>
                <c:pt idx="974">
                  <c:v>0.0007008</c:v>
                </c:pt>
                <c:pt idx="975">
                  <c:v>-0.002682</c:v>
                </c:pt>
                <c:pt idx="976">
                  <c:v>6.286E-005</c:v>
                </c:pt>
                <c:pt idx="977">
                  <c:v>-0.003071</c:v>
                </c:pt>
                <c:pt idx="978">
                  <c:v>-0.0004331</c:v>
                </c:pt>
                <c:pt idx="979">
                  <c:v>-0.004261</c:v>
                </c:pt>
                <c:pt idx="980">
                  <c:v>-0.001425</c:v>
                </c:pt>
                <c:pt idx="981">
                  <c:v>-0.004349</c:v>
                </c:pt>
                <c:pt idx="982">
                  <c:v>-0.0005169</c:v>
                </c:pt>
                <c:pt idx="983">
                  <c:v>-0.00312</c:v>
                </c:pt>
                <c:pt idx="984">
                  <c:v>0.0006566</c:v>
                </c:pt>
                <c:pt idx="985">
                  <c:v>-0.002761</c:v>
                </c:pt>
                <c:pt idx="986">
                  <c:v>0.0004983</c:v>
                </c:pt>
                <c:pt idx="987">
                  <c:v>-0.002957</c:v>
                </c:pt>
                <c:pt idx="988">
                  <c:v>0.0006845</c:v>
                </c:pt>
                <c:pt idx="989">
                  <c:v>-0.002738</c:v>
                </c:pt>
                <c:pt idx="990">
                  <c:v>0.0008708</c:v>
                </c:pt>
                <c:pt idx="991">
                  <c:v>-0.002636</c:v>
                </c:pt>
                <c:pt idx="992">
                  <c:v>0.001318</c:v>
                </c:pt>
                <c:pt idx="993">
                  <c:v>-0.002254</c:v>
                </c:pt>
                <c:pt idx="994">
                  <c:v>0.00149</c:v>
                </c:pt>
                <c:pt idx="995">
                  <c:v>-0.00258</c:v>
                </c:pt>
                <c:pt idx="996">
                  <c:v>0.0005122</c:v>
                </c:pt>
                <c:pt idx="997">
                  <c:v>-0.004629</c:v>
                </c:pt>
                <c:pt idx="998">
                  <c:v>-0.002021</c:v>
                </c:pt>
                <c:pt idx="999">
                  <c:v>-0.00651</c:v>
                </c:pt>
                <c:pt idx="1000">
                  <c:v>-0.001863</c:v>
                </c:pt>
                <c:pt idx="1001">
                  <c:v>-0.004731</c:v>
                </c:pt>
                <c:pt idx="1002">
                  <c:v>0.000326</c:v>
                </c:pt>
                <c:pt idx="1003">
                  <c:v>-0.003623</c:v>
                </c:pt>
                <c:pt idx="1004">
                  <c:v>0.0003353</c:v>
                </c:pt>
                <c:pt idx="1005">
                  <c:v>-0.004228</c:v>
                </c:pt>
                <c:pt idx="1006">
                  <c:v>-0.000149</c:v>
                </c:pt>
                <c:pt idx="1007">
                  <c:v>-0.004219</c:v>
                </c:pt>
                <c:pt idx="1008">
                  <c:v>0.0008475</c:v>
                </c:pt>
                <c:pt idx="1009">
                  <c:v>-0.002966</c:v>
                </c:pt>
                <c:pt idx="1010">
                  <c:v>0.001667</c:v>
                </c:pt>
                <c:pt idx="1011">
                  <c:v>-0.003111</c:v>
                </c:pt>
                <c:pt idx="1012">
                  <c:v>0.0009872</c:v>
                </c:pt>
                <c:pt idx="1013">
                  <c:v>-0.003632</c:v>
                </c:pt>
                <c:pt idx="1014">
                  <c:v>0.001658</c:v>
                </c:pt>
                <c:pt idx="1015">
                  <c:v>-0.002291</c:v>
                </c:pt>
                <c:pt idx="1016">
                  <c:v>0.002552</c:v>
                </c:pt>
                <c:pt idx="1017">
                  <c:v>-0.003111</c:v>
                </c:pt>
                <c:pt idx="1018">
                  <c:v>0.0002049</c:v>
                </c:pt>
                <c:pt idx="1019">
                  <c:v>-0.00596</c:v>
                </c:pt>
                <c:pt idx="1020">
                  <c:v>-0.001714</c:v>
                </c:pt>
                <c:pt idx="1021">
                  <c:v>-0.006699</c:v>
                </c:pt>
                <c:pt idx="1022">
                  <c:v>-0.001239</c:v>
                </c:pt>
                <c:pt idx="1023">
                  <c:v>-0.0056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K$1</c:f>
              <c:strCache>
                <c:ptCount val="1"/>
                <c:pt idx="0">
                  <c:v> X(NS)-dt=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1025</c:f>
              <c:numCache>
                <c:formatCode>General</c:formatCode>
                <c:ptCount val="1024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</c:numCache>
            </c:numRef>
          </c:xVal>
          <c:yVal>
            <c:numRef>
              <c:f>wave!$K$2:$K$1025</c:f>
              <c:numCache>
                <c:formatCode>General</c:formatCode>
                <c:ptCount val="1024"/>
                <c:pt idx="0">
                  <c:v>0</c:v>
                </c:pt>
                <c:pt idx="1">
                  <c:v>-0.0003539</c:v>
                </c:pt>
                <c:pt idx="2">
                  <c:v>0.0003166</c:v>
                </c:pt>
                <c:pt idx="3">
                  <c:v>-0.000298</c:v>
                </c:pt>
                <c:pt idx="4">
                  <c:v>0.0004098</c:v>
                </c:pt>
                <c:pt idx="5">
                  <c:v>-0.0001024</c:v>
                </c:pt>
                <c:pt idx="6">
                  <c:v>0.0008103</c:v>
                </c:pt>
                <c:pt idx="7">
                  <c:v>0.0002328</c:v>
                </c:pt>
                <c:pt idx="8">
                  <c:v>0.001006</c:v>
                </c:pt>
                <c:pt idx="9">
                  <c:v>0.0005215</c:v>
                </c:pt>
                <c:pt idx="10">
                  <c:v>0.001593</c:v>
                </c:pt>
                <c:pt idx="11">
                  <c:v>0.0009406</c:v>
                </c:pt>
                <c:pt idx="12">
                  <c:v>0.001509</c:v>
                </c:pt>
                <c:pt idx="13">
                  <c:v>0.0002049</c:v>
                </c:pt>
                <c:pt idx="14">
                  <c:v>0.0006892</c:v>
                </c:pt>
                <c:pt idx="15">
                  <c:v>-0.0002662</c:v>
                </c:pt>
                <c:pt idx="16">
                  <c:v>0.0005681</c:v>
                </c:pt>
                <c:pt idx="17">
                  <c:v>-0.0004563</c:v>
                </c:pt>
                <c:pt idx="18">
                  <c:v>0.0002515</c:v>
                </c:pt>
                <c:pt idx="19">
                  <c:v>-0.0009965</c:v>
                </c:pt>
                <c:pt idx="20">
                  <c:v>-0.0002142</c:v>
                </c:pt>
                <c:pt idx="21">
                  <c:v>-0.00122</c:v>
                </c:pt>
                <c:pt idx="22">
                  <c:v>-0.0002142</c:v>
                </c:pt>
                <c:pt idx="23">
                  <c:v>-0.001276</c:v>
                </c:pt>
                <c:pt idx="24">
                  <c:v>-0.0003586</c:v>
                </c:pt>
                <c:pt idx="25">
                  <c:v>-0.001619</c:v>
                </c:pt>
                <c:pt idx="26">
                  <c:v>-0.0005984</c:v>
                </c:pt>
                <c:pt idx="27">
                  <c:v>-0.001793</c:v>
                </c:pt>
                <c:pt idx="28">
                  <c:v>-0.0009593</c:v>
                </c:pt>
                <c:pt idx="29">
                  <c:v>-0.00237</c:v>
                </c:pt>
                <c:pt idx="30">
                  <c:v>-0.00135</c:v>
                </c:pt>
                <c:pt idx="31">
                  <c:v>-0.002328</c:v>
                </c:pt>
                <c:pt idx="32">
                  <c:v>-0.0006054</c:v>
                </c:pt>
                <c:pt idx="33">
                  <c:v>-0.001239</c:v>
                </c:pt>
                <c:pt idx="34">
                  <c:v>0.0004936</c:v>
                </c:pt>
                <c:pt idx="35">
                  <c:v>-0.0003166</c:v>
                </c:pt>
                <c:pt idx="36">
                  <c:v>0.001248</c:v>
                </c:pt>
                <c:pt idx="37">
                  <c:v>0.0001257</c:v>
                </c:pt>
                <c:pt idx="38">
                  <c:v>0.001471</c:v>
                </c:pt>
                <c:pt idx="39">
                  <c:v>8.848E-005</c:v>
                </c:pt>
                <c:pt idx="40">
                  <c:v>0.001397</c:v>
                </c:pt>
                <c:pt idx="41">
                  <c:v>-4.657E-006</c:v>
                </c:pt>
                <c:pt idx="42">
                  <c:v>0.001267</c:v>
                </c:pt>
                <c:pt idx="43">
                  <c:v>-0.0002654</c:v>
                </c:pt>
                <c:pt idx="44">
                  <c:v>0.001253</c:v>
                </c:pt>
                <c:pt idx="45">
                  <c:v>-3.027E-005</c:v>
                </c:pt>
                <c:pt idx="46">
                  <c:v>0.001751</c:v>
                </c:pt>
                <c:pt idx="47">
                  <c:v>0.000461</c:v>
                </c:pt>
                <c:pt idx="48">
                  <c:v>0.001942</c:v>
                </c:pt>
                <c:pt idx="49">
                  <c:v>0.0003423</c:v>
                </c:pt>
                <c:pt idx="50">
                  <c:v>0.0018</c:v>
                </c:pt>
                <c:pt idx="51">
                  <c:v>-0.0001397</c:v>
                </c:pt>
                <c:pt idx="52">
                  <c:v>0.0009593</c:v>
                </c:pt>
                <c:pt idx="53">
                  <c:v>-0.001315</c:v>
                </c:pt>
                <c:pt idx="54">
                  <c:v>-0.0001304</c:v>
                </c:pt>
                <c:pt idx="55">
                  <c:v>-0.001821</c:v>
                </c:pt>
                <c:pt idx="56">
                  <c:v>-3.492E-005</c:v>
                </c:pt>
                <c:pt idx="57">
                  <c:v>-0.001801</c:v>
                </c:pt>
                <c:pt idx="58">
                  <c:v>-0.0001641</c:v>
                </c:pt>
                <c:pt idx="59">
                  <c:v>-0.002023</c:v>
                </c:pt>
                <c:pt idx="60">
                  <c:v>-0.0002305</c:v>
                </c:pt>
                <c:pt idx="61">
                  <c:v>-0.001732</c:v>
                </c:pt>
                <c:pt idx="62">
                  <c:v>0.0004435</c:v>
                </c:pt>
                <c:pt idx="63">
                  <c:v>-0.001027</c:v>
                </c:pt>
                <c:pt idx="64">
                  <c:v>0.001127</c:v>
                </c:pt>
                <c:pt idx="65">
                  <c:v>-0.0007893</c:v>
                </c:pt>
                <c:pt idx="66">
                  <c:v>0.0007602</c:v>
                </c:pt>
                <c:pt idx="67">
                  <c:v>-0.0017</c:v>
                </c:pt>
                <c:pt idx="68">
                  <c:v>-8.033E-005</c:v>
                </c:pt>
                <c:pt idx="69">
                  <c:v>-0.001999</c:v>
                </c:pt>
                <c:pt idx="70">
                  <c:v>0.0002427</c:v>
                </c:pt>
                <c:pt idx="71">
                  <c:v>-0.001691</c:v>
                </c:pt>
                <c:pt idx="72">
                  <c:v>0.0003341</c:v>
                </c:pt>
                <c:pt idx="73">
                  <c:v>-0.001761</c:v>
                </c:pt>
                <c:pt idx="74">
                  <c:v>0.0003423</c:v>
                </c:pt>
                <c:pt idx="75">
                  <c:v>-0.001656</c:v>
                </c:pt>
                <c:pt idx="76">
                  <c:v>0.0005146</c:v>
                </c:pt>
                <c:pt idx="77">
                  <c:v>-0.001645</c:v>
                </c:pt>
                <c:pt idx="78">
                  <c:v>0.0008268</c:v>
                </c:pt>
                <c:pt idx="79">
                  <c:v>-0.0009875</c:v>
                </c:pt>
                <c:pt idx="80">
                  <c:v>0.001478</c:v>
                </c:pt>
                <c:pt idx="81">
                  <c:v>-0.0006869</c:v>
                </c:pt>
                <c:pt idx="82">
                  <c:v>0.001591</c:v>
                </c:pt>
                <c:pt idx="83">
                  <c:v>-0.0007686</c:v>
                </c:pt>
                <c:pt idx="84">
                  <c:v>0.001404</c:v>
                </c:pt>
                <c:pt idx="85">
                  <c:v>-0.00122</c:v>
                </c:pt>
                <c:pt idx="86">
                  <c:v>0.000833</c:v>
                </c:pt>
                <c:pt idx="87">
                  <c:v>-0.001748</c:v>
                </c:pt>
                <c:pt idx="88">
                  <c:v>0.0004112</c:v>
                </c:pt>
                <c:pt idx="89">
                  <c:v>-0.002341</c:v>
                </c:pt>
                <c:pt idx="90">
                  <c:v>-0.000153</c:v>
                </c:pt>
                <c:pt idx="91">
                  <c:v>-0.002715</c:v>
                </c:pt>
                <c:pt idx="92">
                  <c:v>-0.000177</c:v>
                </c:pt>
                <c:pt idx="93">
                  <c:v>-0.00258</c:v>
                </c:pt>
                <c:pt idx="94">
                  <c:v>0.0001271</c:v>
                </c:pt>
                <c:pt idx="95">
                  <c:v>-0.002281</c:v>
                </c:pt>
                <c:pt idx="96">
                  <c:v>0.0005785</c:v>
                </c:pt>
                <c:pt idx="97">
                  <c:v>-0.00163</c:v>
                </c:pt>
                <c:pt idx="98">
                  <c:v>0.00157</c:v>
                </c:pt>
                <c:pt idx="99">
                  <c:v>-0.0008049</c:v>
                </c:pt>
                <c:pt idx="100">
                  <c:v>0.001815</c:v>
                </c:pt>
                <c:pt idx="101">
                  <c:v>-0.001226</c:v>
                </c:pt>
                <c:pt idx="102">
                  <c:v>0.001394</c:v>
                </c:pt>
                <c:pt idx="103">
                  <c:v>-0.001327</c:v>
                </c:pt>
                <c:pt idx="104">
                  <c:v>0.001605</c:v>
                </c:pt>
                <c:pt idx="105">
                  <c:v>-0.001282</c:v>
                </c:pt>
                <c:pt idx="106">
                  <c:v>0.001646</c:v>
                </c:pt>
                <c:pt idx="107">
                  <c:v>-0.000922</c:v>
                </c:pt>
                <c:pt idx="108">
                  <c:v>0.002517</c:v>
                </c:pt>
                <c:pt idx="109">
                  <c:v>-0.000227</c:v>
                </c:pt>
                <c:pt idx="110">
                  <c:v>0.002557</c:v>
                </c:pt>
                <c:pt idx="111">
                  <c:v>-0.0008306</c:v>
                </c:pt>
                <c:pt idx="112">
                  <c:v>0.001833</c:v>
                </c:pt>
                <c:pt idx="113">
                  <c:v>-0.001509</c:v>
                </c:pt>
                <c:pt idx="114">
                  <c:v>0.001451</c:v>
                </c:pt>
                <c:pt idx="115">
                  <c:v>-0.001624</c:v>
                </c:pt>
                <c:pt idx="116">
                  <c:v>0.001366</c:v>
                </c:pt>
                <c:pt idx="117">
                  <c:v>-0.002222</c:v>
                </c:pt>
                <c:pt idx="118">
                  <c:v>0.0004345</c:v>
                </c:pt>
                <c:pt idx="119">
                  <c:v>-0.003184</c:v>
                </c:pt>
                <c:pt idx="120">
                  <c:v>4.904E-005</c:v>
                </c:pt>
                <c:pt idx="121">
                  <c:v>-0.00284</c:v>
                </c:pt>
                <c:pt idx="122">
                  <c:v>0.001202</c:v>
                </c:pt>
                <c:pt idx="123">
                  <c:v>-0.00129</c:v>
                </c:pt>
                <c:pt idx="124">
                  <c:v>0.002751</c:v>
                </c:pt>
                <c:pt idx="125">
                  <c:v>-0.0002873</c:v>
                </c:pt>
                <c:pt idx="126">
                  <c:v>0.003349</c:v>
                </c:pt>
                <c:pt idx="127">
                  <c:v>-5.268E-005</c:v>
                </c:pt>
                <c:pt idx="128">
                  <c:v>0.003444</c:v>
                </c:pt>
                <c:pt idx="129">
                  <c:v>-0.0001676</c:v>
                </c:pt>
                <c:pt idx="130">
                  <c:v>0.003091</c:v>
                </c:pt>
                <c:pt idx="131">
                  <c:v>-0.0007004</c:v>
                </c:pt>
                <c:pt idx="132">
                  <c:v>0.002843</c:v>
                </c:pt>
                <c:pt idx="133">
                  <c:v>-0.001058</c:v>
                </c:pt>
                <c:pt idx="134">
                  <c:v>0.002113</c:v>
                </c:pt>
                <c:pt idx="135">
                  <c:v>-0.001906</c:v>
                </c:pt>
                <c:pt idx="136">
                  <c:v>0.00188</c:v>
                </c:pt>
                <c:pt idx="137">
                  <c:v>-0.00166</c:v>
                </c:pt>
                <c:pt idx="138">
                  <c:v>0.002359</c:v>
                </c:pt>
                <c:pt idx="139">
                  <c:v>-0.001551</c:v>
                </c:pt>
                <c:pt idx="140">
                  <c:v>0.002029</c:v>
                </c:pt>
                <c:pt idx="141">
                  <c:v>-0.002256</c:v>
                </c:pt>
                <c:pt idx="142">
                  <c:v>0.001419</c:v>
                </c:pt>
                <c:pt idx="143">
                  <c:v>-0.002559</c:v>
                </c:pt>
                <c:pt idx="144">
                  <c:v>0.001449</c:v>
                </c:pt>
                <c:pt idx="145">
                  <c:v>-0.002779</c:v>
                </c:pt>
                <c:pt idx="146">
                  <c:v>0.0009828</c:v>
                </c:pt>
                <c:pt idx="147">
                  <c:v>-0.003213</c:v>
                </c:pt>
                <c:pt idx="148">
                  <c:v>0.001167</c:v>
                </c:pt>
                <c:pt idx="149">
                  <c:v>-0.00232</c:v>
                </c:pt>
                <c:pt idx="150">
                  <c:v>0.002712</c:v>
                </c:pt>
                <c:pt idx="151">
                  <c:v>-0.0009517</c:v>
                </c:pt>
                <c:pt idx="152">
                  <c:v>0.003586</c:v>
                </c:pt>
                <c:pt idx="153">
                  <c:v>-0.0007701</c:v>
                </c:pt>
                <c:pt idx="154">
                  <c:v>0.003366</c:v>
                </c:pt>
                <c:pt idx="155">
                  <c:v>-0.001211</c:v>
                </c:pt>
                <c:pt idx="156">
                  <c:v>0.003069</c:v>
                </c:pt>
                <c:pt idx="157">
                  <c:v>-0.001651</c:v>
                </c:pt>
                <c:pt idx="158">
                  <c:v>0.00251</c:v>
                </c:pt>
                <c:pt idx="159">
                  <c:v>-0.00242</c:v>
                </c:pt>
                <c:pt idx="160">
                  <c:v>0.001819</c:v>
                </c:pt>
                <c:pt idx="161">
                  <c:v>-0.003083</c:v>
                </c:pt>
                <c:pt idx="162">
                  <c:v>0.001232</c:v>
                </c:pt>
                <c:pt idx="163">
                  <c:v>-0.003763</c:v>
                </c:pt>
                <c:pt idx="164">
                  <c:v>0.0009616</c:v>
                </c:pt>
                <c:pt idx="165">
                  <c:v>-0.003666</c:v>
                </c:pt>
                <c:pt idx="166">
                  <c:v>0.001476</c:v>
                </c:pt>
                <c:pt idx="167">
                  <c:v>-0.002892</c:v>
                </c:pt>
                <c:pt idx="168">
                  <c:v>0.002573</c:v>
                </c:pt>
                <c:pt idx="169">
                  <c:v>-0.001878</c:v>
                </c:pt>
                <c:pt idx="170">
                  <c:v>0.003478</c:v>
                </c:pt>
                <c:pt idx="171">
                  <c:v>-0.001264</c:v>
                </c:pt>
                <c:pt idx="172">
                  <c:v>0.003942</c:v>
                </c:pt>
                <c:pt idx="173">
                  <c:v>-0.001111</c:v>
                </c:pt>
                <c:pt idx="174">
                  <c:v>0.003875</c:v>
                </c:pt>
                <c:pt idx="175">
                  <c:v>-0.00155</c:v>
                </c:pt>
                <c:pt idx="176">
                  <c:v>0.003703</c:v>
                </c:pt>
                <c:pt idx="177">
                  <c:v>-0.001119</c:v>
                </c:pt>
                <c:pt idx="178">
                  <c:v>0.004777</c:v>
                </c:pt>
                <c:pt idx="179">
                  <c:v>-0.0003311</c:v>
                </c:pt>
                <c:pt idx="180">
                  <c:v>0.004767</c:v>
                </c:pt>
                <c:pt idx="181">
                  <c:v>-0.001285</c:v>
                </c:pt>
                <c:pt idx="182">
                  <c:v>0.003488</c:v>
                </c:pt>
                <c:pt idx="183">
                  <c:v>-0.002541</c:v>
                </c:pt>
                <c:pt idx="184">
                  <c:v>0.002857</c:v>
                </c:pt>
                <c:pt idx="185">
                  <c:v>-0.002866</c:v>
                </c:pt>
                <c:pt idx="186">
                  <c:v>0.002191</c:v>
                </c:pt>
                <c:pt idx="187">
                  <c:v>-0.004499</c:v>
                </c:pt>
                <c:pt idx="188">
                  <c:v>2.714E-005</c:v>
                </c:pt>
                <c:pt idx="189">
                  <c:v>-0.006534</c:v>
                </c:pt>
                <c:pt idx="190">
                  <c:v>-0.001066</c:v>
                </c:pt>
                <c:pt idx="191">
                  <c:v>-0.00663</c:v>
                </c:pt>
                <c:pt idx="192">
                  <c:v>-0.0004544</c:v>
                </c:pt>
                <c:pt idx="193">
                  <c:v>-0.0056</c:v>
                </c:pt>
                <c:pt idx="194">
                  <c:v>0.0008504</c:v>
                </c:pt>
                <c:pt idx="195">
                  <c:v>-0.003937</c:v>
                </c:pt>
                <c:pt idx="196">
                  <c:v>0.002584</c:v>
                </c:pt>
                <c:pt idx="197">
                  <c:v>-0.002038</c:v>
                </c:pt>
                <c:pt idx="198">
                  <c:v>0.004111</c:v>
                </c:pt>
                <c:pt idx="199">
                  <c:v>0.0005268</c:v>
                </c:pt>
                <c:pt idx="200">
                  <c:v>0.005957</c:v>
                </c:pt>
                <c:pt idx="201">
                  <c:v>0.008956</c:v>
                </c:pt>
                <c:pt idx="202">
                  <c:v>0.01914</c:v>
                </c:pt>
                <c:pt idx="203">
                  <c:v>0.002213</c:v>
                </c:pt>
                <c:pt idx="204">
                  <c:v>0.0121</c:v>
                </c:pt>
                <c:pt idx="205">
                  <c:v>0.002581</c:v>
                </c:pt>
                <c:pt idx="206">
                  <c:v>0.0119</c:v>
                </c:pt>
                <c:pt idx="207">
                  <c:v>0.003329</c:v>
                </c:pt>
                <c:pt idx="208">
                  <c:v>0.01225</c:v>
                </c:pt>
                <c:pt idx="209">
                  <c:v>0.003774</c:v>
                </c:pt>
                <c:pt idx="210">
                  <c:v>0.01236</c:v>
                </c:pt>
                <c:pt idx="211">
                  <c:v>0.00358</c:v>
                </c:pt>
                <c:pt idx="212">
                  <c:v>0.01226</c:v>
                </c:pt>
                <c:pt idx="213">
                  <c:v>0.00369</c:v>
                </c:pt>
                <c:pt idx="214">
                  <c:v>0.01266</c:v>
                </c:pt>
                <c:pt idx="215">
                  <c:v>0.004037</c:v>
                </c:pt>
                <c:pt idx="216">
                  <c:v>0.01304</c:v>
                </c:pt>
                <c:pt idx="217">
                  <c:v>0.004086</c:v>
                </c:pt>
                <c:pt idx="218">
                  <c:v>0.01374</c:v>
                </c:pt>
                <c:pt idx="219">
                  <c:v>0.005382</c:v>
                </c:pt>
                <c:pt idx="220">
                  <c:v>0.01579</c:v>
                </c:pt>
                <c:pt idx="221">
                  <c:v>0.007318</c:v>
                </c:pt>
                <c:pt idx="222">
                  <c:v>0.01829</c:v>
                </c:pt>
                <c:pt idx="223">
                  <c:v>0.009924</c:v>
                </c:pt>
                <c:pt idx="224">
                  <c:v>0.02178</c:v>
                </c:pt>
                <c:pt idx="225">
                  <c:v>0.01306</c:v>
                </c:pt>
                <c:pt idx="226">
                  <c:v>0.02497</c:v>
                </c:pt>
                <c:pt idx="227">
                  <c:v>0.0149</c:v>
                </c:pt>
                <c:pt idx="228">
                  <c:v>0.02805</c:v>
                </c:pt>
                <c:pt idx="229">
                  <c:v>0.01706</c:v>
                </c:pt>
                <c:pt idx="230">
                  <c:v>0.04021</c:v>
                </c:pt>
                <c:pt idx="231">
                  <c:v>0.02784</c:v>
                </c:pt>
                <c:pt idx="232">
                  <c:v>0.03261</c:v>
                </c:pt>
                <c:pt idx="233">
                  <c:v>0.02523</c:v>
                </c:pt>
                <c:pt idx="234">
                  <c:v>0.03479</c:v>
                </c:pt>
                <c:pt idx="235">
                  <c:v>0.02629</c:v>
                </c:pt>
                <c:pt idx="236">
                  <c:v>0.03753</c:v>
                </c:pt>
                <c:pt idx="237">
                  <c:v>0.02925</c:v>
                </c:pt>
                <c:pt idx="238">
                  <c:v>0.04202</c:v>
                </c:pt>
                <c:pt idx="239">
                  <c:v>0.03358</c:v>
                </c:pt>
                <c:pt idx="240">
                  <c:v>0.04696</c:v>
                </c:pt>
                <c:pt idx="241">
                  <c:v>0.03805</c:v>
                </c:pt>
                <c:pt idx="242">
                  <c:v>0.05195</c:v>
                </c:pt>
                <c:pt idx="243">
                  <c:v>0.0422</c:v>
                </c:pt>
                <c:pt idx="244">
                  <c:v>0.0561</c:v>
                </c:pt>
                <c:pt idx="245">
                  <c:v>0.04546</c:v>
                </c:pt>
                <c:pt idx="246">
                  <c:v>0.05984</c:v>
                </c:pt>
                <c:pt idx="247">
                  <c:v>0.04929</c:v>
                </c:pt>
                <c:pt idx="248">
                  <c:v>0.06497</c:v>
                </c:pt>
                <c:pt idx="249">
                  <c:v>0.05406</c:v>
                </c:pt>
                <c:pt idx="250">
                  <c:v>0.07035</c:v>
                </c:pt>
                <c:pt idx="251">
                  <c:v>0.0613</c:v>
                </c:pt>
                <c:pt idx="252">
                  <c:v>0.08581</c:v>
                </c:pt>
                <c:pt idx="253">
                  <c:v>0.07937</c:v>
                </c:pt>
                <c:pt idx="254">
                  <c:v>0.1003</c:v>
                </c:pt>
                <c:pt idx="255">
                  <c:v>0.09085</c:v>
                </c:pt>
                <c:pt idx="256">
                  <c:v>0.1124</c:v>
                </c:pt>
                <c:pt idx="257">
                  <c:v>0.1022</c:v>
                </c:pt>
                <c:pt idx="258">
                  <c:v>0.1249</c:v>
                </c:pt>
                <c:pt idx="259">
                  <c:v>0.1142</c:v>
                </c:pt>
                <c:pt idx="260">
                  <c:v>0.1384</c:v>
                </c:pt>
                <c:pt idx="261">
                  <c:v>0.1276</c:v>
                </c:pt>
                <c:pt idx="262">
                  <c:v>0.1541</c:v>
                </c:pt>
                <c:pt idx="263">
                  <c:v>0.1437</c:v>
                </c:pt>
                <c:pt idx="264">
                  <c:v>0.1729</c:v>
                </c:pt>
                <c:pt idx="265">
                  <c:v>0.1631</c:v>
                </c:pt>
                <c:pt idx="266">
                  <c:v>0.1952</c:v>
                </c:pt>
                <c:pt idx="267">
                  <c:v>0.1856</c:v>
                </c:pt>
                <c:pt idx="268">
                  <c:v>0.2206</c:v>
                </c:pt>
                <c:pt idx="269">
                  <c:v>0.2109</c:v>
                </c:pt>
                <c:pt idx="270">
                  <c:v>0.2489</c:v>
                </c:pt>
                <c:pt idx="271">
                  <c:v>0.2385</c:v>
                </c:pt>
                <c:pt idx="272">
                  <c:v>0.2789</c:v>
                </c:pt>
                <c:pt idx="273">
                  <c:v>0.267</c:v>
                </c:pt>
                <c:pt idx="274">
                  <c:v>0.3104</c:v>
                </c:pt>
                <c:pt idx="275">
                  <c:v>0.298</c:v>
                </c:pt>
                <c:pt idx="276">
                  <c:v>0.3463</c:v>
                </c:pt>
                <c:pt idx="277">
                  <c:v>0.3336</c:v>
                </c:pt>
                <c:pt idx="278">
                  <c:v>0.3876</c:v>
                </c:pt>
                <c:pt idx="279">
                  <c:v>0.3743</c:v>
                </c:pt>
                <c:pt idx="280">
                  <c:v>0.4375</c:v>
                </c:pt>
                <c:pt idx="281">
                  <c:v>0.4299</c:v>
                </c:pt>
                <c:pt idx="282">
                  <c:v>0.5008</c:v>
                </c:pt>
                <c:pt idx="283">
                  <c:v>0.4865</c:v>
                </c:pt>
                <c:pt idx="284">
                  <c:v>0.5642</c:v>
                </c:pt>
                <c:pt idx="285">
                  <c:v>0.5467</c:v>
                </c:pt>
                <c:pt idx="286">
                  <c:v>0.634</c:v>
                </c:pt>
                <c:pt idx="287">
                  <c:v>0.6117</c:v>
                </c:pt>
                <c:pt idx="288">
                  <c:v>0.7108</c:v>
                </c:pt>
                <c:pt idx="289">
                  <c:v>0.6803</c:v>
                </c:pt>
                <c:pt idx="290">
                  <c:v>0.7927</c:v>
                </c:pt>
                <c:pt idx="291">
                  <c:v>0.7468</c:v>
                </c:pt>
                <c:pt idx="292">
                  <c:v>0.8713</c:v>
                </c:pt>
                <c:pt idx="293">
                  <c:v>0.7919</c:v>
                </c:pt>
                <c:pt idx="294">
                  <c:v>0.9176</c:v>
                </c:pt>
                <c:pt idx="295">
                  <c:v>0.7557</c:v>
                </c:pt>
                <c:pt idx="296">
                  <c:v>0.8298</c:v>
                </c:pt>
                <c:pt idx="297">
                  <c:v>0.4189</c:v>
                </c:pt>
                <c:pt idx="298">
                  <c:v>0.2002</c:v>
                </c:pt>
                <c:pt idx="299">
                  <c:v>-1.147</c:v>
                </c:pt>
                <c:pt idx="300">
                  <c:v>-2.937</c:v>
                </c:pt>
                <c:pt idx="301">
                  <c:v>-9.052</c:v>
                </c:pt>
                <c:pt idx="302">
                  <c:v>-9.769</c:v>
                </c:pt>
                <c:pt idx="303">
                  <c:v>-3.394</c:v>
                </c:pt>
                <c:pt idx="304">
                  <c:v>-1.366</c:v>
                </c:pt>
                <c:pt idx="305">
                  <c:v>0.13</c:v>
                </c:pt>
                <c:pt idx="306">
                  <c:v>0.3825</c:v>
                </c:pt>
                <c:pt idx="307">
                  <c:v>0.8968</c:v>
                </c:pt>
                <c:pt idx="308">
                  <c:v>0.8206</c:v>
                </c:pt>
                <c:pt idx="309">
                  <c:v>1.079</c:v>
                </c:pt>
                <c:pt idx="310">
                  <c:v>0.9406</c:v>
                </c:pt>
                <c:pt idx="311">
                  <c:v>1.119</c:v>
                </c:pt>
                <c:pt idx="312">
                  <c:v>0.9756</c:v>
                </c:pt>
                <c:pt idx="313">
                  <c:v>1.125</c:v>
                </c:pt>
                <c:pt idx="314">
                  <c:v>0.9885</c:v>
                </c:pt>
                <c:pt idx="315">
                  <c:v>1.128</c:v>
                </c:pt>
                <c:pt idx="316">
                  <c:v>0.9995</c:v>
                </c:pt>
                <c:pt idx="317">
                  <c:v>1.139</c:v>
                </c:pt>
                <c:pt idx="318">
                  <c:v>1.012</c:v>
                </c:pt>
                <c:pt idx="319">
                  <c:v>1.155</c:v>
                </c:pt>
                <c:pt idx="320">
                  <c:v>1.021</c:v>
                </c:pt>
                <c:pt idx="321">
                  <c:v>1.166</c:v>
                </c:pt>
                <c:pt idx="322">
                  <c:v>1.007</c:v>
                </c:pt>
                <c:pt idx="323">
                  <c:v>1.14</c:v>
                </c:pt>
                <c:pt idx="324">
                  <c:v>0.9025</c:v>
                </c:pt>
                <c:pt idx="325">
                  <c:v>0.9562</c:v>
                </c:pt>
                <c:pt idx="326">
                  <c:v>0.4575</c:v>
                </c:pt>
                <c:pt idx="327">
                  <c:v>0.1259</c:v>
                </c:pt>
                <c:pt idx="328">
                  <c:v>-1.408</c:v>
                </c:pt>
                <c:pt idx="329">
                  <c:v>-3.813</c:v>
                </c:pt>
                <c:pt idx="330">
                  <c:v>-10.29</c:v>
                </c:pt>
                <c:pt idx="331">
                  <c:v>-8.371</c:v>
                </c:pt>
                <c:pt idx="332">
                  <c:v>-2.692</c:v>
                </c:pt>
                <c:pt idx="333">
                  <c:v>-1.089</c:v>
                </c:pt>
                <c:pt idx="334">
                  <c:v>0.1496</c:v>
                </c:pt>
                <c:pt idx="335">
                  <c:v>0.3603</c:v>
                </c:pt>
                <c:pt idx="336">
                  <c:v>0.7401</c:v>
                </c:pt>
                <c:pt idx="337">
                  <c:v>0.6851</c:v>
                </c:pt>
                <c:pt idx="338">
                  <c:v>0.8352</c:v>
                </c:pt>
                <c:pt idx="339">
                  <c:v>0.7321</c:v>
                </c:pt>
                <c:pt idx="340">
                  <c:v>0.8057</c:v>
                </c:pt>
                <c:pt idx="341">
                  <c:v>0.7018</c:v>
                </c:pt>
                <c:pt idx="342">
                  <c:v>0.7439</c:v>
                </c:pt>
                <c:pt idx="343">
                  <c:v>0.6492</c:v>
                </c:pt>
                <c:pt idx="344">
                  <c:v>0.6766</c:v>
                </c:pt>
                <c:pt idx="345">
                  <c:v>0.5927</c:v>
                </c:pt>
                <c:pt idx="346">
                  <c:v>0.6119</c:v>
                </c:pt>
                <c:pt idx="347">
                  <c:v>0.5367</c:v>
                </c:pt>
                <c:pt idx="348">
                  <c:v>0.5507</c:v>
                </c:pt>
                <c:pt idx="349">
                  <c:v>0.4834</c:v>
                </c:pt>
                <c:pt idx="350">
                  <c:v>0.4953</c:v>
                </c:pt>
                <c:pt idx="351">
                  <c:v>0.4358</c:v>
                </c:pt>
                <c:pt idx="352">
                  <c:v>0.4473</c:v>
                </c:pt>
                <c:pt idx="353">
                  <c:v>0.3943</c:v>
                </c:pt>
                <c:pt idx="354">
                  <c:v>0.4045</c:v>
                </c:pt>
                <c:pt idx="355">
                  <c:v>0.3559</c:v>
                </c:pt>
                <c:pt idx="356">
                  <c:v>0.3657</c:v>
                </c:pt>
                <c:pt idx="357">
                  <c:v>0.3219</c:v>
                </c:pt>
                <c:pt idx="358">
                  <c:v>0.3321</c:v>
                </c:pt>
                <c:pt idx="359">
                  <c:v>0.2919</c:v>
                </c:pt>
                <c:pt idx="360">
                  <c:v>0.3018</c:v>
                </c:pt>
                <c:pt idx="361">
                  <c:v>0.2648</c:v>
                </c:pt>
                <c:pt idx="362">
                  <c:v>0.2749</c:v>
                </c:pt>
                <c:pt idx="363">
                  <c:v>0.2409</c:v>
                </c:pt>
                <c:pt idx="364">
                  <c:v>0.2516</c:v>
                </c:pt>
                <c:pt idx="365">
                  <c:v>0.2209</c:v>
                </c:pt>
                <c:pt idx="366">
                  <c:v>0.2329</c:v>
                </c:pt>
                <c:pt idx="367">
                  <c:v>0.2047</c:v>
                </c:pt>
                <c:pt idx="368">
                  <c:v>0.217</c:v>
                </c:pt>
                <c:pt idx="369">
                  <c:v>0.1908</c:v>
                </c:pt>
                <c:pt idx="370">
                  <c:v>0.2036</c:v>
                </c:pt>
                <c:pt idx="371">
                  <c:v>0.1792</c:v>
                </c:pt>
                <c:pt idx="372">
                  <c:v>0.1924</c:v>
                </c:pt>
                <c:pt idx="373">
                  <c:v>0.1697</c:v>
                </c:pt>
                <c:pt idx="374">
                  <c:v>0.1838</c:v>
                </c:pt>
                <c:pt idx="375">
                  <c:v>0.163</c:v>
                </c:pt>
                <c:pt idx="376">
                  <c:v>0.1777</c:v>
                </c:pt>
                <c:pt idx="377">
                  <c:v>0.1582</c:v>
                </c:pt>
                <c:pt idx="378">
                  <c:v>0.1735</c:v>
                </c:pt>
                <c:pt idx="379">
                  <c:v>0.1553</c:v>
                </c:pt>
                <c:pt idx="380">
                  <c:v>0.1714</c:v>
                </c:pt>
                <c:pt idx="381">
                  <c:v>0.155</c:v>
                </c:pt>
                <c:pt idx="382">
                  <c:v>0.1721</c:v>
                </c:pt>
                <c:pt idx="383">
                  <c:v>0.1566</c:v>
                </c:pt>
                <c:pt idx="384">
                  <c:v>0.1742</c:v>
                </c:pt>
                <c:pt idx="385">
                  <c:v>0.1605</c:v>
                </c:pt>
                <c:pt idx="386">
                  <c:v>0.18</c:v>
                </c:pt>
                <c:pt idx="387">
                  <c:v>0.1684</c:v>
                </c:pt>
                <c:pt idx="388">
                  <c:v>0.1892</c:v>
                </c:pt>
                <c:pt idx="389">
                  <c:v>0.1795</c:v>
                </c:pt>
                <c:pt idx="390">
                  <c:v>0.2032</c:v>
                </c:pt>
                <c:pt idx="391">
                  <c:v>0.1975</c:v>
                </c:pt>
                <c:pt idx="392">
                  <c:v>0.2249</c:v>
                </c:pt>
                <c:pt idx="393">
                  <c:v>0.2233</c:v>
                </c:pt>
                <c:pt idx="394">
                  <c:v>0.2555</c:v>
                </c:pt>
                <c:pt idx="395">
                  <c:v>0.2611</c:v>
                </c:pt>
                <c:pt idx="396">
                  <c:v>0.3034</c:v>
                </c:pt>
                <c:pt idx="397">
                  <c:v>0.3244</c:v>
                </c:pt>
                <c:pt idx="398">
                  <c:v>0.3906</c:v>
                </c:pt>
                <c:pt idx="399">
                  <c:v>0.4515</c:v>
                </c:pt>
                <c:pt idx="400">
                  <c:v>0.587</c:v>
                </c:pt>
                <c:pt idx="401">
                  <c:v>0.7768</c:v>
                </c:pt>
                <c:pt idx="402">
                  <c:v>1.129</c:v>
                </c:pt>
                <c:pt idx="403">
                  <c:v>1.456</c:v>
                </c:pt>
                <c:pt idx="404">
                  <c:v>1.463</c:v>
                </c:pt>
                <c:pt idx="405">
                  <c:v>1.305</c:v>
                </c:pt>
                <c:pt idx="406">
                  <c:v>1.271</c:v>
                </c:pt>
                <c:pt idx="407">
                  <c:v>1.259</c:v>
                </c:pt>
                <c:pt idx="408">
                  <c:v>1.322</c:v>
                </c:pt>
                <c:pt idx="409">
                  <c:v>1.368</c:v>
                </c:pt>
                <c:pt idx="410">
                  <c:v>1.466</c:v>
                </c:pt>
                <c:pt idx="411">
                  <c:v>1.538</c:v>
                </c:pt>
                <c:pt idx="412">
                  <c:v>1.654</c:v>
                </c:pt>
                <c:pt idx="413">
                  <c:v>1.743</c:v>
                </c:pt>
                <c:pt idx="414">
                  <c:v>1.875</c:v>
                </c:pt>
                <c:pt idx="415">
                  <c:v>1.98</c:v>
                </c:pt>
                <c:pt idx="416">
                  <c:v>2.128</c:v>
                </c:pt>
                <c:pt idx="417">
                  <c:v>2.249</c:v>
                </c:pt>
                <c:pt idx="418">
                  <c:v>2.415</c:v>
                </c:pt>
                <c:pt idx="419">
                  <c:v>2.553</c:v>
                </c:pt>
                <c:pt idx="420">
                  <c:v>2.737</c:v>
                </c:pt>
                <c:pt idx="421">
                  <c:v>2.895</c:v>
                </c:pt>
                <c:pt idx="422">
                  <c:v>3.098</c:v>
                </c:pt>
                <c:pt idx="423">
                  <c:v>3.277</c:v>
                </c:pt>
                <c:pt idx="424">
                  <c:v>3.506</c:v>
                </c:pt>
                <c:pt idx="425">
                  <c:v>3.715</c:v>
                </c:pt>
                <c:pt idx="426">
                  <c:v>3.979</c:v>
                </c:pt>
                <c:pt idx="427">
                  <c:v>4.234</c:v>
                </c:pt>
                <c:pt idx="428">
                  <c:v>4.566</c:v>
                </c:pt>
                <c:pt idx="429">
                  <c:v>4.927</c:v>
                </c:pt>
                <c:pt idx="430">
                  <c:v>5.444</c:v>
                </c:pt>
                <c:pt idx="431">
                  <c:v>6.078</c:v>
                </c:pt>
                <c:pt idx="432">
                  <c:v>6.665</c:v>
                </c:pt>
                <c:pt idx="433">
                  <c:v>6.848</c:v>
                </c:pt>
                <c:pt idx="434">
                  <c:v>7.03</c:v>
                </c:pt>
                <c:pt idx="435">
                  <c:v>7.266</c:v>
                </c:pt>
                <c:pt idx="436">
                  <c:v>7.605</c:v>
                </c:pt>
                <c:pt idx="437">
                  <c:v>7.945</c:v>
                </c:pt>
                <c:pt idx="438">
                  <c:v>8.355</c:v>
                </c:pt>
                <c:pt idx="439">
                  <c:v>8.745</c:v>
                </c:pt>
                <c:pt idx="440">
                  <c:v>9.197</c:v>
                </c:pt>
                <c:pt idx="441">
                  <c:v>9.624</c:v>
                </c:pt>
                <c:pt idx="442">
                  <c:v>10.11</c:v>
                </c:pt>
                <c:pt idx="443">
                  <c:v>10.57</c:v>
                </c:pt>
                <c:pt idx="444">
                  <c:v>11.1</c:v>
                </c:pt>
                <c:pt idx="445">
                  <c:v>11.6</c:v>
                </c:pt>
                <c:pt idx="446">
                  <c:v>12.17</c:v>
                </c:pt>
                <c:pt idx="447">
                  <c:v>12.72</c:v>
                </c:pt>
                <c:pt idx="448">
                  <c:v>13.36</c:v>
                </c:pt>
                <c:pt idx="449">
                  <c:v>14</c:v>
                </c:pt>
                <c:pt idx="450">
                  <c:v>14.76</c:v>
                </c:pt>
                <c:pt idx="451">
                  <c:v>15.6</c:v>
                </c:pt>
                <c:pt idx="452">
                  <c:v>16.69</c:v>
                </c:pt>
                <c:pt idx="453">
                  <c:v>18.02</c:v>
                </c:pt>
                <c:pt idx="454">
                  <c:v>19.56</c:v>
                </c:pt>
                <c:pt idx="455">
                  <c:v>21.03</c:v>
                </c:pt>
                <c:pt idx="456">
                  <c:v>22.52</c:v>
                </c:pt>
                <c:pt idx="457">
                  <c:v>23.97</c:v>
                </c:pt>
                <c:pt idx="458">
                  <c:v>25.52</c:v>
                </c:pt>
                <c:pt idx="459">
                  <c:v>27.1</c:v>
                </c:pt>
                <c:pt idx="460">
                  <c:v>28.82</c:v>
                </c:pt>
                <c:pt idx="461">
                  <c:v>30.54</c:v>
                </c:pt>
                <c:pt idx="462">
                  <c:v>32.41</c:v>
                </c:pt>
                <c:pt idx="463">
                  <c:v>34.31</c:v>
                </c:pt>
                <c:pt idx="464">
                  <c:v>36.37</c:v>
                </c:pt>
                <c:pt idx="465">
                  <c:v>38.48</c:v>
                </c:pt>
                <c:pt idx="466">
                  <c:v>40.77</c:v>
                </c:pt>
                <c:pt idx="467">
                  <c:v>43.12</c:v>
                </c:pt>
                <c:pt idx="468">
                  <c:v>45.65</c:v>
                </c:pt>
                <c:pt idx="469">
                  <c:v>48.25</c:v>
                </c:pt>
                <c:pt idx="470">
                  <c:v>51.05</c:v>
                </c:pt>
                <c:pt idx="471">
                  <c:v>53.93</c:v>
                </c:pt>
                <c:pt idx="472">
                  <c:v>57.03</c:v>
                </c:pt>
                <c:pt idx="473">
                  <c:v>60.22</c:v>
                </c:pt>
                <c:pt idx="474">
                  <c:v>63.64</c:v>
                </c:pt>
                <c:pt idx="475">
                  <c:v>67.15</c:v>
                </c:pt>
                <c:pt idx="476">
                  <c:v>70.92</c:v>
                </c:pt>
                <c:pt idx="477">
                  <c:v>74.79</c:v>
                </c:pt>
                <c:pt idx="478">
                  <c:v>78.96</c:v>
                </c:pt>
                <c:pt idx="479">
                  <c:v>83.27</c:v>
                </c:pt>
                <c:pt idx="480">
                  <c:v>87.95</c:v>
                </c:pt>
                <c:pt idx="481">
                  <c:v>92.91</c:v>
                </c:pt>
                <c:pt idx="482">
                  <c:v>98.34</c:v>
                </c:pt>
                <c:pt idx="483">
                  <c:v>103.9</c:v>
                </c:pt>
                <c:pt idx="484">
                  <c:v>109.6</c:v>
                </c:pt>
                <c:pt idx="485">
                  <c:v>115.2</c:v>
                </c:pt>
                <c:pt idx="486">
                  <c:v>120.8</c:v>
                </c:pt>
                <c:pt idx="487">
                  <c:v>126.2</c:v>
                </c:pt>
                <c:pt idx="488">
                  <c:v>131.6</c:v>
                </c:pt>
                <c:pt idx="489">
                  <c:v>136.4</c:v>
                </c:pt>
                <c:pt idx="490">
                  <c:v>140.6</c:v>
                </c:pt>
                <c:pt idx="491">
                  <c:v>143.6</c:v>
                </c:pt>
                <c:pt idx="492">
                  <c:v>145</c:v>
                </c:pt>
                <c:pt idx="493">
                  <c:v>143.5</c:v>
                </c:pt>
                <c:pt idx="494">
                  <c:v>137.8</c:v>
                </c:pt>
                <c:pt idx="495">
                  <c:v>125.4</c:v>
                </c:pt>
                <c:pt idx="496">
                  <c:v>102.4</c:v>
                </c:pt>
                <c:pt idx="497">
                  <c:v>62.61</c:v>
                </c:pt>
                <c:pt idx="498">
                  <c:v>-4.074</c:v>
                </c:pt>
                <c:pt idx="499">
                  <c:v>-113.3</c:v>
                </c:pt>
                <c:pt idx="500">
                  <c:v>-287.6</c:v>
                </c:pt>
                <c:pt idx="501">
                  <c:v>-547.7</c:v>
                </c:pt>
                <c:pt idx="502">
                  <c:v>-869.8</c:v>
                </c:pt>
                <c:pt idx="503">
                  <c:v>-1071</c:v>
                </c:pt>
                <c:pt idx="504">
                  <c:v>-938.9</c:v>
                </c:pt>
                <c:pt idx="505">
                  <c:v>-622.9</c:v>
                </c:pt>
                <c:pt idx="506">
                  <c:v>-343.1</c:v>
                </c:pt>
                <c:pt idx="507">
                  <c:v>-146.7</c:v>
                </c:pt>
                <c:pt idx="508">
                  <c:v>-19.43</c:v>
                </c:pt>
                <c:pt idx="509">
                  <c:v>62.56</c:v>
                </c:pt>
                <c:pt idx="510">
                  <c:v>114.9</c:v>
                </c:pt>
                <c:pt idx="511">
                  <c:v>149.1</c:v>
                </c:pt>
                <c:pt idx="512">
                  <c:v>171.4</c:v>
                </c:pt>
                <c:pt idx="513">
                  <c:v>186.4</c:v>
                </c:pt>
                <c:pt idx="514">
                  <c:v>196.4</c:v>
                </c:pt>
                <c:pt idx="515">
                  <c:v>203.2</c:v>
                </c:pt>
                <c:pt idx="516">
                  <c:v>207.6</c:v>
                </c:pt>
                <c:pt idx="517">
                  <c:v>210.3</c:v>
                </c:pt>
                <c:pt idx="518">
                  <c:v>211.6</c:v>
                </c:pt>
                <c:pt idx="519">
                  <c:v>211.3</c:v>
                </c:pt>
                <c:pt idx="520">
                  <c:v>209.3</c:v>
                </c:pt>
                <c:pt idx="521">
                  <c:v>204.9</c:v>
                </c:pt>
                <c:pt idx="522">
                  <c:v>197.4</c:v>
                </c:pt>
                <c:pt idx="523">
                  <c:v>184.9</c:v>
                </c:pt>
                <c:pt idx="524">
                  <c:v>165</c:v>
                </c:pt>
                <c:pt idx="525">
                  <c:v>133.1</c:v>
                </c:pt>
                <c:pt idx="526">
                  <c:v>82.82</c:v>
                </c:pt>
                <c:pt idx="527">
                  <c:v>2.285</c:v>
                </c:pt>
                <c:pt idx="528">
                  <c:v>-124.7</c:v>
                </c:pt>
                <c:pt idx="529">
                  <c:v>-322.7</c:v>
                </c:pt>
                <c:pt idx="530">
                  <c:v>-607.4</c:v>
                </c:pt>
                <c:pt idx="531">
                  <c:v>-932.2</c:v>
                </c:pt>
                <c:pt idx="532">
                  <c:v>-1075</c:v>
                </c:pt>
                <c:pt idx="533">
                  <c:v>-884.3</c:v>
                </c:pt>
                <c:pt idx="534">
                  <c:v>-570.4</c:v>
                </c:pt>
                <c:pt idx="535">
                  <c:v>-314.5</c:v>
                </c:pt>
                <c:pt idx="536">
                  <c:v>-141.6</c:v>
                </c:pt>
                <c:pt idx="537">
                  <c:v>-31.95</c:v>
                </c:pt>
                <c:pt idx="538">
                  <c:v>35.99</c:v>
                </c:pt>
                <c:pt idx="539">
                  <c:v>77.52</c:v>
                </c:pt>
                <c:pt idx="540">
                  <c:v>102.3</c:v>
                </c:pt>
                <c:pt idx="541">
                  <c:v>116.6</c:v>
                </c:pt>
                <c:pt idx="542">
                  <c:v>124.1</c:v>
                </c:pt>
                <c:pt idx="543">
                  <c:v>127.3</c:v>
                </c:pt>
                <c:pt idx="544">
                  <c:v>127.5</c:v>
                </c:pt>
                <c:pt idx="545">
                  <c:v>125.9</c:v>
                </c:pt>
                <c:pt idx="546">
                  <c:v>123.1</c:v>
                </c:pt>
                <c:pt idx="547">
                  <c:v>119.5</c:v>
                </c:pt>
                <c:pt idx="548">
                  <c:v>115.3</c:v>
                </c:pt>
                <c:pt idx="549">
                  <c:v>110.9</c:v>
                </c:pt>
                <c:pt idx="550">
                  <c:v>106.2</c:v>
                </c:pt>
                <c:pt idx="551">
                  <c:v>101.5</c:v>
                </c:pt>
                <c:pt idx="552">
                  <c:v>96.81</c:v>
                </c:pt>
                <c:pt idx="553">
                  <c:v>92.22</c:v>
                </c:pt>
                <c:pt idx="554">
                  <c:v>87.64</c:v>
                </c:pt>
                <c:pt idx="555">
                  <c:v>83.26</c:v>
                </c:pt>
                <c:pt idx="556">
                  <c:v>78.93</c:v>
                </c:pt>
                <c:pt idx="557">
                  <c:v>74.83</c:v>
                </c:pt>
                <c:pt idx="558">
                  <c:v>70.81</c:v>
                </c:pt>
                <c:pt idx="559">
                  <c:v>67.02</c:v>
                </c:pt>
                <c:pt idx="560">
                  <c:v>63.31</c:v>
                </c:pt>
                <c:pt idx="561">
                  <c:v>59.84</c:v>
                </c:pt>
                <c:pt idx="562">
                  <c:v>56.45</c:v>
                </c:pt>
                <c:pt idx="563">
                  <c:v>53.29</c:v>
                </c:pt>
                <c:pt idx="564">
                  <c:v>50.21</c:v>
                </c:pt>
                <c:pt idx="565">
                  <c:v>47.35</c:v>
                </c:pt>
                <c:pt idx="566">
                  <c:v>44.56</c:v>
                </c:pt>
                <c:pt idx="567">
                  <c:v>41.98</c:v>
                </c:pt>
                <c:pt idx="568">
                  <c:v>39.46</c:v>
                </c:pt>
                <c:pt idx="569">
                  <c:v>37.14</c:v>
                </c:pt>
                <c:pt idx="570">
                  <c:v>34.87</c:v>
                </c:pt>
                <c:pt idx="571">
                  <c:v>32.79</c:v>
                </c:pt>
                <c:pt idx="572">
                  <c:v>30.75</c:v>
                </c:pt>
                <c:pt idx="573">
                  <c:v>28.88</c:v>
                </c:pt>
                <c:pt idx="574">
                  <c:v>27.05</c:v>
                </c:pt>
                <c:pt idx="575">
                  <c:v>25.37</c:v>
                </c:pt>
                <c:pt idx="576">
                  <c:v>23.74</c:v>
                </c:pt>
                <c:pt idx="577">
                  <c:v>22.24</c:v>
                </c:pt>
                <c:pt idx="578">
                  <c:v>20.77</c:v>
                </c:pt>
                <c:pt idx="579">
                  <c:v>19.43</c:v>
                </c:pt>
                <c:pt idx="580">
                  <c:v>18.11</c:v>
                </c:pt>
                <c:pt idx="581">
                  <c:v>16.92</c:v>
                </c:pt>
                <c:pt idx="582">
                  <c:v>15.73</c:v>
                </c:pt>
                <c:pt idx="583">
                  <c:v>14.66</c:v>
                </c:pt>
                <c:pt idx="584">
                  <c:v>13.59</c:v>
                </c:pt>
                <c:pt idx="585">
                  <c:v>12.63</c:v>
                </c:pt>
                <c:pt idx="586">
                  <c:v>11.66</c:v>
                </c:pt>
                <c:pt idx="587">
                  <c:v>10.79</c:v>
                </c:pt>
                <c:pt idx="588">
                  <c:v>9.922</c:v>
                </c:pt>
                <c:pt idx="589">
                  <c:v>9.138</c:v>
                </c:pt>
                <c:pt idx="590">
                  <c:v>8.347</c:v>
                </c:pt>
                <c:pt idx="591">
                  <c:v>7.637</c:v>
                </c:pt>
                <c:pt idx="592">
                  <c:v>6.916</c:v>
                </c:pt>
                <c:pt idx="593">
                  <c:v>6.269</c:v>
                </c:pt>
                <c:pt idx="594">
                  <c:v>5.608</c:v>
                </c:pt>
                <c:pt idx="595">
                  <c:v>5.016</c:v>
                </c:pt>
                <c:pt idx="596">
                  <c:v>4.406</c:v>
                </c:pt>
                <c:pt idx="597">
                  <c:v>3.862</c:v>
                </c:pt>
                <c:pt idx="598">
                  <c:v>3.299</c:v>
                </c:pt>
                <c:pt idx="599">
                  <c:v>2.802</c:v>
                </c:pt>
                <c:pt idx="600">
                  <c:v>2.293</c:v>
                </c:pt>
                <c:pt idx="601">
                  <c:v>1.864</c:v>
                </c:pt>
                <c:pt idx="602">
                  <c:v>1.448</c:v>
                </c:pt>
                <c:pt idx="603">
                  <c:v>1.055</c:v>
                </c:pt>
                <c:pt idx="604">
                  <c:v>0.447</c:v>
                </c:pt>
                <c:pt idx="605">
                  <c:v>-0.1578</c:v>
                </c:pt>
                <c:pt idx="606">
                  <c:v>-0.7261</c:v>
                </c:pt>
                <c:pt idx="607">
                  <c:v>-1.214</c:v>
                </c:pt>
                <c:pt idx="608">
                  <c:v>-1.712</c:v>
                </c:pt>
                <c:pt idx="609">
                  <c:v>-2.163</c:v>
                </c:pt>
                <c:pt idx="610">
                  <c:v>-2.643</c:v>
                </c:pt>
                <c:pt idx="611">
                  <c:v>-3.09</c:v>
                </c:pt>
                <c:pt idx="612">
                  <c:v>-3.574</c:v>
                </c:pt>
                <c:pt idx="613">
                  <c:v>-4.029</c:v>
                </c:pt>
                <c:pt idx="614">
                  <c:v>-4.525</c:v>
                </c:pt>
                <c:pt idx="615">
                  <c:v>-4.995</c:v>
                </c:pt>
                <c:pt idx="616">
                  <c:v>-5.506</c:v>
                </c:pt>
                <c:pt idx="617">
                  <c:v>-5.993</c:v>
                </c:pt>
                <c:pt idx="618">
                  <c:v>-6.518</c:v>
                </c:pt>
                <c:pt idx="619">
                  <c:v>-7.018</c:v>
                </c:pt>
                <c:pt idx="620">
                  <c:v>-7.553</c:v>
                </c:pt>
                <c:pt idx="621">
                  <c:v>-8.055</c:v>
                </c:pt>
                <c:pt idx="622">
                  <c:v>-8.578</c:v>
                </c:pt>
                <c:pt idx="623">
                  <c:v>-9.049</c:v>
                </c:pt>
                <c:pt idx="624">
                  <c:v>-9.51</c:v>
                </c:pt>
                <c:pt idx="625">
                  <c:v>-9.87</c:v>
                </c:pt>
                <c:pt idx="626">
                  <c:v>-10.14</c:v>
                </c:pt>
                <c:pt idx="627">
                  <c:v>-10.19</c:v>
                </c:pt>
                <c:pt idx="628">
                  <c:v>-9.94</c:v>
                </c:pt>
                <c:pt idx="629">
                  <c:v>-9.15</c:v>
                </c:pt>
                <c:pt idx="630">
                  <c:v>-7.604</c:v>
                </c:pt>
                <c:pt idx="631">
                  <c:v>-4.998</c:v>
                </c:pt>
                <c:pt idx="632">
                  <c:v>-1.683</c:v>
                </c:pt>
                <c:pt idx="633">
                  <c:v>1.359</c:v>
                </c:pt>
                <c:pt idx="634">
                  <c:v>3.466</c:v>
                </c:pt>
                <c:pt idx="635">
                  <c:v>4.704</c:v>
                </c:pt>
                <c:pt idx="636">
                  <c:v>5.245</c:v>
                </c:pt>
                <c:pt idx="637">
                  <c:v>5.366</c:v>
                </c:pt>
                <c:pt idx="638">
                  <c:v>5.173</c:v>
                </c:pt>
                <c:pt idx="639">
                  <c:v>4.822</c:v>
                </c:pt>
                <c:pt idx="640">
                  <c:v>4.326</c:v>
                </c:pt>
                <c:pt idx="641">
                  <c:v>3.779</c:v>
                </c:pt>
                <c:pt idx="642">
                  <c:v>3.157</c:v>
                </c:pt>
                <c:pt idx="643">
                  <c:v>2.527</c:v>
                </c:pt>
                <c:pt idx="644">
                  <c:v>1.851</c:v>
                </c:pt>
                <c:pt idx="645">
                  <c:v>1.186</c:v>
                </c:pt>
                <c:pt idx="646">
                  <c:v>0.4897</c:v>
                </c:pt>
                <c:pt idx="647">
                  <c:v>-0.1844</c:v>
                </c:pt>
                <c:pt idx="648">
                  <c:v>-0.8806</c:v>
                </c:pt>
                <c:pt idx="649">
                  <c:v>-1.545</c:v>
                </c:pt>
                <c:pt idx="650">
                  <c:v>-2.22</c:v>
                </c:pt>
                <c:pt idx="651">
                  <c:v>-2.846</c:v>
                </c:pt>
                <c:pt idx="652">
                  <c:v>-3.458</c:v>
                </c:pt>
                <c:pt idx="653">
                  <c:v>-3.988</c:v>
                </c:pt>
                <c:pt idx="654">
                  <c:v>-4.448</c:v>
                </c:pt>
                <c:pt idx="655">
                  <c:v>-4.741</c:v>
                </c:pt>
                <c:pt idx="656">
                  <c:v>-4.828</c:v>
                </c:pt>
                <c:pt idx="657">
                  <c:v>-4.529</c:v>
                </c:pt>
                <c:pt idx="658">
                  <c:v>-3.687</c:v>
                </c:pt>
                <c:pt idx="659">
                  <c:v>-1.989</c:v>
                </c:pt>
                <c:pt idx="660">
                  <c:v>0.709</c:v>
                </c:pt>
                <c:pt idx="661">
                  <c:v>4.099</c:v>
                </c:pt>
                <c:pt idx="662">
                  <c:v>7.138</c:v>
                </c:pt>
                <c:pt idx="663">
                  <c:v>9.236</c:v>
                </c:pt>
                <c:pt idx="664">
                  <c:v>10.42</c:v>
                </c:pt>
                <c:pt idx="665">
                  <c:v>10.99</c:v>
                </c:pt>
                <c:pt idx="666">
                  <c:v>11.13</c:v>
                </c:pt>
                <c:pt idx="667">
                  <c:v>11.05</c:v>
                </c:pt>
                <c:pt idx="668">
                  <c:v>10.78</c:v>
                </c:pt>
                <c:pt idx="669">
                  <c:v>10.45</c:v>
                </c:pt>
                <c:pt idx="670">
                  <c:v>10.04</c:v>
                </c:pt>
                <c:pt idx="671">
                  <c:v>9.622</c:v>
                </c:pt>
                <c:pt idx="672">
                  <c:v>9.174</c:v>
                </c:pt>
                <c:pt idx="673">
                  <c:v>8.743</c:v>
                </c:pt>
                <c:pt idx="674">
                  <c:v>8.298</c:v>
                </c:pt>
                <c:pt idx="675">
                  <c:v>7.881</c:v>
                </c:pt>
                <c:pt idx="676">
                  <c:v>7.458</c:v>
                </c:pt>
                <c:pt idx="677">
                  <c:v>7.068</c:v>
                </c:pt>
                <c:pt idx="678">
                  <c:v>6.674</c:v>
                </c:pt>
                <c:pt idx="679">
                  <c:v>6.315</c:v>
                </c:pt>
                <c:pt idx="680">
                  <c:v>5.955</c:v>
                </c:pt>
                <c:pt idx="681">
                  <c:v>5.629</c:v>
                </c:pt>
                <c:pt idx="682">
                  <c:v>5.3</c:v>
                </c:pt>
                <c:pt idx="683">
                  <c:v>5.005</c:v>
                </c:pt>
                <c:pt idx="684">
                  <c:v>4.707</c:v>
                </c:pt>
                <c:pt idx="685">
                  <c:v>4.442</c:v>
                </c:pt>
                <c:pt idx="686">
                  <c:v>4.174</c:v>
                </c:pt>
                <c:pt idx="687">
                  <c:v>3.937</c:v>
                </c:pt>
                <c:pt idx="688">
                  <c:v>3.696</c:v>
                </c:pt>
                <c:pt idx="689">
                  <c:v>3.485</c:v>
                </c:pt>
                <c:pt idx="690">
                  <c:v>3.268</c:v>
                </c:pt>
                <c:pt idx="691">
                  <c:v>3.08</c:v>
                </c:pt>
                <c:pt idx="692">
                  <c:v>2.886</c:v>
                </c:pt>
                <c:pt idx="693">
                  <c:v>2.719</c:v>
                </c:pt>
                <c:pt idx="694">
                  <c:v>2.546</c:v>
                </c:pt>
                <c:pt idx="695">
                  <c:v>2.398</c:v>
                </c:pt>
                <c:pt idx="696">
                  <c:v>2.242</c:v>
                </c:pt>
                <c:pt idx="697">
                  <c:v>2.111</c:v>
                </c:pt>
                <c:pt idx="698">
                  <c:v>1.973</c:v>
                </c:pt>
                <c:pt idx="699">
                  <c:v>1.858</c:v>
                </c:pt>
                <c:pt idx="700">
                  <c:v>1.736</c:v>
                </c:pt>
                <c:pt idx="701">
                  <c:v>1.635</c:v>
                </c:pt>
                <c:pt idx="702">
                  <c:v>1.526</c:v>
                </c:pt>
                <c:pt idx="703">
                  <c:v>1.439</c:v>
                </c:pt>
                <c:pt idx="704">
                  <c:v>1.341</c:v>
                </c:pt>
                <c:pt idx="705">
                  <c:v>1.265</c:v>
                </c:pt>
                <c:pt idx="706">
                  <c:v>1.178</c:v>
                </c:pt>
                <c:pt idx="707">
                  <c:v>1.111</c:v>
                </c:pt>
                <c:pt idx="708">
                  <c:v>1.033</c:v>
                </c:pt>
                <c:pt idx="709">
                  <c:v>0.9747</c:v>
                </c:pt>
                <c:pt idx="710">
                  <c:v>0.9053</c:v>
                </c:pt>
                <c:pt idx="711">
                  <c:v>0.8543</c:v>
                </c:pt>
                <c:pt idx="712">
                  <c:v>0.7922</c:v>
                </c:pt>
                <c:pt idx="713">
                  <c:v>0.7484</c:v>
                </c:pt>
                <c:pt idx="714">
                  <c:v>0.6935</c:v>
                </c:pt>
                <c:pt idx="715">
                  <c:v>0.656</c:v>
                </c:pt>
                <c:pt idx="716">
                  <c:v>0.6068</c:v>
                </c:pt>
                <c:pt idx="717">
                  <c:v>0.5744</c:v>
                </c:pt>
                <c:pt idx="718">
                  <c:v>0.5301</c:v>
                </c:pt>
                <c:pt idx="719">
                  <c:v>0.502</c:v>
                </c:pt>
                <c:pt idx="720">
                  <c:v>0.4624</c:v>
                </c:pt>
                <c:pt idx="721">
                  <c:v>0.4389</c:v>
                </c:pt>
                <c:pt idx="722">
                  <c:v>0.4037</c:v>
                </c:pt>
                <c:pt idx="723">
                  <c:v>0.3839</c:v>
                </c:pt>
                <c:pt idx="724">
                  <c:v>0.352</c:v>
                </c:pt>
                <c:pt idx="725">
                  <c:v>0.3352</c:v>
                </c:pt>
                <c:pt idx="726">
                  <c:v>0.3067</c:v>
                </c:pt>
                <c:pt idx="727">
                  <c:v>0.2933</c:v>
                </c:pt>
                <c:pt idx="728">
                  <c:v>0.2682</c:v>
                </c:pt>
                <c:pt idx="729">
                  <c:v>0.2574</c:v>
                </c:pt>
                <c:pt idx="730">
                  <c:v>0.2344</c:v>
                </c:pt>
                <c:pt idx="731">
                  <c:v>0.225</c:v>
                </c:pt>
                <c:pt idx="732">
                  <c:v>0.2036</c:v>
                </c:pt>
                <c:pt idx="733">
                  <c:v>0.1963</c:v>
                </c:pt>
                <c:pt idx="734">
                  <c:v>0.1776</c:v>
                </c:pt>
                <c:pt idx="735">
                  <c:v>0.1723</c:v>
                </c:pt>
                <c:pt idx="736">
                  <c:v>0.1551</c:v>
                </c:pt>
                <c:pt idx="737">
                  <c:v>0.1512</c:v>
                </c:pt>
                <c:pt idx="738">
                  <c:v>0.1356</c:v>
                </c:pt>
                <c:pt idx="739">
                  <c:v>0.1332</c:v>
                </c:pt>
                <c:pt idx="740">
                  <c:v>0.1192</c:v>
                </c:pt>
                <c:pt idx="741">
                  <c:v>0.1179</c:v>
                </c:pt>
                <c:pt idx="742">
                  <c:v>0.1048</c:v>
                </c:pt>
                <c:pt idx="743">
                  <c:v>0.1037</c:v>
                </c:pt>
                <c:pt idx="744">
                  <c:v>0.09083</c:v>
                </c:pt>
                <c:pt idx="745">
                  <c:v>0.09026</c:v>
                </c:pt>
                <c:pt idx="746">
                  <c:v>0.07862</c:v>
                </c:pt>
                <c:pt idx="747">
                  <c:v>0.07907</c:v>
                </c:pt>
                <c:pt idx="748">
                  <c:v>0.06837</c:v>
                </c:pt>
                <c:pt idx="749">
                  <c:v>0.06971</c:v>
                </c:pt>
                <c:pt idx="750">
                  <c:v>0.06017</c:v>
                </c:pt>
                <c:pt idx="751">
                  <c:v>0.06236</c:v>
                </c:pt>
                <c:pt idx="752">
                  <c:v>0.0535</c:v>
                </c:pt>
                <c:pt idx="753">
                  <c:v>0.05616</c:v>
                </c:pt>
                <c:pt idx="754">
                  <c:v>0.04801</c:v>
                </c:pt>
                <c:pt idx="755">
                  <c:v>0.0512</c:v>
                </c:pt>
                <c:pt idx="756">
                  <c:v>0.04357</c:v>
                </c:pt>
                <c:pt idx="757">
                  <c:v>0.04678</c:v>
                </c:pt>
                <c:pt idx="758">
                  <c:v>0.03901</c:v>
                </c:pt>
                <c:pt idx="759">
                  <c:v>0.042</c:v>
                </c:pt>
                <c:pt idx="760">
                  <c:v>0.03418</c:v>
                </c:pt>
                <c:pt idx="761">
                  <c:v>0.0368</c:v>
                </c:pt>
                <c:pt idx="762">
                  <c:v>0.02943</c:v>
                </c:pt>
                <c:pt idx="763">
                  <c:v>0.03314</c:v>
                </c:pt>
                <c:pt idx="764">
                  <c:v>0.02669</c:v>
                </c:pt>
                <c:pt idx="765">
                  <c:v>0.03046</c:v>
                </c:pt>
                <c:pt idx="766">
                  <c:v>0.0238</c:v>
                </c:pt>
                <c:pt idx="767">
                  <c:v>0.02745</c:v>
                </c:pt>
                <c:pt idx="768">
                  <c:v>0.02126</c:v>
                </c:pt>
                <c:pt idx="769">
                  <c:v>0.02543</c:v>
                </c:pt>
                <c:pt idx="770">
                  <c:v>0.01963</c:v>
                </c:pt>
                <c:pt idx="771">
                  <c:v>0.02366</c:v>
                </c:pt>
                <c:pt idx="772">
                  <c:v>0.01778</c:v>
                </c:pt>
                <c:pt idx="773">
                  <c:v>0.02187</c:v>
                </c:pt>
                <c:pt idx="774">
                  <c:v>0.01638</c:v>
                </c:pt>
                <c:pt idx="775">
                  <c:v>0.02063</c:v>
                </c:pt>
                <c:pt idx="776">
                  <c:v>0.01528</c:v>
                </c:pt>
                <c:pt idx="777">
                  <c:v>0.01961</c:v>
                </c:pt>
                <c:pt idx="778">
                  <c:v>0.01462</c:v>
                </c:pt>
                <c:pt idx="779">
                  <c:v>0.01927</c:v>
                </c:pt>
                <c:pt idx="780">
                  <c:v>0.01455</c:v>
                </c:pt>
                <c:pt idx="781">
                  <c:v>0.01892</c:v>
                </c:pt>
                <c:pt idx="782">
                  <c:v>0.01377</c:v>
                </c:pt>
                <c:pt idx="783">
                  <c:v>0.01786</c:v>
                </c:pt>
                <c:pt idx="784">
                  <c:v>0.01306</c:v>
                </c:pt>
                <c:pt idx="785">
                  <c:v>0.01738</c:v>
                </c:pt>
                <c:pt idx="786">
                  <c:v>0.01258</c:v>
                </c:pt>
                <c:pt idx="787">
                  <c:v>0.01666</c:v>
                </c:pt>
                <c:pt idx="788">
                  <c:v>0.01185</c:v>
                </c:pt>
                <c:pt idx="789">
                  <c:v>0.01591</c:v>
                </c:pt>
                <c:pt idx="790">
                  <c:v>0.01127</c:v>
                </c:pt>
                <c:pt idx="791">
                  <c:v>0.01532</c:v>
                </c:pt>
                <c:pt idx="792">
                  <c:v>0.01063</c:v>
                </c:pt>
                <c:pt idx="793">
                  <c:v>0.01438</c:v>
                </c:pt>
                <c:pt idx="794">
                  <c:v>0.009455</c:v>
                </c:pt>
                <c:pt idx="795">
                  <c:v>0.01301</c:v>
                </c:pt>
                <c:pt idx="796">
                  <c:v>0.008327</c:v>
                </c:pt>
                <c:pt idx="797">
                  <c:v>0.01219</c:v>
                </c:pt>
                <c:pt idx="798">
                  <c:v>0.007884</c:v>
                </c:pt>
                <c:pt idx="799">
                  <c:v>0.01189</c:v>
                </c:pt>
                <c:pt idx="800">
                  <c:v>0.007876</c:v>
                </c:pt>
                <c:pt idx="801">
                  <c:v>0.01222</c:v>
                </c:pt>
                <c:pt idx="802">
                  <c:v>0.008549</c:v>
                </c:pt>
                <c:pt idx="803">
                  <c:v>0.01273</c:v>
                </c:pt>
                <c:pt idx="804">
                  <c:v>0.008667</c:v>
                </c:pt>
                <c:pt idx="805">
                  <c:v>0.01237</c:v>
                </c:pt>
                <c:pt idx="806">
                  <c:v>0.008123</c:v>
                </c:pt>
                <c:pt idx="807">
                  <c:v>0.01165</c:v>
                </c:pt>
                <c:pt idx="808">
                  <c:v>0.007515</c:v>
                </c:pt>
                <c:pt idx="809">
                  <c:v>0.01127</c:v>
                </c:pt>
                <c:pt idx="810">
                  <c:v>0.007308</c:v>
                </c:pt>
                <c:pt idx="811">
                  <c:v>0.01054</c:v>
                </c:pt>
                <c:pt idx="812">
                  <c:v>0.005935</c:v>
                </c:pt>
                <c:pt idx="813">
                  <c:v>0.008928</c:v>
                </c:pt>
                <c:pt idx="814">
                  <c:v>0.004658</c:v>
                </c:pt>
                <c:pt idx="815">
                  <c:v>0.007915</c:v>
                </c:pt>
                <c:pt idx="816">
                  <c:v>0.003972</c:v>
                </c:pt>
                <c:pt idx="817">
                  <c:v>0.007318</c:v>
                </c:pt>
                <c:pt idx="818">
                  <c:v>0.003511</c:v>
                </c:pt>
                <c:pt idx="819">
                  <c:v>0.006936</c:v>
                </c:pt>
                <c:pt idx="820">
                  <c:v>0.003228</c:v>
                </c:pt>
                <c:pt idx="821">
                  <c:v>0.006542</c:v>
                </c:pt>
                <c:pt idx="822">
                  <c:v>0.002841</c:v>
                </c:pt>
                <c:pt idx="823">
                  <c:v>0.006256</c:v>
                </c:pt>
                <c:pt idx="824">
                  <c:v>0.003094</c:v>
                </c:pt>
                <c:pt idx="825">
                  <c:v>0.007318</c:v>
                </c:pt>
                <c:pt idx="826">
                  <c:v>0.004962</c:v>
                </c:pt>
                <c:pt idx="827">
                  <c:v>0.009227</c:v>
                </c:pt>
                <c:pt idx="828">
                  <c:v>0.006369</c:v>
                </c:pt>
                <c:pt idx="829">
                  <c:v>0.009706</c:v>
                </c:pt>
                <c:pt idx="830">
                  <c:v>0.006238</c:v>
                </c:pt>
                <c:pt idx="831">
                  <c:v>0.009408</c:v>
                </c:pt>
                <c:pt idx="832">
                  <c:v>0.006078</c:v>
                </c:pt>
                <c:pt idx="833">
                  <c:v>0.00905</c:v>
                </c:pt>
                <c:pt idx="834">
                  <c:v>0.00532</c:v>
                </c:pt>
                <c:pt idx="835">
                  <c:v>0.007699</c:v>
                </c:pt>
                <c:pt idx="836">
                  <c:v>0.003479</c:v>
                </c:pt>
                <c:pt idx="837">
                  <c:v>0.005595</c:v>
                </c:pt>
                <c:pt idx="838">
                  <c:v>0.001756</c:v>
                </c:pt>
                <c:pt idx="839">
                  <c:v>0.0044</c:v>
                </c:pt>
                <c:pt idx="840">
                  <c:v>0.0009888</c:v>
                </c:pt>
                <c:pt idx="841">
                  <c:v>0.00364</c:v>
                </c:pt>
                <c:pt idx="842">
                  <c:v>8.324E-005</c:v>
                </c:pt>
                <c:pt idx="843">
                  <c:v>0.002429</c:v>
                </c:pt>
                <c:pt idx="844">
                  <c:v>-0.0009833</c:v>
                </c:pt>
                <c:pt idx="845">
                  <c:v>0.001736</c:v>
                </c:pt>
                <c:pt idx="846">
                  <c:v>-0.001191</c:v>
                </c:pt>
                <c:pt idx="847">
                  <c:v>0.002098</c:v>
                </c:pt>
                <c:pt idx="848">
                  <c:v>-8.629E-005</c:v>
                </c:pt>
                <c:pt idx="849">
                  <c:v>0.003403</c:v>
                </c:pt>
                <c:pt idx="850">
                  <c:v>0.001044</c:v>
                </c:pt>
                <c:pt idx="851">
                  <c:v>0.004217</c:v>
                </c:pt>
                <c:pt idx="852">
                  <c:v>0.001828</c:v>
                </c:pt>
                <c:pt idx="853">
                  <c:v>0.005249</c:v>
                </c:pt>
                <c:pt idx="854">
                  <c:v>0.003464</c:v>
                </c:pt>
                <c:pt idx="855">
                  <c:v>0.007185</c:v>
                </c:pt>
                <c:pt idx="856">
                  <c:v>0.005041</c:v>
                </c:pt>
                <c:pt idx="857">
                  <c:v>0.007708</c:v>
                </c:pt>
                <c:pt idx="858">
                  <c:v>0.004545</c:v>
                </c:pt>
                <c:pt idx="859">
                  <c:v>0.006688</c:v>
                </c:pt>
                <c:pt idx="860">
                  <c:v>0.003782</c:v>
                </c:pt>
                <c:pt idx="861">
                  <c:v>0.006075</c:v>
                </c:pt>
                <c:pt idx="862">
                  <c:v>0.003001</c:v>
                </c:pt>
                <c:pt idx="863">
                  <c:v>0.004911</c:v>
                </c:pt>
                <c:pt idx="864">
                  <c:v>0.001877</c:v>
                </c:pt>
                <c:pt idx="865">
                  <c:v>0.004042</c:v>
                </c:pt>
                <c:pt idx="866">
                  <c:v>0.001379</c:v>
                </c:pt>
                <c:pt idx="867">
                  <c:v>0.003685</c:v>
                </c:pt>
                <c:pt idx="868">
                  <c:v>0.001024</c:v>
                </c:pt>
                <c:pt idx="869">
                  <c:v>0.00302</c:v>
                </c:pt>
                <c:pt idx="870">
                  <c:v>-4.849E-005</c:v>
                </c:pt>
                <c:pt idx="871">
                  <c:v>0.001462</c:v>
                </c:pt>
                <c:pt idx="872">
                  <c:v>-0.001486</c:v>
                </c:pt>
                <c:pt idx="873">
                  <c:v>0.0007911</c:v>
                </c:pt>
                <c:pt idx="874">
                  <c:v>-0.001153</c:v>
                </c:pt>
                <c:pt idx="875">
                  <c:v>0.001502</c:v>
                </c:pt>
                <c:pt idx="876">
                  <c:v>-0.0004643</c:v>
                </c:pt>
                <c:pt idx="877">
                  <c:v>0.001976</c:v>
                </c:pt>
                <c:pt idx="878">
                  <c:v>8.685E-005</c:v>
                </c:pt>
                <c:pt idx="879">
                  <c:v>0.002855</c:v>
                </c:pt>
                <c:pt idx="880">
                  <c:v>0.001496</c:v>
                </c:pt>
                <c:pt idx="881">
                  <c:v>0.004429</c:v>
                </c:pt>
                <c:pt idx="882">
                  <c:v>0.002903</c:v>
                </c:pt>
                <c:pt idx="883">
                  <c:v>0.005527</c:v>
                </c:pt>
                <c:pt idx="884">
                  <c:v>0.00376</c:v>
                </c:pt>
                <c:pt idx="885">
                  <c:v>0.005788</c:v>
                </c:pt>
                <c:pt idx="886">
                  <c:v>0.003189</c:v>
                </c:pt>
                <c:pt idx="887">
                  <c:v>0.004501</c:v>
                </c:pt>
                <c:pt idx="888">
                  <c:v>0.001921</c:v>
                </c:pt>
                <c:pt idx="889">
                  <c:v>0.003587</c:v>
                </c:pt>
                <c:pt idx="890">
                  <c:v>0.001352</c:v>
                </c:pt>
                <c:pt idx="891">
                  <c:v>0.00289</c:v>
                </c:pt>
                <c:pt idx="892">
                  <c:v>0.0005226</c:v>
                </c:pt>
                <c:pt idx="893">
                  <c:v>0.002303</c:v>
                </c:pt>
                <c:pt idx="894">
                  <c:v>0.00063</c:v>
                </c:pt>
                <c:pt idx="895">
                  <c:v>0.002859</c:v>
                </c:pt>
                <c:pt idx="896">
                  <c:v>0.001261</c:v>
                </c:pt>
                <c:pt idx="897">
                  <c:v>0.002915</c:v>
                </c:pt>
                <c:pt idx="898">
                  <c:v>0.0006664</c:v>
                </c:pt>
                <c:pt idx="899">
                  <c:v>0.002057</c:v>
                </c:pt>
                <c:pt idx="900">
                  <c:v>0.0001141</c:v>
                </c:pt>
                <c:pt idx="901">
                  <c:v>0.001815</c:v>
                </c:pt>
                <c:pt idx="902">
                  <c:v>0.0002588</c:v>
                </c:pt>
                <c:pt idx="903">
                  <c:v>0.002137</c:v>
                </c:pt>
                <c:pt idx="904">
                  <c:v>0.0005223</c:v>
                </c:pt>
                <c:pt idx="905">
                  <c:v>0.002178</c:v>
                </c:pt>
                <c:pt idx="906">
                  <c:v>0.000395</c:v>
                </c:pt>
                <c:pt idx="907">
                  <c:v>0.001954</c:v>
                </c:pt>
                <c:pt idx="908">
                  <c:v>0.0005664</c:v>
                </c:pt>
                <c:pt idx="909">
                  <c:v>0.002496</c:v>
                </c:pt>
                <c:pt idx="910">
                  <c:v>0.0009451</c:v>
                </c:pt>
                <c:pt idx="911">
                  <c:v>0.002189</c:v>
                </c:pt>
                <c:pt idx="912">
                  <c:v>0.0002444</c:v>
                </c:pt>
                <c:pt idx="913">
                  <c:v>0.001567</c:v>
                </c:pt>
                <c:pt idx="914">
                  <c:v>5.992E-005</c:v>
                </c:pt>
                <c:pt idx="915">
                  <c:v>0.001459</c:v>
                </c:pt>
                <c:pt idx="916">
                  <c:v>1.208E-005</c:v>
                </c:pt>
                <c:pt idx="917">
                  <c:v>0.001681</c:v>
                </c:pt>
                <c:pt idx="918">
                  <c:v>0.0008877</c:v>
                </c:pt>
                <c:pt idx="919">
                  <c:v>0.002861</c:v>
                </c:pt>
                <c:pt idx="920">
                  <c:v>0.001714</c:v>
                </c:pt>
                <c:pt idx="921">
                  <c:v>0.002999</c:v>
                </c:pt>
                <c:pt idx="922">
                  <c:v>0.001531</c:v>
                </c:pt>
                <c:pt idx="923">
                  <c:v>0.002677</c:v>
                </c:pt>
                <c:pt idx="924">
                  <c:v>0.001198</c:v>
                </c:pt>
                <c:pt idx="925">
                  <c:v>0.002194</c:v>
                </c:pt>
                <c:pt idx="926">
                  <c:v>0.0005285</c:v>
                </c:pt>
                <c:pt idx="927">
                  <c:v>0.001331</c:v>
                </c:pt>
                <c:pt idx="928">
                  <c:v>-0.0001609</c:v>
                </c:pt>
                <c:pt idx="929">
                  <c:v>0.0009051</c:v>
                </c:pt>
                <c:pt idx="930">
                  <c:v>-0.0003332</c:v>
                </c:pt>
                <c:pt idx="931">
                  <c:v>0.0009657</c:v>
                </c:pt>
                <c:pt idx="932">
                  <c:v>-3.551E-005</c:v>
                </c:pt>
                <c:pt idx="933">
                  <c:v>0.001332</c:v>
                </c:pt>
                <c:pt idx="934">
                  <c:v>0.0005527</c:v>
                </c:pt>
                <c:pt idx="935">
                  <c:v>0.001726</c:v>
                </c:pt>
                <c:pt idx="936">
                  <c:v>0.0005083</c:v>
                </c:pt>
                <c:pt idx="937">
                  <c:v>0.001322</c:v>
                </c:pt>
                <c:pt idx="938">
                  <c:v>-0.00026</c:v>
                </c:pt>
                <c:pt idx="939">
                  <c:v>-0.0001655</c:v>
                </c:pt>
                <c:pt idx="940">
                  <c:v>-0.00206</c:v>
                </c:pt>
                <c:pt idx="941">
                  <c:v>-0.001726</c:v>
                </c:pt>
                <c:pt idx="942">
                  <c:v>-0.002947</c:v>
                </c:pt>
                <c:pt idx="943">
                  <c:v>-0.002008</c:v>
                </c:pt>
                <c:pt idx="944">
                  <c:v>-0.002755</c:v>
                </c:pt>
                <c:pt idx="945">
                  <c:v>-0.001331</c:v>
                </c:pt>
                <c:pt idx="946">
                  <c:v>-0.001202</c:v>
                </c:pt>
                <c:pt idx="947">
                  <c:v>0.0008874</c:v>
                </c:pt>
                <c:pt idx="948">
                  <c:v>0.001068</c:v>
                </c:pt>
                <c:pt idx="949">
                  <c:v>0.002506</c:v>
                </c:pt>
                <c:pt idx="950">
                  <c:v>0.001913</c:v>
                </c:pt>
                <c:pt idx="951">
                  <c:v>0.00274</c:v>
                </c:pt>
                <c:pt idx="952">
                  <c:v>0.001656</c:v>
                </c:pt>
                <c:pt idx="953">
                  <c:v>0.001815</c:v>
                </c:pt>
                <c:pt idx="954">
                  <c:v>0.0004802</c:v>
                </c:pt>
                <c:pt idx="955">
                  <c:v>0.000656</c:v>
                </c:pt>
                <c:pt idx="956">
                  <c:v>-0.0005274</c:v>
                </c:pt>
                <c:pt idx="957">
                  <c:v>-0.0001647</c:v>
                </c:pt>
                <c:pt idx="958">
                  <c:v>-0.0009552</c:v>
                </c:pt>
                <c:pt idx="959">
                  <c:v>-8.382E-005</c:v>
                </c:pt>
                <c:pt idx="960">
                  <c:v>-0.0001129</c:v>
                </c:pt>
                <c:pt idx="961">
                  <c:v>0.001225</c:v>
                </c:pt>
                <c:pt idx="962">
                  <c:v>0.001285</c:v>
                </c:pt>
                <c:pt idx="963">
                  <c:v>0.002243</c:v>
                </c:pt>
                <c:pt idx="964">
                  <c:v>0.00172</c:v>
                </c:pt>
                <c:pt idx="965">
                  <c:v>0.00205</c:v>
                </c:pt>
                <c:pt idx="966">
                  <c:v>0.001168</c:v>
                </c:pt>
                <c:pt idx="967">
                  <c:v>0.001114</c:v>
                </c:pt>
                <c:pt idx="968">
                  <c:v>0.0001141</c:v>
                </c:pt>
                <c:pt idx="969">
                  <c:v>0.000241</c:v>
                </c:pt>
                <c:pt idx="970">
                  <c:v>-0.000369</c:v>
                </c:pt>
                <c:pt idx="971">
                  <c:v>-8.848E-005</c:v>
                </c:pt>
                <c:pt idx="972">
                  <c:v>-0.0007078</c:v>
                </c:pt>
                <c:pt idx="973">
                  <c:v>-0.0006286</c:v>
                </c:pt>
                <c:pt idx="974">
                  <c:v>-0.00101</c:v>
                </c:pt>
                <c:pt idx="975">
                  <c:v>-0.0004494</c:v>
                </c:pt>
                <c:pt idx="976">
                  <c:v>-0.000326</c:v>
                </c:pt>
                <c:pt idx="977">
                  <c:v>0.0004563</c:v>
                </c:pt>
                <c:pt idx="978">
                  <c:v>0.0002887</c:v>
                </c:pt>
                <c:pt idx="979">
                  <c:v>0.0003027</c:v>
                </c:pt>
                <c:pt idx="980">
                  <c:v>-0.000447</c:v>
                </c:pt>
                <c:pt idx="981">
                  <c:v>-0.0007707</c:v>
                </c:pt>
                <c:pt idx="982">
                  <c:v>-0.001371</c:v>
                </c:pt>
                <c:pt idx="983">
                  <c:v>-0.001299</c:v>
                </c:pt>
                <c:pt idx="984">
                  <c:v>-0.001437</c:v>
                </c:pt>
                <c:pt idx="985">
                  <c:v>-0.001031</c:v>
                </c:pt>
                <c:pt idx="986">
                  <c:v>-0.0007288</c:v>
                </c:pt>
                <c:pt idx="987">
                  <c:v>-0.000149</c:v>
                </c:pt>
                <c:pt idx="988">
                  <c:v>0.0001746</c:v>
                </c:pt>
                <c:pt idx="989">
                  <c:v>0.0005588</c:v>
                </c:pt>
                <c:pt idx="990">
                  <c:v>0.000624</c:v>
                </c:pt>
                <c:pt idx="991">
                  <c:v>0.000773</c:v>
                </c:pt>
                <c:pt idx="992">
                  <c:v>0.0008661</c:v>
                </c:pt>
                <c:pt idx="993">
                  <c:v>0.001066</c:v>
                </c:pt>
                <c:pt idx="994">
                  <c:v>0.001318</c:v>
                </c:pt>
                <c:pt idx="995">
                  <c:v>0.001444</c:v>
                </c:pt>
                <c:pt idx="996">
                  <c:v>0.001602</c:v>
                </c:pt>
                <c:pt idx="997">
                  <c:v>0.001495</c:v>
                </c:pt>
                <c:pt idx="998">
                  <c:v>0.001304</c:v>
                </c:pt>
                <c:pt idx="999">
                  <c:v>0.000787</c:v>
                </c:pt>
                <c:pt idx="1000">
                  <c:v>0.00061</c:v>
                </c:pt>
                <c:pt idx="1001">
                  <c:v>0.0003492</c:v>
                </c:pt>
                <c:pt idx="1002">
                  <c:v>0.0004098</c:v>
                </c:pt>
                <c:pt idx="1003">
                  <c:v>4.191E-005</c:v>
                </c:pt>
                <c:pt idx="1004">
                  <c:v>6.519E-005</c:v>
                </c:pt>
                <c:pt idx="1005">
                  <c:v>4.657E-006</c:v>
                </c:pt>
                <c:pt idx="1006">
                  <c:v>0.0005262</c:v>
                </c:pt>
                <c:pt idx="1007">
                  <c:v>0.0002887</c:v>
                </c:pt>
                <c:pt idx="1008">
                  <c:v>0.0002794</c:v>
                </c:pt>
                <c:pt idx="1009">
                  <c:v>-0.0004261</c:v>
                </c:pt>
                <c:pt idx="1010">
                  <c:v>-0.0004598</c:v>
                </c:pt>
                <c:pt idx="1011">
                  <c:v>-0.0009919</c:v>
                </c:pt>
                <c:pt idx="1012">
                  <c:v>-0.0009034</c:v>
                </c:pt>
                <c:pt idx="1013">
                  <c:v>-0.001686</c:v>
                </c:pt>
                <c:pt idx="1014">
                  <c:v>-0.001779</c:v>
                </c:pt>
                <c:pt idx="1015">
                  <c:v>-0.002487</c:v>
                </c:pt>
                <c:pt idx="1016">
                  <c:v>-0.002077</c:v>
                </c:pt>
                <c:pt idx="1017">
                  <c:v>-0.0023</c:v>
                </c:pt>
                <c:pt idx="1018">
                  <c:v>-0.001742</c:v>
                </c:pt>
                <c:pt idx="1019">
                  <c:v>-0.002105</c:v>
                </c:pt>
                <c:pt idx="1020">
                  <c:v>-0.001456</c:v>
                </c:pt>
                <c:pt idx="1021">
                  <c:v>-0.001788</c:v>
                </c:pt>
                <c:pt idx="1022">
                  <c:v>-0.000908</c:v>
                </c:pt>
                <c:pt idx="1023">
                  <c:v>-0.0009825</c:v>
                </c:pt>
              </c:numCache>
            </c:numRef>
          </c:yVal>
          <c:smooth val="0"/>
        </c:ser>
        <c:axId val="92647128"/>
        <c:axId val="56330101"/>
      </c:scatterChart>
      <c:valAx>
        <c:axId val="92647128"/>
        <c:scaling>
          <c:orientation val="minMax"/>
          <c:max val="8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30101"/>
        <c:crossesAt val="0"/>
        <c:crossBetween val="midCat"/>
      </c:valAx>
      <c:valAx>
        <c:axId val="56330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471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900017685551"/>
          <c:y val="0.448918865304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8</xdr:col>
      <xdr:colOff>420120</xdr:colOff>
      <xdr:row>24</xdr:row>
      <xdr:rowOff>18720</xdr:rowOff>
    </xdr:to>
    <xdr:graphicFrame>
      <xdr:nvGraphicFramePr>
        <xdr:cNvPr id="0" name="Chart 3"/>
        <xdr:cNvGraphicFramePr/>
      </xdr:nvGraphicFramePr>
      <xdr:xfrm>
        <a:off x="0" y="505080"/>
        <a:ext cx="617580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8</xdr:col>
      <xdr:colOff>350640</xdr:colOff>
      <xdr:row>40</xdr:row>
      <xdr:rowOff>28800</xdr:rowOff>
    </xdr:to>
    <xdr:graphicFrame>
      <xdr:nvGraphicFramePr>
        <xdr:cNvPr id="1" name="Chart 4"/>
        <xdr:cNvGraphicFramePr/>
      </xdr:nvGraphicFramePr>
      <xdr:xfrm>
        <a:off x="0" y="3257640"/>
        <a:ext cx="61063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10" min="8" style="1" width="8.99"/>
    <col collapsed="false" customWidth="true" hidden="false" outlineLevel="0" max="12" min="11" style="2" width="9.12"/>
    <col collapsed="false" customWidth="true" hidden="false" outlineLevel="0" max="13" min="13" style="2" width="11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  <c r="H1" s="1" t="s">
        <v>4</v>
      </c>
      <c r="I1" s="1" t="s">
        <v>2</v>
      </c>
      <c r="J1" s="1" t="s">
        <v>3</v>
      </c>
      <c r="K1" s="1" t="s">
        <v>4</v>
      </c>
      <c r="L1" s="2" t="s">
        <v>2</v>
      </c>
      <c r="M1" s="2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  <c r="H2" s="1" t="n">
        <v>0</v>
      </c>
      <c r="I2" s="1" t="n">
        <v>0</v>
      </c>
      <c r="J2" s="1" t="n">
        <v>0</v>
      </c>
      <c r="K2" s="2" t="n">
        <v>0</v>
      </c>
      <c r="L2" s="2" t="n">
        <v>0</v>
      </c>
      <c r="M2" s="2" t="n">
        <v>0</v>
      </c>
    </row>
    <row r="3" customFormat="false" ht="13.5" hidden="false" customHeight="false" outlineLevel="0" collapsed="false">
      <c r="A3" s="1" t="n">
        <v>0.01</v>
      </c>
      <c r="B3" s="1" t="n">
        <v>4.657E-006</v>
      </c>
      <c r="C3" s="1" t="n">
        <v>0</v>
      </c>
      <c r="D3" s="1" t="n">
        <v>0</v>
      </c>
      <c r="E3" s="2" t="n">
        <v>-0.004731</v>
      </c>
      <c r="F3" s="2" t="n">
        <v>0</v>
      </c>
      <c r="G3" s="2" t="n">
        <v>0</v>
      </c>
      <c r="H3" s="1" t="n">
        <v>1.281E-005</v>
      </c>
      <c r="I3" s="1" t="n">
        <v>1.688E-005</v>
      </c>
      <c r="J3" s="1" t="n">
        <v>1.616E-023</v>
      </c>
      <c r="K3" s="2" t="n">
        <v>-0.0003539</v>
      </c>
      <c r="L3" s="2" t="n">
        <v>0.03518</v>
      </c>
      <c r="M3" s="2" t="n">
        <v>9.504E-021</v>
      </c>
    </row>
    <row r="4" customFormat="false" ht="13.5" hidden="false" customHeight="false" outlineLevel="0" collapsed="false">
      <c r="A4" s="1" t="n">
        <v>0.02</v>
      </c>
      <c r="B4" s="1" t="n">
        <v>6.985E-006</v>
      </c>
      <c r="C4" s="1" t="n">
        <v>0</v>
      </c>
      <c r="D4" s="1" t="n">
        <v>0</v>
      </c>
      <c r="E4" s="2" t="n">
        <v>0.0008009</v>
      </c>
      <c r="F4" s="2" t="n">
        <v>0</v>
      </c>
      <c r="G4" s="2" t="n">
        <v>0</v>
      </c>
      <c r="H4" s="1" t="n">
        <v>2.241E-005</v>
      </c>
      <c r="I4" s="1" t="n">
        <v>2.328E-006</v>
      </c>
      <c r="J4" s="1" t="n">
        <v>8.078E-023</v>
      </c>
      <c r="K4" s="2" t="n">
        <v>0.0003166</v>
      </c>
      <c r="L4" s="2" t="n">
        <v>-7.666E-005</v>
      </c>
      <c r="M4" s="2" t="n">
        <v>1.262E-020</v>
      </c>
    </row>
    <row r="5" customFormat="false" ht="13.5" hidden="false" customHeight="false" outlineLevel="0" collapsed="false">
      <c r="A5" s="1" t="n">
        <v>0.03</v>
      </c>
      <c r="B5" s="1" t="n">
        <v>1.397E-005</v>
      </c>
      <c r="C5" s="1" t="n">
        <v>0</v>
      </c>
      <c r="D5" s="1" t="n">
        <v>0</v>
      </c>
      <c r="E5" s="2" t="n">
        <v>-0.004247</v>
      </c>
      <c r="F5" s="2" t="n">
        <v>0</v>
      </c>
      <c r="G5" s="2" t="n">
        <v>0</v>
      </c>
      <c r="H5" s="1" t="n">
        <v>3.74E-005</v>
      </c>
      <c r="I5" s="1" t="n">
        <v>2.095E-005</v>
      </c>
      <c r="J5" s="1" t="n">
        <v>2.1E-022</v>
      </c>
      <c r="K5" s="2" t="n">
        <v>-0.000298</v>
      </c>
      <c r="L5" s="2" t="n">
        <v>0.03556</v>
      </c>
      <c r="M5" s="2" t="n">
        <v>1.507E-020</v>
      </c>
    </row>
    <row r="6" customFormat="false" ht="13.5" hidden="false" customHeight="false" outlineLevel="0" collapsed="false">
      <c r="A6" s="1" t="n">
        <v>0.04</v>
      </c>
      <c r="B6" s="1" t="n">
        <v>2.328E-005</v>
      </c>
      <c r="C6" s="1" t="n">
        <v>0</v>
      </c>
      <c r="D6" s="1" t="n">
        <v>0</v>
      </c>
      <c r="E6" s="2" t="n">
        <v>0.001229</v>
      </c>
      <c r="F6" s="2" t="n">
        <v>0</v>
      </c>
      <c r="G6" s="2" t="n">
        <v>0</v>
      </c>
      <c r="H6" s="1" t="n">
        <v>4.766E-005</v>
      </c>
      <c r="I6" s="1" t="n">
        <v>7.567E-006</v>
      </c>
      <c r="J6" s="1" t="n">
        <v>3.231E-022</v>
      </c>
      <c r="K6" s="2" t="n">
        <v>0.0004098</v>
      </c>
      <c r="L6" s="2" t="n">
        <v>-0.0002865</v>
      </c>
      <c r="M6" s="2" t="n">
        <v>1.306E-020</v>
      </c>
    </row>
    <row r="7" customFormat="false" ht="13.5" hidden="false" customHeight="false" outlineLevel="0" collapsed="false">
      <c r="A7" s="1" t="n">
        <v>0.05</v>
      </c>
      <c r="B7" s="1" t="n">
        <v>3.027E-005</v>
      </c>
      <c r="C7" s="1" t="n">
        <v>0</v>
      </c>
      <c r="D7" s="1" t="n">
        <v>0</v>
      </c>
      <c r="E7" s="2" t="n">
        <v>-0.004135</v>
      </c>
      <c r="F7" s="2" t="n">
        <v>0</v>
      </c>
      <c r="G7" s="2" t="n">
        <v>0</v>
      </c>
      <c r="H7" s="1" t="n">
        <v>6.45E-005</v>
      </c>
      <c r="I7" s="1" t="n">
        <v>2.648E-005</v>
      </c>
      <c r="J7" s="1" t="n">
        <v>4.201E-022</v>
      </c>
      <c r="K7" s="2" t="n">
        <v>-0.0001024</v>
      </c>
      <c r="L7" s="2" t="n">
        <v>0.03579</v>
      </c>
      <c r="M7" s="2" t="n">
        <v>1.261E-020</v>
      </c>
    </row>
    <row r="8" customFormat="false" ht="13.5" hidden="false" customHeight="false" outlineLevel="0" collapsed="false">
      <c r="A8" s="1" t="n">
        <v>0.06</v>
      </c>
      <c r="B8" s="1" t="n">
        <v>3.958E-005</v>
      </c>
      <c r="C8" s="1" t="n">
        <v>0</v>
      </c>
      <c r="D8" s="1" t="n">
        <v>0</v>
      </c>
      <c r="E8" s="2" t="n">
        <v>0.001006</v>
      </c>
      <c r="F8" s="2" t="n">
        <v>0</v>
      </c>
      <c r="G8" s="2" t="n">
        <v>0</v>
      </c>
      <c r="H8" s="1" t="n">
        <v>7.713E-005</v>
      </c>
      <c r="I8" s="1" t="n">
        <v>1.251E-005</v>
      </c>
      <c r="J8" s="1" t="n">
        <v>5.008E-022</v>
      </c>
      <c r="K8" s="2" t="n">
        <v>0.0008103</v>
      </c>
      <c r="L8" s="2" t="n">
        <v>-0.0004915</v>
      </c>
      <c r="M8" s="2" t="n">
        <v>7.844E-021</v>
      </c>
    </row>
    <row r="9" customFormat="false" ht="13.5" hidden="false" customHeight="false" outlineLevel="0" collapsed="false">
      <c r="A9" s="1" t="n">
        <v>0.07</v>
      </c>
      <c r="B9" s="1" t="n">
        <v>4.424E-005</v>
      </c>
      <c r="C9" s="1" t="n">
        <v>0</v>
      </c>
      <c r="D9" s="1" t="n">
        <v>0</v>
      </c>
      <c r="E9" s="2" t="n">
        <v>-0.004862</v>
      </c>
      <c r="F9" s="2" t="n">
        <v>0</v>
      </c>
      <c r="G9" s="2" t="n">
        <v>0</v>
      </c>
      <c r="H9" s="1" t="n">
        <v>9.735E-005</v>
      </c>
      <c r="I9" s="1" t="n">
        <v>3.085E-005</v>
      </c>
      <c r="J9" s="1" t="n">
        <v>5.331E-022</v>
      </c>
      <c r="K9" s="2" t="n">
        <v>0.0002328</v>
      </c>
      <c r="L9" s="2" t="n">
        <v>0.03593</v>
      </c>
      <c r="M9" s="2" t="n">
        <v>2.33E-021</v>
      </c>
    </row>
    <row r="10" customFormat="false" ht="13.5" hidden="false" customHeight="false" outlineLevel="0" collapsed="false">
      <c r="A10" s="1" t="n">
        <v>0.08</v>
      </c>
      <c r="B10" s="1" t="n">
        <v>4.54E-005</v>
      </c>
      <c r="C10" s="1" t="n">
        <v>0</v>
      </c>
      <c r="D10" s="1" t="n">
        <v>0</v>
      </c>
      <c r="E10" s="2" t="n">
        <v>0.0004191</v>
      </c>
      <c r="F10" s="2" t="n">
        <v>0</v>
      </c>
      <c r="G10" s="2" t="n">
        <v>0</v>
      </c>
      <c r="H10" s="1" t="n">
        <v>0.0001126</v>
      </c>
      <c r="I10" s="1" t="n">
        <v>1.543E-005</v>
      </c>
      <c r="J10" s="1" t="n">
        <v>4.685E-022</v>
      </c>
      <c r="K10" s="2" t="n">
        <v>0.001006</v>
      </c>
      <c r="L10" s="2" t="n">
        <v>-0.0008908</v>
      </c>
      <c r="M10" s="2" t="n">
        <v>-5.82E-021</v>
      </c>
    </row>
    <row r="11" customFormat="false" ht="13.5" hidden="false" customHeight="false" outlineLevel="0" collapsed="false">
      <c r="A11" s="1" t="n">
        <v>0.09</v>
      </c>
      <c r="B11" s="1" t="n">
        <v>4.657E-005</v>
      </c>
      <c r="C11" s="1" t="n">
        <v>0</v>
      </c>
      <c r="D11" s="1" t="n">
        <v>0</v>
      </c>
      <c r="E11" s="2" t="n">
        <v>-0.004871</v>
      </c>
      <c r="F11" s="2" t="n">
        <v>0</v>
      </c>
      <c r="G11" s="2" t="n">
        <v>0</v>
      </c>
      <c r="H11" s="1" t="n">
        <v>0.0001359</v>
      </c>
      <c r="I11" s="1" t="n">
        <v>3.289E-005</v>
      </c>
      <c r="J11" s="1" t="n">
        <v>3.716E-022</v>
      </c>
      <c r="K11" s="2" t="n">
        <v>0.0005215</v>
      </c>
      <c r="L11" s="2" t="n">
        <v>0.03607</v>
      </c>
      <c r="M11" s="2" t="n">
        <v>-8.518E-021</v>
      </c>
    </row>
    <row r="12" customFormat="false" ht="13.5" hidden="false" customHeight="false" outlineLevel="0" collapsed="false">
      <c r="A12" s="1" t="n">
        <v>0.1</v>
      </c>
      <c r="B12" s="1" t="n">
        <v>5.239E-005</v>
      </c>
      <c r="C12" s="1" t="n">
        <v>0</v>
      </c>
      <c r="D12" s="1" t="n">
        <v>0</v>
      </c>
      <c r="E12" s="2" t="n">
        <v>0.001378</v>
      </c>
      <c r="F12" s="2" t="n">
        <v>0</v>
      </c>
      <c r="G12" s="2" t="n">
        <v>0</v>
      </c>
      <c r="H12" s="1" t="n">
        <v>0.0001548</v>
      </c>
      <c r="I12" s="1" t="n">
        <v>1.659E-005</v>
      </c>
      <c r="J12" s="1" t="n">
        <v>2.585E-022</v>
      </c>
      <c r="K12" s="2" t="n">
        <v>0.001593</v>
      </c>
      <c r="L12" s="2" t="n">
        <v>-0.001273</v>
      </c>
      <c r="M12" s="2" t="n">
        <v>-9.358E-021</v>
      </c>
    </row>
    <row r="13" customFormat="false" ht="13.5" hidden="false" customHeight="false" outlineLevel="0" collapsed="false">
      <c r="A13" s="1" t="n">
        <v>0.11</v>
      </c>
      <c r="B13" s="1" t="n">
        <v>6.636E-005</v>
      </c>
      <c r="C13" s="1" t="n">
        <v>0</v>
      </c>
      <c r="D13" s="1" t="n">
        <v>0</v>
      </c>
      <c r="E13" s="2" t="n">
        <v>-0.003558</v>
      </c>
      <c r="F13" s="2" t="n">
        <v>0</v>
      </c>
      <c r="G13" s="2" t="n">
        <v>0</v>
      </c>
      <c r="H13" s="1" t="n">
        <v>0.0001822</v>
      </c>
      <c r="I13" s="1" t="n">
        <v>3.26E-005</v>
      </c>
      <c r="J13" s="1" t="n">
        <v>1.616E-022</v>
      </c>
      <c r="K13" s="2" t="n">
        <v>0.0009406</v>
      </c>
      <c r="L13" s="2" t="n">
        <v>0.0362</v>
      </c>
      <c r="M13" s="2" t="n">
        <v>-4.301E-021</v>
      </c>
    </row>
    <row r="14" customFormat="false" ht="13.5" hidden="false" customHeight="false" outlineLevel="0" collapsed="false">
      <c r="A14" s="1" t="n">
        <v>0.12</v>
      </c>
      <c r="B14" s="1" t="n">
        <v>8.498E-005</v>
      </c>
      <c r="C14" s="1" t="n">
        <v>0</v>
      </c>
      <c r="D14" s="1" t="n">
        <v>0</v>
      </c>
      <c r="E14" s="2" t="n">
        <v>0.002431</v>
      </c>
      <c r="F14" s="2" t="n">
        <v>0</v>
      </c>
      <c r="G14" s="2" t="n">
        <v>0</v>
      </c>
      <c r="H14" s="1" t="n">
        <v>0.0002049</v>
      </c>
      <c r="I14" s="1" t="n">
        <v>1.543E-005</v>
      </c>
      <c r="J14" s="1" t="n">
        <v>1.131E-022</v>
      </c>
      <c r="K14" s="2" t="n">
        <v>0.001509</v>
      </c>
      <c r="L14" s="2" t="n">
        <v>-0.00144</v>
      </c>
      <c r="M14" s="2" t="n">
        <v>-7.27E-022</v>
      </c>
    </row>
    <row r="15" customFormat="false" ht="13.5" hidden="false" customHeight="false" outlineLevel="0" collapsed="false">
      <c r="A15" s="1" t="n">
        <v>0.13</v>
      </c>
      <c r="B15" s="1" t="n">
        <v>0.0001024</v>
      </c>
      <c r="C15" s="1" t="n">
        <v>0</v>
      </c>
      <c r="D15" s="1" t="n">
        <v>0</v>
      </c>
      <c r="E15" s="2" t="n">
        <v>-0.003423</v>
      </c>
      <c r="F15" s="2" t="n">
        <v>0</v>
      </c>
      <c r="G15" s="2" t="n">
        <v>0</v>
      </c>
      <c r="H15" s="1" t="n">
        <v>0.0002293</v>
      </c>
      <c r="I15" s="1" t="n">
        <v>3.318E-005</v>
      </c>
      <c r="J15" s="1" t="n">
        <v>9.694E-023</v>
      </c>
      <c r="K15" s="2" t="n">
        <v>0.0002049</v>
      </c>
      <c r="L15" s="2" t="n">
        <v>0.03659</v>
      </c>
      <c r="M15" s="2" t="n">
        <v>3.95E-021</v>
      </c>
    </row>
    <row r="16" customFormat="false" ht="13.5" hidden="false" customHeight="false" outlineLevel="0" collapsed="false">
      <c r="A16" s="1" t="n">
        <v>0.14</v>
      </c>
      <c r="B16" s="1" t="n">
        <v>0.0001199</v>
      </c>
      <c r="C16" s="1" t="n">
        <v>0</v>
      </c>
      <c r="D16" s="1" t="n">
        <v>0</v>
      </c>
      <c r="E16" s="2" t="n">
        <v>0.002184</v>
      </c>
      <c r="F16" s="2" t="n">
        <v>0</v>
      </c>
      <c r="G16" s="2" t="n">
        <v>0</v>
      </c>
      <c r="H16" s="1" t="n">
        <v>0.0002416</v>
      </c>
      <c r="I16" s="1" t="n">
        <v>1.775E-005</v>
      </c>
      <c r="J16" s="1" t="n">
        <v>1.292E-022</v>
      </c>
      <c r="K16" s="2" t="n">
        <v>0.0006892</v>
      </c>
      <c r="L16" s="2" t="n">
        <v>-0.001601</v>
      </c>
      <c r="M16" s="2" t="n">
        <v>4.366E-021</v>
      </c>
    </row>
    <row r="17" customFormat="false" ht="13.5" hidden="false" customHeight="false" outlineLevel="0" collapsed="false">
      <c r="A17" s="1" t="n">
        <v>0.15</v>
      </c>
      <c r="B17" s="1" t="n">
        <v>0.0001362</v>
      </c>
      <c r="C17" s="1" t="n">
        <v>0</v>
      </c>
      <c r="D17" s="1" t="n">
        <v>0</v>
      </c>
      <c r="E17" s="2" t="n">
        <v>-0.003702</v>
      </c>
      <c r="F17" s="2" t="n">
        <v>0</v>
      </c>
      <c r="G17" s="2" t="n">
        <v>0</v>
      </c>
      <c r="H17" s="1" t="n">
        <v>0.000259</v>
      </c>
      <c r="I17" s="1" t="n">
        <v>3.551E-005</v>
      </c>
      <c r="J17" s="1" t="n">
        <v>1.454E-022</v>
      </c>
      <c r="K17" s="2" t="n">
        <v>-0.0002662</v>
      </c>
      <c r="L17" s="2" t="n">
        <v>0.03686</v>
      </c>
      <c r="M17" s="2" t="n">
        <v>3.946E-021</v>
      </c>
    </row>
    <row r="18" customFormat="false" ht="13.5" hidden="false" customHeight="false" outlineLevel="0" collapsed="false">
      <c r="A18" s="1" t="n">
        <v>0.16</v>
      </c>
      <c r="B18" s="1" t="n">
        <v>0.0001513</v>
      </c>
      <c r="C18" s="1" t="n">
        <v>0</v>
      </c>
      <c r="D18" s="1" t="n">
        <v>0</v>
      </c>
      <c r="E18" s="2" t="n">
        <v>0.002314</v>
      </c>
      <c r="F18" s="2" t="n">
        <v>0</v>
      </c>
      <c r="G18" s="2" t="n">
        <v>0</v>
      </c>
      <c r="H18" s="1" t="n">
        <v>0.0002695</v>
      </c>
      <c r="I18" s="1" t="n">
        <v>1.935E-005</v>
      </c>
      <c r="J18" s="1" t="n">
        <v>9.694E-023</v>
      </c>
      <c r="K18" s="2" t="n">
        <v>0.0005681</v>
      </c>
      <c r="L18" s="2" t="n">
        <v>-0.001935</v>
      </c>
      <c r="M18" s="2" t="n">
        <v>-1.967E-021</v>
      </c>
    </row>
    <row r="19" customFormat="false" ht="13.5" hidden="false" customHeight="false" outlineLevel="0" collapsed="false">
      <c r="A19" s="1" t="n">
        <v>0.17</v>
      </c>
      <c r="B19" s="1" t="n">
        <v>0.00017</v>
      </c>
      <c r="C19" s="1" t="n">
        <v>0</v>
      </c>
      <c r="D19" s="1" t="n">
        <v>0</v>
      </c>
      <c r="E19" s="2" t="n">
        <v>-0.003651</v>
      </c>
      <c r="F19" s="2" t="n">
        <v>0</v>
      </c>
      <c r="G19" s="2" t="n">
        <v>0</v>
      </c>
      <c r="H19" s="1" t="n">
        <v>0.0002858</v>
      </c>
      <c r="I19" s="1" t="n">
        <v>3.725E-005</v>
      </c>
      <c r="J19" s="1" t="n">
        <v>4.847E-023</v>
      </c>
      <c r="K19" s="2" t="n">
        <v>-0.0004563</v>
      </c>
      <c r="L19" s="2" t="n">
        <v>0.037</v>
      </c>
      <c r="M19" s="2" t="n">
        <v>-6.684E-021</v>
      </c>
    </row>
    <row r="20" customFormat="false" ht="13.5" hidden="false" customHeight="false" outlineLevel="0" collapsed="false">
      <c r="A20" s="1" t="n">
        <v>0.18</v>
      </c>
      <c r="B20" s="1" t="n">
        <v>0.0001863</v>
      </c>
      <c r="C20" s="1" t="n">
        <v>0</v>
      </c>
      <c r="D20" s="1" t="n">
        <v>0</v>
      </c>
      <c r="E20" s="2" t="n">
        <v>0.001984</v>
      </c>
      <c r="F20" s="2" t="n">
        <v>0</v>
      </c>
      <c r="G20" s="2" t="n">
        <v>0</v>
      </c>
      <c r="H20" s="1" t="n">
        <v>0.0002928</v>
      </c>
      <c r="I20" s="1" t="n">
        <v>2.037E-005</v>
      </c>
      <c r="J20" s="1" t="n">
        <v>-9.694E-023</v>
      </c>
      <c r="K20" s="2" t="n">
        <v>0.0002515</v>
      </c>
      <c r="L20" s="2" t="n">
        <v>-0.002126</v>
      </c>
      <c r="M20" s="2" t="n">
        <v>-1.289E-020</v>
      </c>
    </row>
    <row r="21" customFormat="false" ht="13.5" hidden="false" customHeight="false" outlineLevel="0" collapsed="false">
      <c r="A21" s="1" t="n">
        <v>0.19</v>
      </c>
      <c r="B21" s="1" t="n">
        <v>0.0001956</v>
      </c>
      <c r="C21" s="1" t="n">
        <v>0</v>
      </c>
      <c r="D21" s="1" t="n">
        <v>0</v>
      </c>
      <c r="E21" s="2" t="n">
        <v>-0.00468</v>
      </c>
      <c r="F21" s="2" t="n">
        <v>0</v>
      </c>
      <c r="G21" s="2" t="n">
        <v>0</v>
      </c>
      <c r="H21" s="1" t="n">
        <v>0.0003049</v>
      </c>
      <c r="I21" s="1" t="n">
        <v>3.885E-005</v>
      </c>
      <c r="J21" s="1" t="n">
        <v>-2.343E-022</v>
      </c>
      <c r="K21" s="2" t="n">
        <v>-0.0009965</v>
      </c>
      <c r="L21" s="2" t="n">
        <v>0.03738</v>
      </c>
      <c r="M21" s="2" t="n">
        <v>-1.341E-020</v>
      </c>
    </row>
    <row r="22" customFormat="false" ht="13.5" hidden="false" customHeight="false" outlineLevel="0" collapsed="false">
      <c r="A22" s="1" t="n">
        <v>0.2</v>
      </c>
      <c r="B22" s="1" t="n">
        <v>0.0001997</v>
      </c>
      <c r="C22" s="1" t="n">
        <v>0</v>
      </c>
      <c r="D22" s="1" t="n">
        <v>0</v>
      </c>
      <c r="E22" s="2" t="n">
        <v>0.0007125</v>
      </c>
      <c r="F22" s="2" t="n">
        <v>0</v>
      </c>
      <c r="G22" s="2" t="n">
        <v>0</v>
      </c>
      <c r="H22" s="1" t="n">
        <v>0.000307</v>
      </c>
      <c r="I22" s="1" t="n">
        <v>2.277E-005</v>
      </c>
      <c r="J22" s="1" t="n">
        <v>-4.322E-022</v>
      </c>
      <c r="K22" s="2" t="n">
        <v>-0.0002142</v>
      </c>
      <c r="L22" s="2" t="n">
        <v>-0.002308</v>
      </c>
      <c r="M22" s="2" t="n">
        <v>-1.315E-020</v>
      </c>
    </row>
    <row r="23" customFormat="false" ht="13.5" hidden="false" customHeight="false" outlineLevel="0" collapsed="false">
      <c r="A23" s="1" t="n">
        <v>0.21</v>
      </c>
      <c r="B23" s="1" t="n">
        <v>0.0001973</v>
      </c>
      <c r="C23" s="1" t="n">
        <v>0</v>
      </c>
      <c r="D23" s="1" t="n">
        <v>0</v>
      </c>
      <c r="E23" s="2" t="n">
        <v>-0.005746</v>
      </c>
      <c r="F23" s="2" t="n">
        <v>0</v>
      </c>
      <c r="G23" s="2" t="n">
        <v>0</v>
      </c>
      <c r="H23" s="1" t="n">
        <v>0.0003161</v>
      </c>
      <c r="I23" s="1" t="n">
        <v>4.213E-005</v>
      </c>
      <c r="J23" s="1" t="n">
        <v>-5.559E-022</v>
      </c>
      <c r="K23" s="2" t="n">
        <v>-0.00122</v>
      </c>
      <c r="L23" s="2" t="n">
        <v>0.03764</v>
      </c>
      <c r="M23" s="2" t="n">
        <v>-8.752E-021</v>
      </c>
    </row>
    <row r="24" customFormat="false" ht="13.5" hidden="false" customHeight="false" outlineLevel="0" collapsed="false">
      <c r="A24" s="1" t="n">
        <v>0.22</v>
      </c>
      <c r="B24" s="1" t="n">
        <v>0.0001967</v>
      </c>
      <c r="C24" s="1" t="n">
        <v>0</v>
      </c>
      <c r="D24" s="1" t="n">
        <v>0</v>
      </c>
      <c r="E24" s="2" t="n">
        <v>0.0007637</v>
      </c>
      <c r="F24" s="2" t="n">
        <v>0</v>
      </c>
      <c r="G24" s="2" t="n">
        <v>0</v>
      </c>
      <c r="H24" s="1" t="n">
        <v>0.0003178</v>
      </c>
      <c r="I24" s="1" t="n">
        <v>2.557E-005</v>
      </c>
      <c r="J24" s="1" t="n">
        <v>-6.826E-022</v>
      </c>
      <c r="K24" s="2" t="n">
        <v>-0.0002142</v>
      </c>
      <c r="L24" s="2" t="n">
        <v>-0.002639</v>
      </c>
      <c r="M24" s="2" t="n">
        <v>-6.426E-021</v>
      </c>
    </row>
    <row r="25" customFormat="false" ht="13.5" hidden="false" customHeight="false" outlineLevel="0" collapsed="false">
      <c r="A25" s="1" t="n">
        <v>0.23</v>
      </c>
      <c r="B25" s="1" t="n">
        <v>0.0001991</v>
      </c>
      <c r="C25" s="1" t="n">
        <v>0</v>
      </c>
      <c r="D25" s="1" t="n">
        <v>0</v>
      </c>
      <c r="E25" s="2" t="n">
        <v>-0.004643</v>
      </c>
      <c r="F25" s="2" t="n">
        <v>0</v>
      </c>
      <c r="G25" s="2" t="n">
        <v>0</v>
      </c>
      <c r="H25" s="1" t="n">
        <v>0.0003248</v>
      </c>
      <c r="I25" s="1" t="n">
        <v>4.402E-005</v>
      </c>
      <c r="J25" s="1" t="n">
        <v>-7.27E-022</v>
      </c>
      <c r="K25" s="2" t="n">
        <v>-0.001276</v>
      </c>
      <c r="L25" s="2" t="n">
        <v>0.03776</v>
      </c>
      <c r="M25" s="2" t="n">
        <v>-1.127E-021</v>
      </c>
    </row>
    <row r="26" customFormat="false" ht="13.5" hidden="false" customHeight="false" outlineLevel="0" collapsed="false">
      <c r="A26" s="1" t="n">
        <v>0.24</v>
      </c>
      <c r="B26" s="1" t="n">
        <v>0.000213</v>
      </c>
      <c r="C26" s="1" t="n">
        <v>0</v>
      </c>
      <c r="D26" s="1" t="n">
        <v>0</v>
      </c>
      <c r="E26" s="2" t="n">
        <v>0.002468</v>
      </c>
      <c r="F26" s="2" t="n">
        <v>0</v>
      </c>
      <c r="G26" s="2" t="n">
        <v>0</v>
      </c>
      <c r="H26" s="1" t="n">
        <v>0.000326</v>
      </c>
      <c r="I26" s="1" t="n">
        <v>2.648E-005</v>
      </c>
      <c r="J26" s="1" t="n">
        <v>-7.674E-022</v>
      </c>
      <c r="K26" s="2" t="n">
        <v>-0.0003586</v>
      </c>
      <c r="L26" s="2" t="n">
        <v>-0.002863</v>
      </c>
      <c r="M26" s="2" t="n">
        <v>1.781E-021</v>
      </c>
    </row>
    <row r="27" customFormat="false" ht="13.5" hidden="false" customHeight="false" outlineLevel="0" collapsed="false">
      <c r="A27" s="1" t="n">
        <v>0.25</v>
      </c>
      <c r="B27" s="1" t="n">
        <v>0.0002305</v>
      </c>
      <c r="C27" s="1" t="n">
        <v>0</v>
      </c>
      <c r="D27" s="1" t="n">
        <v>0</v>
      </c>
      <c r="E27" s="2" t="n">
        <v>-0.00356</v>
      </c>
      <c r="F27" s="2" t="n">
        <v>0</v>
      </c>
      <c r="G27" s="2" t="n">
        <v>0</v>
      </c>
      <c r="H27" s="1" t="n">
        <v>0.0003318</v>
      </c>
      <c r="I27" s="1" t="n">
        <v>4.598E-005</v>
      </c>
      <c r="J27" s="1" t="n">
        <v>-7.351E-022</v>
      </c>
      <c r="K27" s="2" t="n">
        <v>-0.001619</v>
      </c>
      <c r="L27" s="2" t="n">
        <v>0.03812</v>
      </c>
      <c r="M27" s="2" t="n">
        <v>5.303E-021</v>
      </c>
    </row>
    <row r="28" customFormat="false" ht="13.5" hidden="false" customHeight="false" outlineLevel="0" collapsed="false">
      <c r="A28" s="1" t="n">
        <v>0.26</v>
      </c>
      <c r="B28" s="1" t="n">
        <v>0.000252</v>
      </c>
      <c r="C28" s="1" t="n">
        <v>0</v>
      </c>
      <c r="D28" s="1" t="n">
        <v>0</v>
      </c>
      <c r="E28" s="2" t="n">
        <v>0.002466</v>
      </c>
      <c r="F28" s="2" t="n">
        <v>0</v>
      </c>
      <c r="G28" s="2" t="n">
        <v>0</v>
      </c>
      <c r="H28" s="1" t="n">
        <v>0.0003283</v>
      </c>
      <c r="I28" s="1" t="n">
        <v>2.881E-005</v>
      </c>
      <c r="J28" s="1" t="n">
        <v>-7.432E-022</v>
      </c>
      <c r="K28" s="2" t="n">
        <v>-0.0005984</v>
      </c>
      <c r="L28" s="2" t="n">
        <v>-0.003085</v>
      </c>
      <c r="M28" s="2" t="n">
        <v>2.864E-021</v>
      </c>
    </row>
    <row r="29" customFormat="false" ht="13.5" hidden="false" customHeight="false" outlineLevel="0" collapsed="false">
      <c r="A29" s="1" t="n">
        <v>0.27</v>
      </c>
      <c r="B29" s="1" t="n">
        <v>0.0002637</v>
      </c>
      <c r="C29" s="1" t="n">
        <v>0</v>
      </c>
      <c r="D29" s="1" t="n">
        <v>0</v>
      </c>
      <c r="E29" s="2" t="n">
        <v>-0.004421</v>
      </c>
      <c r="F29" s="2" t="n">
        <v>0</v>
      </c>
      <c r="G29" s="2" t="n">
        <v>0</v>
      </c>
      <c r="H29" s="1" t="n">
        <v>0.0003329</v>
      </c>
      <c r="I29" s="1" t="n">
        <v>4.889E-005</v>
      </c>
      <c r="J29" s="1" t="n">
        <v>-7.432E-022</v>
      </c>
      <c r="K29" s="2" t="n">
        <v>-0.001793</v>
      </c>
      <c r="L29" s="2" t="n">
        <v>0.03843</v>
      </c>
      <c r="M29" s="2" t="n">
        <v>3.675E-022</v>
      </c>
    </row>
    <row r="30" customFormat="false" ht="13.5" hidden="false" customHeight="false" outlineLevel="0" collapsed="false">
      <c r="A30" s="1" t="n">
        <v>0.28</v>
      </c>
      <c r="B30" s="1" t="n">
        <v>0.0002759</v>
      </c>
      <c r="C30" s="1" t="n">
        <v>0</v>
      </c>
      <c r="D30" s="1" t="n">
        <v>0</v>
      </c>
      <c r="E30" s="2" t="n">
        <v>0.00203</v>
      </c>
      <c r="F30" s="2" t="n">
        <v>0</v>
      </c>
      <c r="G30" s="2" t="n">
        <v>0</v>
      </c>
      <c r="H30" s="1" t="n">
        <v>0.0003283</v>
      </c>
      <c r="I30" s="1" t="n">
        <v>3.187E-005</v>
      </c>
      <c r="J30" s="1" t="n">
        <v>-8.078E-022</v>
      </c>
      <c r="K30" s="2" t="n">
        <v>-0.0009593</v>
      </c>
      <c r="L30" s="2" t="n">
        <v>-0.003388</v>
      </c>
      <c r="M30" s="2" t="n">
        <v>-5.166E-021</v>
      </c>
    </row>
    <row r="31" customFormat="false" ht="13.5" hidden="false" customHeight="false" outlineLevel="0" collapsed="false">
      <c r="A31" s="1" t="n">
        <v>0.29</v>
      </c>
      <c r="B31" s="1" t="n">
        <v>0.0002864</v>
      </c>
      <c r="C31" s="1" t="n">
        <v>0</v>
      </c>
      <c r="D31" s="1" t="n">
        <v>0</v>
      </c>
      <c r="E31" s="2" t="n">
        <v>-0.004049</v>
      </c>
      <c r="F31" s="2" t="n">
        <v>0</v>
      </c>
      <c r="G31" s="2" t="n">
        <v>0</v>
      </c>
      <c r="H31" s="1" t="n">
        <v>0.0003283</v>
      </c>
      <c r="I31" s="1" t="n">
        <v>5.137E-005</v>
      </c>
      <c r="J31" s="1" t="n">
        <v>-8.724E-022</v>
      </c>
      <c r="K31" s="2" t="n">
        <v>-0.00237</v>
      </c>
      <c r="L31" s="2" t="n">
        <v>0.03859</v>
      </c>
      <c r="M31" s="2" t="n">
        <v>-7.702E-021</v>
      </c>
    </row>
    <row r="32" customFormat="false" ht="13.5" hidden="false" customHeight="false" outlineLevel="0" collapsed="false">
      <c r="A32" s="1" t="n">
        <v>0.3</v>
      </c>
      <c r="B32" s="1" t="n">
        <v>0.0003085</v>
      </c>
      <c r="C32" s="1" t="n">
        <v>0</v>
      </c>
      <c r="D32" s="1" t="n">
        <v>0</v>
      </c>
      <c r="E32" s="2" t="n">
        <v>0.003388</v>
      </c>
      <c r="F32" s="2" t="n">
        <v>0</v>
      </c>
      <c r="G32" s="2" t="n">
        <v>0</v>
      </c>
      <c r="H32" s="1" t="n">
        <v>0.0003166</v>
      </c>
      <c r="I32" s="1" t="n">
        <v>3.325E-005</v>
      </c>
      <c r="J32" s="1" t="n">
        <v>-1.026E-021</v>
      </c>
      <c r="K32" s="2" t="n">
        <v>-0.00135</v>
      </c>
      <c r="L32" s="2" t="n">
        <v>-0.00372</v>
      </c>
      <c r="M32" s="2" t="n">
        <v>-1.003E-020</v>
      </c>
    </row>
    <row r="33" customFormat="false" ht="13.5" hidden="false" customHeight="false" outlineLevel="0" collapsed="false">
      <c r="A33" s="1" t="n">
        <v>0.31</v>
      </c>
      <c r="B33" s="1" t="n">
        <v>0.0003364</v>
      </c>
      <c r="C33" s="1" t="n">
        <v>0</v>
      </c>
      <c r="D33" s="1" t="n">
        <v>0</v>
      </c>
      <c r="E33" s="2" t="n">
        <v>-0.002349</v>
      </c>
      <c r="F33" s="2" t="n">
        <v>0</v>
      </c>
      <c r="G33" s="2" t="n">
        <v>0</v>
      </c>
      <c r="H33" s="1" t="n">
        <v>0.0003143</v>
      </c>
      <c r="I33" s="1" t="n">
        <v>5.18E-005</v>
      </c>
      <c r="J33" s="1" t="n">
        <v>-1.107E-021</v>
      </c>
      <c r="K33" s="2" t="n">
        <v>-0.002328</v>
      </c>
      <c r="L33" s="2" t="n">
        <v>0.03866</v>
      </c>
      <c r="M33" s="2" t="n">
        <v>-8.074E-021</v>
      </c>
    </row>
    <row r="34" customFormat="false" ht="13.5" hidden="false" customHeight="false" outlineLevel="0" collapsed="false">
      <c r="A34" s="1" t="n">
        <v>0.32</v>
      </c>
      <c r="B34" s="1" t="n">
        <v>0.0003754</v>
      </c>
      <c r="C34" s="1" t="n">
        <v>0</v>
      </c>
      <c r="D34" s="1" t="n">
        <v>0</v>
      </c>
      <c r="E34" s="2" t="n">
        <v>0.004999</v>
      </c>
      <c r="F34" s="2" t="n">
        <v>0</v>
      </c>
      <c r="G34" s="2" t="n">
        <v>0</v>
      </c>
      <c r="H34" s="1" t="n">
        <v>0.0003073</v>
      </c>
      <c r="I34" s="1" t="n">
        <v>3.1E-005</v>
      </c>
      <c r="J34" s="1" t="n">
        <v>-1.252E-021</v>
      </c>
      <c r="K34" s="2" t="n">
        <v>-0.0006054</v>
      </c>
      <c r="L34" s="2" t="n">
        <v>-0.004272</v>
      </c>
      <c r="M34" s="2" t="n">
        <v>-7.525E-021</v>
      </c>
    </row>
    <row r="35" customFormat="false" ht="13.5" hidden="false" customHeight="false" outlineLevel="0" collapsed="false">
      <c r="A35" s="1" t="n">
        <v>0.33</v>
      </c>
      <c r="B35" s="1" t="n">
        <v>0.0004136</v>
      </c>
      <c r="C35" s="1" t="n">
        <v>0</v>
      </c>
      <c r="D35" s="1" t="n">
        <v>0</v>
      </c>
      <c r="E35" s="2" t="n">
        <v>-0.001425</v>
      </c>
      <c r="F35" s="2" t="n">
        <v>0</v>
      </c>
      <c r="G35" s="2" t="n">
        <v>0</v>
      </c>
      <c r="H35" s="1" t="n">
        <v>0.0003132</v>
      </c>
      <c r="I35" s="1" t="n">
        <v>4.737E-005</v>
      </c>
      <c r="J35" s="1" t="n">
        <v>-1.309E-021</v>
      </c>
      <c r="K35" s="2" t="n">
        <v>-0.001239</v>
      </c>
      <c r="L35" s="2" t="n">
        <v>0.03878</v>
      </c>
      <c r="M35" s="2" t="n">
        <v>-5.198E-021</v>
      </c>
    </row>
    <row r="36" customFormat="false" ht="13.5" hidden="false" customHeight="false" outlineLevel="0" collapsed="false">
      <c r="A36" s="1" t="n">
        <v>0.34</v>
      </c>
      <c r="B36" s="1" t="n">
        <v>0.0004598</v>
      </c>
      <c r="C36" s="1" t="n">
        <v>0</v>
      </c>
      <c r="D36" s="1" t="n">
        <v>0</v>
      </c>
      <c r="E36" s="2" t="n">
        <v>0.005197</v>
      </c>
      <c r="F36" s="2" t="n">
        <v>0</v>
      </c>
      <c r="G36" s="2" t="n">
        <v>0</v>
      </c>
      <c r="H36" s="1" t="n">
        <v>0.000319</v>
      </c>
      <c r="I36" s="1" t="n">
        <v>2.547E-005</v>
      </c>
      <c r="J36" s="1" t="n">
        <v>-1.41E-021</v>
      </c>
      <c r="K36" s="2" t="n">
        <v>0.0004936</v>
      </c>
      <c r="L36" s="2" t="n">
        <v>-0.004563</v>
      </c>
      <c r="M36" s="2" t="n">
        <v>-4.164E-021</v>
      </c>
    </row>
    <row r="37" customFormat="false" ht="13.5" hidden="false" customHeight="false" outlineLevel="0" collapsed="false">
      <c r="A37" s="1" t="n">
        <v>0.35</v>
      </c>
      <c r="B37" s="1" t="n">
        <v>0.0004965</v>
      </c>
      <c r="C37" s="1" t="n">
        <v>0</v>
      </c>
      <c r="D37" s="1" t="n">
        <v>0</v>
      </c>
      <c r="E37" s="2" t="n">
        <v>-0.002214</v>
      </c>
      <c r="F37" s="2" t="n">
        <v>0</v>
      </c>
      <c r="G37" s="2" t="n">
        <v>0</v>
      </c>
      <c r="H37" s="1" t="n">
        <v>0.0003353</v>
      </c>
      <c r="I37" s="1" t="n">
        <v>4.213E-005</v>
      </c>
      <c r="J37" s="1" t="n">
        <v>-1.434E-021</v>
      </c>
      <c r="K37" s="2" t="n">
        <v>-0.0003166</v>
      </c>
      <c r="L37" s="2" t="n">
        <v>0.03906</v>
      </c>
      <c r="M37" s="2" t="n">
        <v>7.149E-022</v>
      </c>
    </row>
    <row r="38" customFormat="false" ht="13.5" hidden="false" customHeight="false" outlineLevel="0" collapsed="false">
      <c r="A38" s="1" t="n">
        <v>0.36</v>
      </c>
      <c r="B38" s="1" t="n">
        <v>0.0005332</v>
      </c>
      <c r="C38" s="1" t="n">
        <v>0</v>
      </c>
      <c r="D38" s="1" t="n">
        <v>0</v>
      </c>
      <c r="E38" s="2" t="n">
        <v>0.004134</v>
      </c>
      <c r="F38" s="2" t="n">
        <v>0</v>
      </c>
      <c r="G38" s="2" t="n">
        <v>0</v>
      </c>
      <c r="H38" s="1" t="n">
        <v>0.0003492</v>
      </c>
      <c r="I38" s="1" t="n">
        <v>2.03E-005</v>
      </c>
      <c r="J38" s="1" t="n">
        <v>-1.482E-021</v>
      </c>
      <c r="K38" s="2" t="n">
        <v>0.001248</v>
      </c>
      <c r="L38" s="2" t="n">
        <v>-0.004782</v>
      </c>
      <c r="M38" s="2" t="n">
        <v>3.817E-021</v>
      </c>
    </row>
    <row r="39" customFormat="false" ht="13.5" hidden="false" customHeight="false" outlineLevel="0" collapsed="false">
      <c r="A39" s="1" t="n">
        <v>0.37</v>
      </c>
      <c r="B39" s="1" t="n">
        <v>0.000555</v>
      </c>
      <c r="C39" s="1" t="n">
        <v>0</v>
      </c>
      <c r="D39" s="1" t="n">
        <v>0</v>
      </c>
      <c r="E39" s="2" t="n">
        <v>-0.003533</v>
      </c>
      <c r="F39" s="2" t="n">
        <v>0</v>
      </c>
      <c r="G39" s="2" t="n">
        <v>0</v>
      </c>
      <c r="H39" s="1" t="n">
        <v>0.0003725</v>
      </c>
      <c r="I39" s="1" t="n">
        <v>3.754E-005</v>
      </c>
      <c r="J39" s="1" t="n">
        <v>-1.41E-021</v>
      </c>
      <c r="K39" s="2" t="n">
        <v>0.0001257</v>
      </c>
      <c r="L39" s="2" t="n">
        <v>0.03936</v>
      </c>
      <c r="M39" s="2" t="n">
        <v>7.953E-021</v>
      </c>
    </row>
    <row r="40" customFormat="false" ht="13.5" hidden="false" customHeight="false" outlineLevel="0" collapsed="false">
      <c r="A40" s="1" t="n">
        <v>0.38</v>
      </c>
      <c r="B40" s="1" t="n">
        <v>0.000578</v>
      </c>
      <c r="C40" s="1" t="n">
        <v>0</v>
      </c>
      <c r="D40" s="1" t="n">
        <v>0</v>
      </c>
      <c r="E40" s="2" t="n">
        <v>0.002403</v>
      </c>
      <c r="F40" s="2" t="n">
        <v>0</v>
      </c>
      <c r="G40" s="2" t="n">
        <v>0</v>
      </c>
      <c r="H40" s="1" t="n">
        <v>0.0003894</v>
      </c>
      <c r="I40" s="1" t="n">
        <v>1.579E-005</v>
      </c>
      <c r="J40" s="1" t="n">
        <v>-1.397E-021</v>
      </c>
      <c r="K40" s="2" t="n">
        <v>0.001471</v>
      </c>
      <c r="L40" s="2" t="n">
        <v>-0.005053</v>
      </c>
      <c r="M40" s="2" t="n">
        <v>7.856E-021</v>
      </c>
    </row>
    <row r="41" customFormat="false" ht="13.5" hidden="false" customHeight="false" outlineLevel="0" collapsed="false">
      <c r="A41" s="1" t="n">
        <v>0.39</v>
      </c>
      <c r="B41" s="1" t="n">
        <v>0.0005812</v>
      </c>
      <c r="C41" s="1" t="n">
        <v>0</v>
      </c>
      <c r="D41" s="1" t="n">
        <v>0</v>
      </c>
      <c r="E41" s="2" t="n">
        <v>-0.005761</v>
      </c>
      <c r="F41" s="2" t="n">
        <v>0</v>
      </c>
      <c r="G41" s="2" t="n">
        <v>0</v>
      </c>
      <c r="H41" s="1" t="n">
        <v>0.0004127</v>
      </c>
      <c r="I41" s="1" t="n">
        <v>3.347E-005</v>
      </c>
      <c r="J41" s="1" t="n">
        <v>-1.297E-021</v>
      </c>
      <c r="K41" s="2" t="n">
        <v>8.848E-005</v>
      </c>
      <c r="L41" s="2" t="n">
        <v>0.03968</v>
      </c>
      <c r="M41" s="2" t="n">
        <v>9.084E-021</v>
      </c>
    </row>
    <row r="42" customFormat="false" ht="13.5" hidden="false" customHeight="false" outlineLevel="0" collapsed="false">
      <c r="A42" s="1" t="n">
        <v>0.4</v>
      </c>
      <c r="B42" s="1" t="n">
        <v>0.0005806</v>
      </c>
      <c r="C42" s="1" t="n">
        <v>0</v>
      </c>
      <c r="D42" s="1" t="n">
        <v>0</v>
      </c>
      <c r="E42" s="2" t="n">
        <v>0.000369</v>
      </c>
      <c r="F42" s="2" t="n">
        <v>0</v>
      </c>
      <c r="G42" s="2" t="n">
        <v>0</v>
      </c>
      <c r="H42" s="1" t="n">
        <v>0.0004284</v>
      </c>
      <c r="I42" s="1" t="n">
        <v>1.164E-005</v>
      </c>
      <c r="J42" s="1" t="n">
        <v>-1.288E-021</v>
      </c>
      <c r="K42" s="2" t="n">
        <v>0.001397</v>
      </c>
      <c r="L42" s="2" t="n">
        <v>-0.005309</v>
      </c>
      <c r="M42" s="2" t="n">
        <v>6.935E-021</v>
      </c>
    </row>
    <row r="43" customFormat="false" ht="13.5" hidden="false" customHeight="false" outlineLevel="0" collapsed="false">
      <c r="A43" s="1" t="n">
        <v>0.41</v>
      </c>
      <c r="B43" s="1" t="n">
        <v>0.0005646</v>
      </c>
      <c r="C43" s="1" t="n">
        <v>0</v>
      </c>
      <c r="D43" s="1" t="n">
        <v>0</v>
      </c>
      <c r="E43" s="2" t="n">
        <v>-0.007553</v>
      </c>
      <c r="F43" s="2" t="n">
        <v>0</v>
      </c>
      <c r="G43" s="2" t="n">
        <v>0</v>
      </c>
      <c r="H43" s="1" t="n">
        <v>0.0004523</v>
      </c>
      <c r="I43" s="1" t="n">
        <v>2.99E-005</v>
      </c>
      <c r="J43" s="1" t="n">
        <v>-1.208E-021</v>
      </c>
      <c r="K43" s="2" t="n">
        <v>-4.657E-006</v>
      </c>
      <c r="L43" s="2" t="n">
        <v>0.03997</v>
      </c>
      <c r="M43" s="2" t="n">
        <v>6.369E-021</v>
      </c>
    </row>
    <row r="44" customFormat="false" ht="13.5" hidden="false" customHeight="false" outlineLevel="0" collapsed="false">
      <c r="A44" s="1" t="n">
        <v>0.42</v>
      </c>
      <c r="B44" s="1" t="n">
        <v>0.0005499</v>
      </c>
      <c r="C44" s="1" t="n">
        <v>0</v>
      </c>
      <c r="D44" s="1" t="n">
        <v>0</v>
      </c>
      <c r="E44" s="2" t="n">
        <v>-0.0004668</v>
      </c>
      <c r="F44" s="2" t="n">
        <v>0</v>
      </c>
      <c r="G44" s="2" t="n">
        <v>0</v>
      </c>
      <c r="H44" s="1" t="n">
        <v>0.0004674</v>
      </c>
      <c r="I44" s="1" t="n">
        <v>7.931E-006</v>
      </c>
      <c r="J44" s="1" t="n">
        <v>-1.236E-021</v>
      </c>
      <c r="K44" s="2" t="n">
        <v>0.001267</v>
      </c>
      <c r="L44" s="2" t="n">
        <v>-0.005573</v>
      </c>
      <c r="M44" s="2" t="n">
        <v>2.864E-021</v>
      </c>
    </row>
    <row r="45" customFormat="false" ht="13.5" hidden="false" customHeight="false" outlineLevel="0" collapsed="false">
      <c r="A45" s="1" t="n">
        <v>0.43</v>
      </c>
      <c r="B45" s="1" t="n">
        <v>0.0005342</v>
      </c>
      <c r="C45" s="1" t="n">
        <v>0</v>
      </c>
      <c r="D45" s="1" t="n">
        <v>0</v>
      </c>
      <c r="E45" s="2" t="n">
        <v>-0.007176</v>
      </c>
      <c r="F45" s="2" t="n">
        <v>0</v>
      </c>
      <c r="G45" s="2" t="n">
        <v>0</v>
      </c>
      <c r="H45" s="1" t="n">
        <v>0.0004866</v>
      </c>
      <c r="I45" s="1" t="n">
        <v>2.641E-005</v>
      </c>
      <c r="J45" s="1" t="n">
        <v>-1.196E-021</v>
      </c>
      <c r="K45" s="2" t="n">
        <v>-0.0002654</v>
      </c>
      <c r="L45" s="2" t="n">
        <v>0.04021</v>
      </c>
      <c r="M45" s="2" t="n">
        <v>3.445E-021</v>
      </c>
    </row>
    <row r="46" customFormat="false" ht="13.5" hidden="false" customHeight="false" outlineLevel="0" collapsed="false">
      <c r="A46" s="1" t="n">
        <v>0.44</v>
      </c>
      <c r="B46" s="1" t="n">
        <v>0.0005303</v>
      </c>
      <c r="C46" s="1" t="n">
        <v>0</v>
      </c>
      <c r="D46" s="1" t="n">
        <v>0</v>
      </c>
      <c r="E46" s="2" t="n">
        <v>0.001241</v>
      </c>
      <c r="F46" s="2" t="n">
        <v>0</v>
      </c>
      <c r="G46" s="2" t="n">
        <v>0</v>
      </c>
      <c r="H46" s="1" t="n">
        <v>0.0004988</v>
      </c>
      <c r="I46" s="1" t="n">
        <v>3.565E-006</v>
      </c>
      <c r="J46" s="1" t="n">
        <v>-1.224E-021</v>
      </c>
      <c r="K46" s="2" t="n">
        <v>0.001253</v>
      </c>
      <c r="L46" s="2" t="n">
        <v>-0.00594</v>
      </c>
      <c r="M46" s="2" t="n">
        <v>4.818E-021</v>
      </c>
    </row>
    <row r="47" customFormat="false" ht="13.5" hidden="false" customHeight="false" outlineLevel="0" collapsed="false">
      <c r="A47" s="1" t="n">
        <v>0.45</v>
      </c>
      <c r="B47" s="1" t="n">
        <v>0.0005322</v>
      </c>
      <c r="C47" s="1" t="n">
        <v>0</v>
      </c>
      <c r="D47" s="1" t="n">
        <v>0</v>
      </c>
      <c r="E47" s="2" t="n">
        <v>-0.005162</v>
      </c>
      <c r="F47" s="2" t="n">
        <v>0</v>
      </c>
      <c r="G47" s="2" t="n">
        <v>0</v>
      </c>
      <c r="H47" s="1" t="n">
        <v>0.0005221</v>
      </c>
      <c r="I47" s="1" t="n">
        <v>2.172E-005</v>
      </c>
      <c r="J47" s="1" t="n">
        <v>-1.143E-021</v>
      </c>
      <c r="K47" s="2" t="n">
        <v>-3.027E-005</v>
      </c>
      <c r="L47" s="2" t="n">
        <v>0.04055</v>
      </c>
      <c r="M47" s="2" t="n">
        <v>9.488E-021</v>
      </c>
    </row>
    <row r="48" customFormat="false" ht="13.5" hidden="false" customHeight="false" outlineLevel="0" collapsed="false">
      <c r="A48" s="1" t="n">
        <v>0.46</v>
      </c>
      <c r="B48" s="1" t="n">
        <v>0.0005461</v>
      </c>
      <c r="C48" s="1" t="n">
        <v>0</v>
      </c>
      <c r="D48" s="1" t="n">
        <v>0</v>
      </c>
      <c r="E48" s="2" t="n">
        <v>0.002782</v>
      </c>
      <c r="F48" s="2" t="n">
        <v>0</v>
      </c>
      <c r="G48" s="2" t="n">
        <v>0</v>
      </c>
      <c r="H48" s="1" t="n">
        <v>0.0005378</v>
      </c>
      <c r="I48" s="1" t="n">
        <v>-1.455E-007</v>
      </c>
      <c r="J48" s="1" t="n">
        <v>-1.111E-021</v>
      </c>
      <c r="K48" s="2" t="n">
        <v>0.001751</v>
      </c>
      <c r="L48" s="2" t="n">
        <v>-0.006092</v>
      </c>
      <c r="M48" s="2" t="n">
        <v>1.122E-020</v>
      </c>
    </row>
    <row r="49" customFormat="false" ht="13.5" hidden="false" customHeight="false" outlineLevel="0" collapsed="false">
      <c r="A49" s="1" t="n">
        <v>0.47</v>
      </c>
      <c r="B49" s="1" t="n">
        <v>0.0005579</v>
      </c>
      <c r="C49" s="1" t="n">
        <v>0</v>
      </c>
      <c r="D49" s="1" t="n">
        <v>0</v>
      </c>
      <c r="E49" s="2" t="n">
        <v>-0.004541</v>
      </c>
      <c r="F49" s="2" t="n">
        <v>0</v>
      </c>
      <c r="G49" s="2" t="n">
        <v>0</v>
      </c>
      <c r="H49" s="1" t="n">
        <v>0.0005658</v>
      </c>
      <c r="I49" s="1" t="n">
        <v>1.928E-005</v>
      </c>
      <c r="J49" s="1" t="n">
        <v>-9.694E-022</v>
      </c>
      <c r="K49" s="2" t="n">
        <v>0.000461</v>
      </c>
      <c r="L49" s="2" t="n">
        <v>0.04088</v>
      </c>
      <c r="M49" s="2" t="n">
        <v>1.463E-020</v>
      </c>
    </row>
    <row r="50" customFormat="false" ht="13.5" hidden="false" customHeight="false" outlineLevel="0" collapsed="false">
      <c r="A50" s="1" t="n">
        <v>0.48</v>
      </c>
      <c r="B50" s="1" t="n">
        <v>0.0005808</v>
      </c>
      <c r="C50" s="1" t="n">
        <v>0</v>
      </c>
      <c r="D50" s="1" t="n">
        <v>0</v>
      </c>
      <c r="E50" s="2" t="n">
        <v>0.00336</v>
      </c>
      <c r="F50" s="2" t="n">
        <v>0</v>
      </c>
      <c r="G50" s="2" t="n">
        <v>0</v>
      </c>
      <c r="H50" s="1" t="n">
        <v>0.0005867</v>
      </c>
      <c r="I50" s="1" t="n">
        <v>-2.583E-006</v>
      </c>
      <c r="J50" s="1" t="n">
        <v>-8.866E-022</v>
      </c>
      <c r="K50" s="2" t="n">
        <v>0.001942</v>
      </c>
      <c r="L50" s="2" t="n">
        <v>-0.006332</v>
      </c>
      <c r="M50" s="2" t="n">
        <v>1.569E-020</v>
      </c>
    </row>
    <row r="51" customFormat="false" ht="13.5" hidden="false" customHeight="false" outlineLevel="0" collapsed="false">
      <c r="A51" s="1" t="n">
        <v>0.49</v>
      </c>
      <c r="B51" s="1" t="n">
        <v>0.0005962</v>
      </c>
      <c r="C51" s="1" t="n">
        <v>0</v>
      </c>
      <c r="D51" s="1" t="n">
        <v>0</v>
      </c>
      <c r="E51" s="2" t="n">
        <v>-0.003912</v>
      </c>
      <c r="F51" s="2" t="n">
        <v>0</v>
      </c>
      <c r="G51" s="2" t="n">
        <v>0</v>
      </c>
      <c r="H51" s="1" t="n">
        <v>0.0006147</v>
      </c>
      <c r="I51" s="1" t="n">
        <v>1.764E-005</v>
      </c>
      <c r="J51" s="1" t="n">
        <v>-6.947E-022</v>
      </c>
      <c r="K51" s="2" t="n">
        <v>0.0003423</v>
      </c>
      <c r="L51" s="2" t="n">
        <v>0.04125</v>
      </c>
      <c r="M51" s="2" t="n">
        <v>1.805E-020</v>
      </c>
    </row>
    <row r="52" customFormat="false" ht="13.5" hidden="false" customHeight="false" outlineLevel="0" collapsed="false">
      <c r="A52" s="1" t="n">
        <v>0.5</v>
      </c>
      <c r="B52" s="1" t="n">
        <v>0.0006243</v>
      </c>
      <c r="C52" s="1" t="n">
        <v>0</v>
      </c>
      <c r="D52" s="1" t="n">
        <v>0</v>
      </c>
      <c r="E52" s="2" t="n">
        <v>0.004072</v>
      </c>
      <c r="F52" s="2" t="n">
        <v>0</v>
      </c>
      <c r="G52" s="2" t="n">
        <v>0</v>
      </c>
      <c r="H52" s="1" t="n">
        <v>0.0006342</v>
      </c>
      <c r="I52" s="1" t="n">
        <v>-3.856E-006</v>
      </c>
      <c r="J52" s="1" t="n">
        <v>-5.957E-022</v>
      </c>
      <c r="K52" s="2" t="n">
        <v>0.0018</v>
      </c>
      <c r="L52" s="2" t="n">
        <v>-0.006624</v>
      </c>
      <c r="M52" s="2" t="n">
        <v>1.695E-020</v>
      </c>
    </row>
    <row r="53" customFormat="false" ht="13.5" hidden="false" customHeight="false" outlineLevel="0" collapsed="false">
      <c r="A53" s="1" t="n">
        <v>0.51</v>
      </c>
      <c r="B53" s="1" t="n">
        <v>0.0006496</v>
      </c>
      <c r="C53" s="1" t="n">
        <v>0</v>
      </c>
      <c r="D53" s="1" t="n">
        <v>0</v>
      </c>
      <c r="E53" s="2" t="n">
        <v>-0.003377</v>
      </c>
      <c r="F53" s="2" t="n">
        <v>0</v>
      </c>
      <c r="G53" s="2" t="n">
        <v>0</v>
      </c>
      <c r="H53" s="1" t="n">
        <v>0.0006595</v>
      </c>
      <c r="I53" s="1" t="n">
        <v>1.655E-005</v>
      </c>
      <c r="J53" s="1" t="n">
        <v>-4.1E-022</v>
      </c>
      <c r="K53" s="2" t="n">
        <v>-0.0001397</v>
      </c>
      <c r="L53" s="2" t="n">
        <v>0.04153</v>
      </c>
      <c r="M53" s="2" t="n">
        <v>1.656E-020</v>
      </c>
    </row>
    <row r="54" customFormat="false" ht="13.5" hidden="false" customHeight="false" outlineLevel="0" collapsed="false">
      <c r="A54" s="1" t="n">
        <v>0.52</v>
      </c>
      <c r="B54" s="1" t="n">
        <v>0.0006828</v>
      </c>
      <c r="C54" s="1" t="n">
        <v>0</v>
      </c>
      <c r="D54" s="1" t="n">
        <v>0</v>
      </c>
      <c r="E54" s="2" t="n">
        <v>0.004623</v>
      </c>
      <c r="F54" s="2" t="n">
        <v>0</v>
      </c>
      <c r="G54" s="2" t="n">
        <v>0</v>
      </c>
      <c r="H54" s="1" t="n">
        <v>0.0006703</v>
      </c>
      <c r="I54" s="1" t="n">
        <v>-5.239E-006</v>
      </c>
      <c r="J54" s="1" t="n">
        <v>-3.373E-022</v>
      </c>
      <c r="K54" s="2" t="n">
        <v>0.0009593</v>
      </c>
      <c r="L54" s="2" t="n">
        <v>-0.006912</v>
      </c>
      <c r="M54" s="2" t="n">
        <v>1.367E-020</v>
      </c>
    </row>
    <row r="55" customFormat="false" ht="13.5" hidden="false" customHeight="false" outlineLevel="0" collapsed="false">
      <c r="A55" s="1" t="n">
        <v>0.53</v>
      </c>
      <c r="B55" s="1" t="n">
        <v>0.0007098</v>
      </c>
      <c r="C55" s="1" t="n">
        <v>0</v>
      </c>
      <c r="D55" s="1" t="n">
        <v>0</v>
      </c>
      <c r="E55" s="2" t="n">
        <v>-0.003141</v>
      </c>
      <c r="F55" s="2" t="n">
        <v>0</v>
      </c>
      <c r="G55" s="2" t="n">
        <v>0</v>
      </c>
      <c r="H55" s="1" t="n">
        <v>0.000686</v>
      </c>
      <c r="I55" s="1" t="n">
        <v>1.546E-005</v>
      </c>
      <c r="J55" s="1" t="n">
        <v>-1.757E-022</v>
      </c>
      <c r="K55" s="2" t="n">
        <v>-0.001315</v>
      </c>
      <c r="L55" s="2" t="n">
        <v>0.04184</v>
      </c>
      <c r="M55" s="2" t="n">
        <v>1.267E-020</v>
      </c>
    </row>
    <row r="56" customFormat="false" ht="13.5" hidden="false" customHeight="false" outlineLevel="0" collapsed="false">
      <c r="A56" s="1" t="n">
        <v>0.54</v>
      </c>
      <c r="B56" s="1" t="n">
        <v>0.0007443</v>
      </c>
      <c r="C56" s="1" t="n">
        <v>0</v>
      </c>
      <c r="D56" s="1" t="n">
        <v>0</v>
      </c>
      <c r="E56" s="2" t="n">
        <v>0.004431</v>
      </c>
      <c r="F56" s="2" t="n">
        <v>0</v>
      </c>
      <c r="G56" s="2" t="n">
        <v>0</v>
      </c>
      <c r="H56" s="1" t="n">
        <v>0.0006866</v>
      </c>
      <c r="I56" s="1" t="n">
        <v>-6.33E-006</v>
      </c>
      <c r="J56" s="1" t="n">
        <v>-1.494E-022</v>
      </c>
      <c r="K56" s="2" t="n">
        <v>-0.0001304</v>
      </c>
      <c r="L56" s="2" t="n">
        <v>-0.007155</v>
      </c>
      <c r="M56" s="2" t="n">
        <v>9.754E-021</v>
      </c>
    </row>
    <row r="57" customFormat="false" ht="13.5" hidden="false" customHeight="false" outlineLevel="0" collapsed="false">
      <c r="A57" s="1" t="n">
        <v>0.55</v>
      </c>
      <c r="B57" s="1" t="n">
        <v>0.000765</v>
      </c>
      <c r="C57" s="1" t="n">
        <v>0</v>
      </c>
      <c r="D57" s="1" t="n">
        <v>0</v>
      </c>
      <c r="E57" s="2" t="n">
        <v>-0.004194</v>
      </c>
      <c r="F57" s="2" t="n">
        <v>0</v>
      </c>
      <c r="G57" s="2" t="n">
        <v>0</v>
      </c>
      <c r="H57" s="1" t="n">
        <v>0.0006927</v>
      </c>
      <c r="I57" s="1" t="n">
        <v>1.499E-005</v>
      </c>
      <c r="J57" s="1" t="n">
        <v>-3.231E-023</v>
      </c>
      <c r="K57" s="2" t="n">
        <v>-0.001821</v>
      </c>
      <c r="L57" s="2" t="n">
        <v>0.04211</v>
      </c>
      <c r="M57" s="2" t="n">
        <v>9.633E-021</v>
      </c>
    </row>
    <row r="58" customFormat="false" ht="13.5" hidden="false" customHeight="false" outlineLevel="0" collapsed="false">
      <c r="A58" s="1" t="n">
        <v>0.56</v>
      </c>
      <c r="B58" s="1" t="n">
        <v>0.0007884</v>
      </c>
      <c r="C58" s="1" t="n">
        <v>0</v>
      </c>
      <c r="D58" s="1" t="n">
        <v>0</v>
      </c>
      <c r="E58" s="2" t="n">
        <v>0.003192</v>
      </c>
      <c r="F58" s="2" t="n">
        <v>0</v>
      </c>
      <c r="G58" s="2" t="n">
        <v>0</v>
      </c>
      <c r="H58" s="1" t="n">
        <v>0.0006912</v>
      </c>
      <c r="I58" s="1" t="n">
        <v>-7.967E-006</v>
      </c>
      <c r="J58" s="1" t="n">
        <v>-2.625E-023</v>
      </c>
      <c r="K58" s="2" t="n">
        <v>-3.492E-005</v>
      </c>
      <c r="L58" s="2" t="n">
        <v>-0.007607</v>
      </c>
      <c r="M58" s="2" t="n">
        <v>8.292E-021</v>
      </c>
    </row>
    <row r="59" customFormat="false" ht="13.5" hidden="false" customHeight="false" outlineLevel="0" collapsed="false">
      <c r="A59" s="1" t="n">
        <v>0.57</v>
      </c>
      <c r="B59" s="1" t="n">
        <v>0.0007971</v>
      </c>
      <c r="C59" s="1" t="n">
        <v>0</v>
      </c>
      <c r="D59" s="1" t="n">
        <v>0</v>
      </c>
      <c r="E59" s="2" t="n">
        <v>-0.005326</v>
      </c>
      <c r="F59" s="2" t="n">
        <v>0</v>
      </c>
      <c r="G59" s="2" t="n">
        <v>0</v>
      </c>
      <c r="H59" s="1" t="n">
        <v>0.0006985</v>
      </c>
      <c r="I59" s="1" t="n">
        <v>1.221E-005</v>
      </c>
      <c r="J59" s="1" t="n">
        <v>9.29E-023</v>
      </c>
      <c r="K59" s="2" t="n">
        <v>-0.001801</v>
      </c>
      <c r="L59" s="2" t="n">
        <v>0.04232</v>
      </c>
      <c r="M59" s="2" t="n">
        <v>9.544E-021</v>
      </c>
    </row>
    <row r="60" customFormat="false" ht="13.5" hidden="false" customHeight="false" outlineLevel="0" collapsed="false">
      <c r="A60" s="1" t="n">
        <v>0.58</v>
      </c>
      <c r="B60" s="1" t="n">
        <v>0.0008104</v>
      </c>
      <c r="C60" s="1" t="n">
        <v>0</v>
      </c>
      <c r="D60" s="1" t="n">
        <v>0</v>
      </c>
      <c r="E60" s="2" t="n">
        <v>0.002534</v>
      </c>
      <c r="F60" s="2" t="n">
        <v>0</v>
      </c>
      <c r="G60" s="2" t="n">
        <v>0</v>
      </c>
      <c r="H60" s="1" t="n">
        <v>0.0006962</v>
      </c>
      <c r="I60" s="1" t="n">
        <v>-1.177E-005</v>
      </c>
      <c r="J60" s="1" t="n">
        <v>9.189E-023</v>
      </c>
      <c r="K60" s="2" t="n">
        <v>-0.0001641</v>
      </c>
      <c r="L60" s="2" t="n">
        <v>-0.007965</v>
      </c>
      <c r="M60" s="2" t="n">
        <v>8.954E-021</v>
      </c>
    </row>
    <row r="61" customFormat="false" ht="13.5" hidden="false" customHeight="false" outlineLevel="0" collapsed="false">
      <c r="A61" s="1" t="n">
        <v>0.59</v>
      </c>
      <c r="B61" s="1" t="n">
        <v>0.0008128</v>
      </c>
      <c r="C61" s="1" t="n">
        <v>0</v>
      </c>
      <c r="D61" s="1" t="n">
        <v>0</v>
      </c>
      <c r="E61" s="2" t="n">
        <v>-0.005877</v>
      </c>
      <c r="F61" s="2" t="n">
        <v>0</v>
      </c>
      <c r="G61" s="2" t="n">
        <v>0</v>
      </c>
      <c r="H61" s="1" t="n">
        <v>0.0007026</v>
      </c>
      <c r="I61" s="1" t="n">
        <v>8.349E-006</v>
      </c>
      <c r="J61" s="1" t="n">
        <v>2.282E-022</v>
      </c>
      <c r="K61" s="2" t="n">
        <v>-0.002023</v>
      </c>
      <c r="L61" s="2" t="n">
        <v>0.04265</v>
      </c>
      <c r="M61" s="2" t="n">
        <v>1.035E-020</v>
      </c>
    </row>
    <row r="62" customFormat="false" ht="13.5" hidden="false" customHeight="false" outlineLevel="0" collapsed="false">
      <c r="A62" s="1" t="n">
        <v>0.6</v>
      </c>
      <c r="B62" s="1" t="n">
        <v>0.0008225</v>
      </c>
      <c r="C62" s="1" t="n">
        <v>0</v>
      </c>
      <c r="D62" s="1" t="n">
        <v>0</v>
      </c>
      <c r="E62" s="2" t="n">
        <v>0.00214</v>
      </c>
      <c r="F62" s="2" t="n">
        <v>0</v>
      </c>
      <c r="G62" s="2" t="n">
        <v>0</v>
      </c>
      <c r="H62" s="1" t="n">
        <v>0.0006982</v>
      </c>
      <c r="I62" s="1" t="n">
        <v>-1.47E-005</v>
      </c>
      <c r="J62" s="1" t="n">
        <v>2.312E-022</v>
      </c>
      <c r="K62" s="2" t="n">
        <v>-0.0002305</v>
      </c>
      <c r="L62" s="2" t="n">
        <v>-0.008072</v>
      </c>
      <c r="M62" s="2" t="n">
        <v>9.278E-021</v>
      </c>
    </row>
    <row r="63" customFormat="false" ht="13.5" hidden="false" customHeight="false" outlineLevel="0" collapsed="false">
      <c r="A63" s="1" t="n">
        <v>0.61</v>
      </c>
      <c r="B63" s="1" t="n">
        <v>0.0008193</v>
      </c>
      <c r="C63" s="1" t="n">
        <v>0</v>
      </c>
      <c r="D63" s="1" t="n">
        <v>0</v>
      </c>
      <c r="E63" s="2" t="n">
        <v>-0.006482</v>
      </c>
      <c r="F63" s="2" t="n">
        <v>0</v>
      </c>
      <c r="G63" s="2" t="n">
        <v>0</v>
      </c>
      <c r="H63" s="1" t="n">
        <v>0.0007047</v>
      </c>
      <c r="I63" s="1" t="n">
        <v>8.276E-006</v>
      </c>
      <c r="J63" s="1" t="n">
        <v>3.564E-022</v>
      </c>
      <c r="K63" s="2" t="n">
        <v>-0.001732</v>
      </c>
      <c r="L63" s="2" t="n">
        <v>0.04322</v>
      </c>
      <c r="M63" s="2" t="n">
        <v>1.02E-020</v>
      </c>
    </row>
    <row r="64" customFormat="false" ht="13.5" hidden="false" customHeight="false" outlineLevel="0" collapsed="false">
      <c r="A64" s="1" t="n">
        <v>0.62</v>
      </c>
      <c r="B64" s="1" t="n">
        <v>0.0008231</v>
      </c>
      <c r="C64" s="1" t="n">
        <v>0</v>
      </c>
      <c r="D64" s="1" t="n">
        <v>0</v>
      </c>
      <c r="E64" s="2" t="n">
        <v>0.001691</v>
      </c>
      <c r="F64" s="2" t="n">
        <v>0</v>
      </c>
      <c r="G64" s="2" t="n">
        <v>0</v>
      </c>
      <c r="H64" s="1" t="n">
        <v>0.0007062</v>
      </c>
      <c r="I64" s="1" t="n">
        <v>-1.315E-005</v>
      </c>
      <c r="J64" s="1" t="n">
        <v>3.746E-022</v>
      </c>
      <c r="K64" s="2" t="n">
        <v>0.0004435</v>
      </c>
      <c r="L64" s="2" t="n">
        <v>-0.008273</v>
      </c>
      <c r="M64" s="2" t="n">
        <v>1.008E-020</v>
      </c>
    </row>
    <row r="65" customFormat="false" ht="13.5" hidden="false" customHeight="false" outlineLevel="0" collapsed="false">
      <c r="A65" s="1" t="n">
        <v>0.63</v>
      </c>
      <c r="B65" s="1" t="n">
        <v>0.0008151</v>
      </c>
      <c r="C65" s="1" t="n">
        <v>0</v>
      </c>
      <c r="D65" s="1" t="n">
        <v>0</v>
      </c>
      <c r="E65" s="2" t="n">
        <v>-0.006989</v>
      </c>
      <c r="F65" s="2" t="n">
        <v>0</v>
      </c>
      <c r="G65" s="2" t="n">
        <v>0</v>
      </c>
      <c r="H65" s="1" t="n">
        <v>0.00072</v>
      </c>
      <c r="I65" s="1" t="n">
        <v>1.033E-005</v>
      </c>
      <c r="J65" s="1" t="n">
        <v>5.129E-022</v>
      </c>
      <c r="K65" s="2" t="n">
        <v>-0.001027</v>
      </c>
      <c r="L65" s="2" t="n">
        <v>0.0435</v>
      </c>
      <c r="M65" s="2" t="n">
        <v>1.152E-020</v>
      </c>
    </row>
    <row r="66" customFormat="false" ht="13.5" hidden="false" customHeight="false" outlineLevel="0" collapsed="false">
      <c r="A66" s="1" t="n">
        <v>0.64</v>
      </c>
      <c r="B66" s="1" t="n">
        <v>0.0008173</v>
      </c>
      <c r="C66" s="1" t="n">
        <v>0</v>
      </c>
      <c r="D66" s="1" t="n">
        <v>0</v>
      </c>
      <c r="E66" s="2" t="n">
        <v>0.001426</v>
      </c>
      <c r="F66" s="2" t="n">
        <v>0</v>
      </c>
      <c r="G66" s="2" t="n">
        <v>0</v>
      </c>
      <c r="H66" s="1" t="n">
        <v>0.0007282</v>
      </c>
      <c r="I66" s="1" t="n">
        <v>-1.19E-005</v>
      </c>
      <c r="J66" s="1" t="n">
        <v>5.291E-022</v>
      </c>
      <c r="K66" s="2" t="n">
        <v>0.001127</v>
      </c>
      <c r="L66" s="2" t="n">
        <v>-0.008691</v>
      </c>
      <c r="M66" s="2" t="n">
        <v>9.972E-021</v>
      </c>
    </row>
    <row r="67" customFormat="false" ht="13.5" hidden="false" customHeight="false" outlineLevel="0" collapsed="false">
      <c r="A67" s="1" t="n">
        <v>0.65</v>
      </c>
      <c r="B67" s="1" t="n">
        <v>0.0008066</v>
      </c>
      <c r="C67" s="1" t="n">
        <v>0</v>
      </c>
      <c r="D67" s="1" t="n">
        <v>0</v>
      </c>
      <c r="E67" s="2" t="n">
        <v>-0.00726</v>
      </c>
      <c r="F67" s="2" t="n">
        <v>0</v>
      </c>
      <c r="G67" s="2" t="n">
        <v>0</v>
      </c>
      <c r="H67" s="1" t="n">
        <v>0.0007471</v>
      </c>
      <c r="I67" s="1" t="n">
        <v>1.113E-005</v>
      </c>
      <c r="J67" s="1" t="n">
        <v>6.684E-022</v>
      </c>
      <c r="K67" s="2" t="n">
        <v>-0.0007893</v>
      </c>
      <c r="L67" s="2" t="n">
        <v>0.04378</v>
      </c>
      <c r="M67" s="2" t="n">
        <v>1.034E-020</v>
      </c>
    </row>
    <row r="68" customFormat="false" ht="13.5" hidden="false" customHeight="false" outlineLevel="0" collapsed="false">
      <c r="A68" s="1" t="n">
        <v>0.66</v>
      </c>
      <c r="B68" s="1" t="n">
        <v>0.0008051</v>
      </c>
      <c r="C68" s="1" t="n">
        <v>0</v>
      </c>
      <c r="D68" s="1" t="n">
        <v>0</v>
      </c>
      <c r="E68" s="2" t="n">
        <v>0.001291</v>
      </c>
      <c r="F68" s="2" t="n">
        <v>0</v>
      </c>
      <c r="G68" s="2" t="n">
        <v>0</v>
      </c>
      <c r="H68" s="1" t="n">
        <v>0.0007545</v>
      </c>
      <c r="I68" s="1" t="n">
        <v>-1.162E-005</v>
      </c>
      <c r="J68" s="1" t="n">
        <v>6.604E-022</v>
      </c>
      <c r="K68" s="2" t="n">
        <v>0.0007602</v>
      </c>
      <c r="L68" s="2" t="n">
        <v>-0.008981</v>
      </c>
      <c r="M68" s="2" t="n">
        <v>8.349E-021</v>
      </c>
    </row>
    <row r="69" customFormat="false" ht="13.5" hidden="false" customHeight="false" outlineLevel="0" collapsed="false">
      <c r="A69" s="1" t="n">
        <v>0.67</v>
      </c>
      <c r="B69" s="1" t="n">
        <v>0.0007932</v>
      </c>
      <c r="C69" s="1" t="n">
        <v>0</v>
      </c>
      <c r="D69" s="1" t="n">
        <v>0</v>
      </c>
      <c r="E69" s="2" t="n">
        <v>-0.007233</v>
      </c>
      <c r="F69" s="2" t="n">
        <v>0</v>
      </c>
      <c r="G69" s="2" t="n">
        <v>0</v>
      </c>
      <c r="H69" s="1" t="n">
        <v>0.0007666</v>
      </c>
      <c r="I69" s="1" t="n">
        <v>1.226E-005</v>
      </c>
      <c r="J69" s="1" t="n">
        <v>7.836E-022</v>
      </c>
      <c r="K69" s="2" t="n">
        <v>-0.0017</v>
      </c>
      <c r="L69" s="2" t="n">
        <v>0.04418</v>
      </c>
      <c r="M69" s="2" t="n">
        <v>8.009E-021</v>
      </c>
    </row>
    <row r="70" customFormat="false" ht="13.5" hidden="false" customHeight="false" outlineLevel="0" collapsed="false">
      <c r="A70" s="1" t="n">
        <v>0.68</v>
      </c>
      <c r="B70" s="1" t="n">
        <v>0.0007963</v>
      </c>
      <c r="C70" s="1" t="n">
        <v>0</v>
      </c>
      <c r="D70" s="1" t="n">
        <v>0</v>
      </c>
      <c r="E70" s="2" t="n">
        <v>0.002129</v>
      </c>
      <c r="F70" s="2" t="n">
        <v>0</v>
      </c>
      <c r="G70" s="2" t="n">
        <v>0</v>
      </c>
      <c r="H70" s="1" t="n">
        <v>0.0007646</v>
      </c>
      <c r="I70" s="1" t="n">
        <v>-9.813E-006</v>
      </c>
      <c r="J70" s="1" t="n">
        <v>7.654E-022</v>
      </c>
      <c r="K70" s="2" t="n">
        <v>-8.033E-005</v>
      </c>
      <c r="L70" s="2" t="n">
        <v>-0.009193</v>
      </c>
      <c r="M70" s="2" t="n">
        <v>7.008E-021</v>
      </c>
    </row>
    <row r="71" customFormat="false" ht="13.5" hidden="false" customHeight="false" outlineLevel="0" collapsed="false">
      <c r="A71" s="1" t="n">
        <v>0.69</v>
      </c>
      <c r="B71" s="1" t="n">
        <v>0.0007951</v>
      </c>
      <c r="C71" s="1" t="n">
        <v>0</v>
      </c>
      <c r="D71" s="1" t="n">
        <v>0</v>
      </c>
      <c r="E71" s="2" t="n">
        <v>-0.006073</v>
      </c>
      <c r="F71" s="2" t="n">
        <v>0</v>
      </c>
      <c r="G71" s="2" t="n">
        <v>0</v>
      </c>
      <c r="H71" s="1" t="n">
        <v>0.0007705</v>
      </c>
      <c r="I71" s="1" t="n">
        <v>1.556E-005</v>
      </c>
      <c r="J71" s="1" t="n">
        <v>8.815E-022</v>
      </c>
      <c r="K71" s="2" t="n">
        <v>-0.001999</v>
      </c>
      <c r="L71" s="2" t="n">
        <v>0.04457</v>
      </c>
      <c r="M71" s="2" t="n">
        <v>9.152E-021</v>
      </c>
    </row>
    <row r="72" customFormat="false" ht="13.5" hidden="false" customHeight="false" outlineLevel="0" collapsed="false">
      <c r="A72" s="1" t="n">
        <v>0.7</v>
      </c>
      <c r="B72" s="1" t="n">
        <v>0.0008104</v>
      </c>
      <c r="C72" s="1" t="n">
        <v>0</v>
      </c>
      <c r="D72" s="1" t="n">
        <v>0</v>
      </c>
      <c r="E72" s="2" t="n">
        <v>0.003257</v>
      </c>
      <c r="F72" s="2" t="n">
        <v>0</v>
      </c>
      <c r="G72" s="2" t="n">
        <v>0</v>
      </c>
      <c r="H72" s="1" t="n">
        <v>0.0007699</v>
      </c>
      <c r="I72" s="1" t="n">
        <v>-6.539E-006</v>
      </c>
      <c r="J72" s="1" t="n">
        <v>8.719E-022</v>
      </c>
      <c r="K72" s="2" t="n">
        <v>0.0002427</v>
      </c>
      <c r="L72" s="2" t="n">
        <v>-0.00951</v>
      </c>
      <c r="M72" s="2" t="n">
        <v>9.067E-021</v>
      </c>
    </row>
    <row r="73" customFormat="false" ht="13.5" hidden="false" customHeight="false" outlineLevel="0" collapsed="false">
      <c r="A73" s="1" t="n">
        <v>0.71</v>
      </c>
      <c r="B73" s="1" t="n">
        <v>0.000818</v>
      </c>
      <c r="C73" s="1" t="n">
        <v>0</v>
      </c>
      <c r="D73" s="1" t="n">
        <v>0</v>
      </c>
      <c r="E73" s="2" t="n">
        <v>-0.005282</v>
      </c>
      <c r="F73" s="2" t="n">
        <v>0</v>
      </c>
      <c r="G73" s="2" t="n">
        <v>0</v>
      </c>
      <c r="H73" s="1" t="n">
        <v>0.0007801</v>
      </c>
      <c r="I73" s="1" t="n">
        <v>1.925E-005</v>
      </c>
      <c r="J73" s="1" t="n">
        <v>1.021E-021</v>
      </c>
      <c r="K73" s="2" t="n">
        <v>-0.001691</v>
      </c>
      <c r="L73" s="2" t="n">
        <v>0.045</v>
      </c>
      <c r="M73" s="2" t="n">
        <v>9.629E-021</v>
      </c>
    </row>
    <row r="74" customFormat="false" ht="13.5" hidden="false" customHeight="false" outlineLevel="0" collapsed="false">
      <c r="A74" s="1" t="n">
        <v>0.72</v>
      </c>
      <c r="B74" s="1" t="n">
        <v>0.0008443</v>
      </c>
      <c r="C74" s="1" t="n">
        <v>0</v>
      </c>
      <c r="D74" s="1" t="n">
        <v>0</v>
      </c>
      <c r="E74" s="2" t="n">
        <v>0.004263</v>
      </c>
      <c r="F74" s="2" t="n">
        <v>0</v>
      </c>
      <c r="G74" s="2" t="n">
        <v>0</v>
      </c>
      <c r="H74" s="1" t="n">
        <v>0.0007803</v>
      </c>
      <c r="I74" s="1" t="n">
        <v>-1.846E-006</v>
      </c>
      <c r="J74" s="1" t="n">
        <v>9.941E-022</v>
      </c>
      <c r="K74" s="2" t="n">
        <v>0.0003341</v>
      </c>
      <c r="L74" s="2" t="n">
        <v>-0.009752</v>
      </c>
      <c r="M74" s="2" t="n">
        <v>6.846E-021</v>
      </c>
    </row>
    <row r="75" customFormat="false" ht="13.5" hidden="false" customHeight="false" outlineLevel="0" collapsed="false">
      <c r="A75" s="1" t="n">
        <v>0.73</v>
      </c>
      <c r="B75" s="1" t="n">
        <v>0.0008593</v>
      </c>
      <c r="C75" s="1" t="n">
        <v>0</v>
      </c>
      <c r="D75" s="1" t="n">
        <v>0</v>
      </c>
      <c r="E75" s="2" t="n">
        <v>-0.00429</v>
      </c>
      <c r="F75" s="2" t="n">
        <v>0</v>
      </c>
      <c r="G75" s="2" t="n">
        <v>0</v>
      </c>
      <c r="H75" s="1" t="n">
        <v>0.0007902</v>
      </c>
      <c r="I75" s="1" t="n">
        <v>2.484E-005</v>
      </c>
      <c r="J75" s="1" t="n">
        <v>1.099E-021</v>
      </c>
      <c r="K75" s="2" t="n">
        <v>-0.001761</v>
      </c>
      <c r="L75" s="2" t="n">
        <v>0.04536</v>
      </c>
      <c r="M75" s="2" t="n">
        <v>4.455E-021</v>
      </c>
    </row>
    <row r="76" customFormat="false" ht="13.5" hidden="false" customHeight="false" outlineLevel="0" collapsed="false">
      <c r="A76" s="1" t="n">
        <v>0.74</v>
      </c>
      <c r="B76" s="1" t="n">
        <v>0.0008952</v>
      </c>
      <c r="C76" s="1" t="n">
        <v>0</v>
      </c>
      <c r="D76" s="1" t="n">
        <v>0</v>
      </c>
      <c r="E76" s="2" t="n">
        <v>0.005279</v>
      </c>
      <c r="F76" s="2" t="n">
        <v>0</v>
      </c>
      <c r="G76" s="2" t="n">
        <v>0</v>
      </c>
      <c r="H76" s="1" t="n">
        <v>0.000791</v>
      </c>
      <c r="I76" s="1" t="n">
        <v>3.392E-006</v>
      </c>
      <c r="J76" s="1" t="n">
        <v>1.017E-021</v>
      </c>
      <c r="K76" s="2" t="n">
        <v>0.0003423</v>
      </c>
      <c r="L76" s="2" t="n">
        <v>-0.01012</v>
      </c>
      <c r="M76" s="2" t="n">
        <v>5.695E-022</v>
      </c>
    </row>
    <row r="77" customFormat="false" ht="13.5" hidden="false" customHeight="false" outlineLevel="0" collapsed="false">
      <c r="A77" s="1" t="n">
        <v>0.75</v>
      </c>
      <c r="B77" s="1" t="n">
        <v>0.0009198</v>
      </c>
      <c r="C77" s="1" t="n">
        <v>0</v>
      </c>
      <c r="D77" s="1" t="n">
        <v>0</v>
      </c>
      <c r="E77" s="2" t="n">
        <v>-0.00373</v>
      </c>
      <c r="F77" s="2" t="n">
        <v>0</v>
      </c>
      <c r="G77" s="2" t="n">
        <v>0</v>
      </c>
      <c r="H77" s="1" t="n">
        <v>0.0008015</v>
      </c>
      <c r="I77" s="1" t="n">
        <v>2.978E-005</v>
      </c>
      <c r="J77" s="1" t="n">
        <v>1.071E-021</v>
      </c>
      <c r="K77" s="2" t="n">
        <v>-0.001656</v>
      </c>
      <c r="L77" s="2" t="n">
        <v>0.04562</v>
      </c>
      <c r="M77" s="2" t="n">
        <v>8.078E-022</v>
      </c>
    </row>
    <row r="78" customFormat="false" ht="13.5" hidden="false" customHeight="false" outlineLevel="0" collapsed="false">
      <c r="A78" s="1" t="n">
        <v>0.76</v>
      </c>
      <c r="B78" s="1" t="n">
        <v>0.0009603</v>
      </c>
      <c r="C78" s="1" t="n">
        <v>0</v>
      </c>
      <c r="D78" s="1" t="n">
        <v>0</v>
      </c>
      <c r="E78" s="2" t="n">
        <v>0.005648</v>
      </c>
      <c r="F78" s="2" t="n">
        <v>0</v>
      </c>
      <c r="G78" s="2" t="n">
        <v>0</v>
      </c>
      <c r="H78" s="1" t="n">
        <v>0.0008023</v>
      </c>
      <c r="I78" s="1" t="n">
        <v>6.98E-006</v>
      </c>
      <c r="J78" s="1" t="n">
        <v>9.658E-022</v>
      </c>
      <c r="K78" s="2" t="n">
        <v>0.0005146</v>
      </c>
      <c r="L78" s="2" t="n">
        <v>-0.01059</v>
      </c>
      <c r="M78" s="2" t="n">
        <v>2.908E-022</v>
      </c>
    </row>
    <row r="79" customFormat="false" ht="13.5" hidden="false" customHeight="false" outlineLevel="0" collapsed="false">
      <c r="A79" s="1" t="n">
        <v>0.77</v>
      </c>
      <c r="B79" s="1" t="n">
        <v>0.0009866</v>
      </c>
      <c r="C79" s="1" t="n">
        <v>0</v>
      </c>
      <c r="D79" s="1" t="n">
        <v>0</v>
      </c>
      <c r="E79" s="2" t="n">
        <v>-0.003867</v>
      </c>
      <c r="F79" s="2" t="n">
        <v>0</v>
      </c>
      <c r="G79" s="2" t="n">
        <v>0</v>
      </c>
      <c r="H79" s="1" t="n">
        <v>0.0008142</v>
      </c>
      <c r="I79" s="1" t="n">
        <v>3.222E-005</v>
      </c>
      <c r="J79" s="1" t="n">
        <v>1.028E-021</v>
      </c>
      <c r="K79" s="2" t="n">
        <v>-0.001645</v>
      </c>
      <c r="L79" s="2" t="n">
        <v>0.04581</v>
      </c>
      <c r="M79" s="2" t="n">
        <v>1.995E-021</v>
      </c>
    </row>
    <row r="80" customFormat="false" ht="13.5" hidden="false" customHeight="false" outlineLevel="0" collapsed="false">
      <c r="A80" s="1" t="n">
        <v>0.78</v>
      </c>
      <c r="B80" s="1" t="n">
        <v>0.001023</v>
      </c>
      <c r="C80" s="1" t="n">
        <v>0</v>
      </c>
      <c r="D80" s="1" t="n">
        <v>0</v>
      </c>
      <c r="E80" s="2" t="n">
        <v>0.004886</v>
      </c>
      <c r="F80" s="2" t="n">
        <v>0</v>
      </c>
      <c r="G80" s="2" t="n">
        <v>0</v>
      </c>
      <c r="H80" s="1" t="n">
        <v>0.0008174</v>
      </c>
      <c r="I80" s="1" t="n">
        <v>7.853E-006</v>
      </c>
      <c r="J80" s="1" t="n">
        <v>9.464E-022</v>
      </c>
      <c r="K80" s="2" t="n">
        <v>0.0008268</v>
      </c>
      <c r="L80" s="2" t="n">
        <v>-0.01105</v>
      </c>
      <c r="M80" s="2" t="n">
        <v>2.405E-021</v>
      </c>
    </row>
    <row r="81" customFormat="false" ht="13.5" hidden="false" customHeight="false" outlineLevel="0" collapsed="false">
      <c r="A81" s="1" t="n">
        <v>0.79</v>
      </c>
      <c r="B81" s="1" t="n">
        <v>0.001035</v>
      </c>
      <c r="C81" s="1" t="n">
        <v>0</v>
      </c>
      <c r="D81" s="1" t="n">
        <v>0</v>
      </c>
      <c r="E81" s="2" t="n">
        <v>-0.005772</v>
      </c>
      <c r="F81" s="2" t="n">
        <v>0</v>
      </c>
      <c r="G81" s="2" t="n">
        <v>0</v>
      </c>
      <c r="H81" s="1" t="n">
        <v>0.0008342</v>
      </c>
      <c r="I81" s="1" t="n">
        <v>3.271E-005</v>
      </c>
      <c r="J81" s="1" t="n">
        <v>1.024E-021</v>
      </c>
      <c r="K81" s="2" t="n">
        <v>-0.0009875</v>
      </c>
      <c r="L81" s="2" t="n">
        <v>0.04614</v>
      </c>
      <c r="M81" s="2" t="n">
        <v>3.97E-021</v>
      </c>
    </row>
    <row r="82" customFormat="false" ht="13.5" hidden="false" customHeight="false" outlineLevel="0" collapsed="false">
      <c r="A82" s="1" t="n">
        <v>0.8</v>
      </c>
      <c r="B82" s="1" t="n">
        <v>0.00105</v>
      </c>
      <c r="C82" s="1" t="n">
        <v>0</v>
      </c>
      <c r="D82" s="1" t="n">
        <v>0</v>
      </c>
      <c r="E82" s="2" t="n">
        <v>0.00249</v>
      </c>
      <c r="F82" s="2" t="n">
        <v>0</v>
      </c>
      <c r="G82" s="2" t="n">
        <v>0</v>
      </c>
      <c r="H82" s="1" t="n">
        <v>0.0008432</v>
      </c>
      <c r="I82" s="1" t="n">
        <v>7.881E-006</v>
      </c>
      <c r="J82" s="1" t="n">
        <v>9.421E-022</v>
      </c>
      <c r="K82" s="2" t="n">
        <v>0.001478</v>
      </c>
      <c r="L82" s="2" t="n">
        <v>-0.0114</v>
      </c>
      <c r="M82" s="2" t="n">
        <v>1.444E-021</v>
      </c>
    </row>
    <row r="83" customFormat="false" ht="13.5" hidden="false" customHeight="false" outlineLevel="0" collapsed="false">
      <c r="A83" s="1" t="n">
        <v>0.81</v>
      </c>
      <c r="B83" s="1" t="n">
        <v>0.001038</v>
      </c>
      <c r="C83" s="1" t="n">
        <v>0</v>
      </c>
      <c r="D83" s="1" t="n">
        <v>0</v>
      </c>
      <c r="E83" s="2" t="n">
        <v>-0.00806</v>
      </c>
      <c r="F83" s="2" t="n">
        <v>0</v>
      </c>
      <c r="G83" s="2" t="n">
        <v>0</v>
      </c>
      <c r="H83" s="1" t="n">
        <v>0.0008655</v>
      </c>
      <c r="I83" s="1" t="n">
        <v>3.321E-005</v>
      </c>
      <c r="J83" s="1" t="n">
        <v>9.986E-022</v>
      </c>
      <c r="K83" s="2" t="n">
        <v>-0.0006869</v>
      </c>
      <c r="L83" s="2" t="n">
        <v>0.0465</v>
      </c>
      <c r="M83" s="2" t="n">
        <v>-2.989E-022</v>
      </c>
    </row>
    <row r="84" customFormat="false" ht="13.5" hidden="false" customHeight="false" outlineLevel="0" collapsed="false">
      <c r="A84" s="1" t="n">
        <v>0.82</v>
      </c>
      <c r="B84" s="1" t="n">
        <v>0.001033</v>
      </c>
      <c r="C84" s="1" t="n">
        <v>0</v>
      </c>
      <c r="D84" s="1" t="n">
        <v>0</v>
      </c>
      <c r="E84" s="2" t="n">
        <v>0.0009895</v>
      </c>
      <c r="F84" s="2" t="n">
        <v>0</v>
      </c>
      <c r="G84" s="2" t="n">
        <v>0</v>
      </c>
      <c r="H84" s="1" t="n">
        <v>0.0008763</v>
      </c>
      <c r="I84" s="1" t="n">
        <v>7.963E-006</v>
      </c>
      <c r="J84" s="1" t="n">
        <v>8.714E-022</v>
      </c>
      <c r="K84" s="2" t="n">
        <v>0.001591</v>
      </c>
      <c r="L84" s="2" t="n">
        <v>-0.01183</v>
      </c>
      <c r="M84" s="2" t="n">
        <v>-3.732E-021</v>
      </c>
    </row>
    <row r="85" customFormat="false" ht="13.5" hidden="false" customHeight="false" outlineLevel="0" collapsed="false">
      <c r="A85" s="1" t="n">
        <v>0.83</v>
      </c>
      <c r="B85" s="1" t="n">
        <v>0.001007</v>
      </c>
      <c r="C85" s="1" t="n">
        <v>0</v>
      </c>
      <c r="D85" s="1" t="n">
        <v>0</v>
      </c>
      <c r="E85" s="2" t="n">
        <v>-0.009337</v>
      </c>
      <c r="F85" s="2" t="n">
        <v>0</v>
      </c>
      <c r="G85" s="2" t="n">
        <v>0</v>
      </c>
      <c r="H85" s="1" t="n">
        <v>0.0008991</v>
      </c>
      <c r="I85" s="1" t="n">
        <v>3.231E-005</v>
      </c>
      <c r="J85" s="1" t="n">
        <v>8.919E-022</v>
      </c>
      <c r="K85" s="2" t="n">
        <v>-0.0007686</v>
      </c>
      <c r="L85" s="2" t="n">
        <v>0.0467</v>
      </c>
      <c r="M85" s="2" t="n">
        <v>-3.334E-021</v>
      </c>
    </row>
    <row r="86" customFormat="false" ht="13.5" hidden="false" customHeight="false" outlineLevel="0" collapsed="false">
      <c r="A86" s="1" t="n">
        <v>0.84</v>
      </c>
      <c r="B86" s="1" t="n">
        <v>0.0009916</v>
      </c>
      <c r="C86" s="1" t="n">
        <v>0</v>
      </c>
      <c r="D86" s="1" t="n">
        <v>0</v>
      </c>
      <c r="E86" s="2" t="n">
        <v>2.561E-005</v>
      </c>
      <c r="F86" s="2" t="n">
        <v>0</v>
      </c>
      <c r="G86" s="2" t="n">
        <v>0</v>
      </c>
      <c r="H86" s="1" t="n">
        <v>0.000908</v>
      </c>
      <c r="I86" s="1" t="n">
        <v>5.3E-006</v>
      </c>
      <c r="J86" s="1" t="n">
        <v>7.358E-022</v>
      </c>
      <c r="K86" s="2" t="n">
        <v>0.001404</v>
      </c>
      <c r="L86" s="2" t="n">
        <v>-0.01227</v>
      </c>
      <c r="M86" s="2" t="n">
        <v>-3.484E-021</v>
      </c>
    </row>
    <row r="87" customFormat="false" ht="13.5" hidden="false" customHeight="false" outlineLevel="0" collapsed="false">
      <c r="A87" s="1" t="n">
        <v>0.85</v>
      </c>
      <c r="B87" s="1" t="n">
        <v>0.000958</v>
      </c>
      <c r="C87" s="1" t="n">
        <v>0</v>
      </c>
      <c r="D87" s="1" t="n">
        <v>0</v>
      </c>
      <c r="E87" s="2" t="n">
        <v>-0.009802</v>
      </c>
      <c r="F87" s="2" t="n">
        <v>0</v>
      </c>
      <c r="G87" s="2" t="n">
        <v>0</v>
      </c>
      <c r="H87" s="1" t="n">
        <v>0.0009272</v>
      </c>
      <c r="I87" s="1" t="n">
        <v>2.969E-005</v>
      </c>
      <c r="J87" s="1" t="n">
        <v>7.668E-022</v>
      </c>
      <c r="K87" s="2" t="n">
        <v>-0.00122</v>
      </c>
      <c r="L87" s="2" t="n">
        <v>0.04712</v>
      </c>
      <c r="M87" s="2" t="n">
        <v>-2.652E-021</v>
      </c>
    </row>
    <row r="88" customFormat="false" ht="13.5" hidden="false" customHeight="false" outlineLevel="0" collapsed="false">
      <c r="A88" s="1" t="n">
        <v>0.86</v>
      </c>
      <c r="B88" s="1" t="n">
        <v>0.0009444</v>
      </c>
      <c r="C88" s="1" t="n">
        <v>0</v>
      </c>
      <c r="D88" s="1" t="n">
        <v>0</v>
      </c>
      <c r="E88" s="2" t="n">
        <v>0.0004948</v>
      </c>
      <c r="F88" s="2" t="n">
        <v>0</v>
      </c>
      <c r="G88" s="2" t="n">
        <v>0</v>
      </c>
      <c r="H88" s="1" t="n">
        <v>0.0009312</v>
      </c>
      <c r="I88" s="1" t="n">
        <v>3.049E-006</v>
      </c>
      <c r="J88" s="1" t="n">
        <v>6.211E-022</v>
      </c>
      <c r="K88" s="2" t="n">
        <v>0.000833</v>
      </c>
      <c r="L88" s="2" t="n">
        <v>-0.0126</v>
      </c>
      <c r="M88" s="2" t="n">
        <v>-4.643E-021</v>
      </c>
    </row>
    <row r="89" customFormat="false" ht="13.5" hidden="false" customHeight="false" outlineLevel="0" collapsed="false">
      <c r="A89" s="1" t="n">
        <v>0.87</v>
      </c>
      <c r="B89" s="1" t="n">
        <v>0.0009153</v>
      </c>
      <c r="C89" s="1" t="n">
        <v>0</v>
      </c>
      <c r="D89" s="1" t="n">
        <v>0</v>
      </c>
      <c r="E89" s="2" t="n">
        <v>-0.009153</v>
      </c>
      <c r="F89" s="2" t="n">
        <v>0</v>
      </c>
      <c r="G89" s="2" t="n">
        <v>0</v>
      </c>
      <c r="H89" s="1" t="n">
        <v>0.0009448</v>
      </c>
      <c r="I89" s="1" t="n">
        <v>2.776E-005</v>
      </c>
      <c r="J89" s="1" t="n">
        <v>6.274E-022</v>
      </c>
      <c r="K89" s="2" t="n">
        <v>-0.001748</v>
      </c>
      <c r="L89" s="2" t="n">
        <v>0.04741</v>
      </c>
      <c r="M89" s="2" t="n">
        <v>-4.752E-021</v>
      </c>
    </row>
    <row r="90" customFormat="false" ht="13.5" hidden="false" customHeight="false" outlineLevel="0" collapsed="false">
      <c r="A90" s="1" t="n">
        <v>0.88</v>
      </c>
      <c r="B90" s="1" t="n">
        <v>0.0009069</v>
      </c>
      <c r="C90" s="1" t="n">
        <v>0</v>
      </c>
      <c r="D90" s="1" t="n">
        <v>0</v>
      </c>
      <c r="E90" s="2" t="n">
        <v>0.001051</v>
      </c>
      <c r="F90" s="2" t="n">
        <v>0</v>
      </c>
      <c r="G90" s="2" t="n">
        <v>0</v>
      </c>
      <c r="H90" s="1" t="n">
        <v>0.0009436</v>
      </c>
      <c r="I90" s="1" t="n">
        <v>-8.504E-007</v>
      </c>
      <c r="J90" s="1" t="n">
        <v>4.581E-022</v>
      </c>
      <c r="K90" s="2" t="n">
        <v>0.0004112</v>
      </c>
      <c r="L90" s="2" t="n">
        <v>-0.01318</v>
      </c>
      <c r="M90" s="2" t="n">
        <v>-6.529E-021</v>
      </c>
    </row>
    <row r="91" customFormat="false" ht="13.5" hidden="false" customHeight="false" outlineLevel="0" collapsed="false">
      <c r="A91" s="1" t="n">
        <v>0.89</v>
      </c>
      <c r="B91" s="1" t="n">
        <v>0.0008824</v>
      </c>
      <c r="C91" s="1" t="n">
        <v>0</v>
      </c>
      <c r="D91" s="1" t="n">
        <v>0</v>
      </c>
      <c r="E91" s="2" t="n">
        <v>-0.008884</v>
      </c>
      <c r="F91" s="2" t="n">
        <v>0</v>
      </c>
      <c r="G91" s="2" t="n">
        <v>0</v>
      </c>
      <c r="H91" s="1" t="n">
        <v>0.000953</v>
      </c>
      <c r="I91" s="1" t="n">
        <v>2.213E-005</v>
      </c>
      <c r="J91" s="1" t="n">
        <v>4.488E-022</v>
      </c>
      <c r="K91" s="2" t="n">
        <v>-0.002341</v>
      </c>
      <c r="L91" s="2" t="n">
        <v>0.04762</v>
      </c>
      <c r="M91" s="2" t="n">
        <v>-7.062E-021</v>
      </c>
    </row>
    <row r="92" customFormat="false" ht="13.5" hidden="false" customHeight="false" outlineLevel="0" collapsed="false">
      <c r="A92" s="1" t="n">
        <v>0.9</v>
      </c>
      <c r="B92" s="1" t="n">
        <v>0.0008795</v>
      </c>
      <c r="C92" s="1" t="n">
        <v>0</v>
      </c>
      <c r="D92" s="1" t="n">
        <v>0</v>
      </c>
      <c r="E92" s="2" t="n">
        <v>0.001712</v>
      </c>
      <c r="F92" s="2" t="n">
        <v>0</v>
      </c>
      <c r="G92" s="2" t="n">
        <v>0</v>
      </c>
      <c r="H92" s="1" t="n">
        <v>0.0009456</v>
      </c>
      <c r="I92" s="1" t="n">
        <v>-7.34E-006</v>
      </c>
      <c r="J92" s="1" t="n">
        <v>2.512E-022</v>
      </c>
      <c r="K92" s="2" t="n">
        <v>-0.000153</v>
      </c>
      <c r="L92" s="2" t="n">
        <v>-0.01355</v>
      </c>
      <c r="M92" s="2" t="n">
        <v>-1.051E-020</v>
      </c>
    </row>
    <row r="93" customFormat="false" ht="13.5" hidden="false" customHeight="false" outlineLevel="0" collapsed="false">
      <c r="A93" s="1" t="n">
        <v>0.91</v>
      </c>
      <c r="B93" s="1" t="n">
        <v>0.0008612</v>
      </c>
      <c r="C93" s="1" t="n">
        <v>0</v>
      </c>
      <c r="D93" s="1" t="n">
        <v>0</v>
      </c>
      <c r="E93" s="2" t="n">
        <v>-0.008257</v>
      </c>
      <c r="F93" s="2" t="n">
        <v>0</v>
      </c>
      <c r="G93" s="2" t="n">
        <v>0</v>
      </c>
      <c r="H93" s="1" t="n">
        <v>0.0009506</v>
      </c>
      <c r="I93" s="1" t="n">
        <v>1.665E-005</v>
      </c>
      <c r="J93" s="1" t="n">
        <v>1.915E-022</v>
      </c>
      <c r="K93" s="2" t="n">
        <v>-0.002715</v>
      </c>
      <c r="L93" s="2" t="n">
        <v>0.04815</v>
      </c>
      <c r="M93" s="2" t="n">
        <v>-1.283E-020</v>
      </c>
    </row>
    <row r="94" customFormat="false" ht="13.5" hidden="false" customHeight="false" outlineLevel="0" collapsed="false">
      <c r="A94" s="1" t="n">
        <v>0.92</v>
      </c>
      <c r="B94" s="1" t="n">
        <v>0.0008658</v>
      </c>
      <c r="C94" s="1" t="n">
        <v>0</v>
      </c>
      <c r="D94" s="1" t="n">
        <v>0</v>
      </c>
      <c r="E94" s="2" t="n">
        <v>0.002421</v>
      </c>
      <c r="F94" s="2" t="n">
        <v>0</v>
      </c>
      <c r="G94" s="2" t="n">
        <v>0</v>
      </c>
      <c r="H94" s="1" t="n">
        <v>0.0009415</v>
      </c>
      <c r="I94" s="1" t="n">
        <v>-1.125E-005</v>
      </c>
      <c r="J94" s="1" t="n">
        <v>-7.66E-023</v>
      </c>
      <c r="K94" s="2" t="n">
        <v>-0.000177</v>
      </c>
      <c r="L94" s="2" t="n">
        <v>-0.0137</v>
      </c>
      <c r="M94" s="2" t="n">
        <v>-1.604E-020</v>
      </c>
    </row>
    <row r="95" customFormat="false" ht="13.5" hidden="false" customHeight="false" outlineLevel="0" collapsed="false">
      <c r="A95" s="1" t="n">
        <v>0.93</v>
      </c>
      <c r="B95" s="1" t="n">
        <v>0.0008539</v>
      </c>
      <c r="C95" s="1" t="n">
        <v>0</v>
      </c>
      <c r="D95" s="1" t="n">
        <v>0</v>
      </c>
      <c r="E95" s="2" t="n">
        <v>-0.007457</v>
      </c>
      <c r="F95" s="2" t="n">
        <v>0</v>
      </c>
      <c r="G95" s="2" t="n">
        <v>0</v>
      </c>
      <c r="H95" s="1" t="n">
        <v>0.0009463</v>
      </c>
      <c r="I95" s="1" t="n">
        <v>1.556E-005</v>
      </c>
      <c r="J95" s="1" t="n">
        <v>-1.686E-022</v>
      </c>
      <c r="K95" s="2" t="n">
        <v>-0.00258</v>
      </c>
      <c r="L95" s="2" t="n">
        <v>0.0488</v>
      </c>
      <c r="M95" s="2" t="n">
        <v>-1.593E-020</v>
      </c>
    </row>
    <row r="96" customFormat="false" ht="13.5" hidden="false" customHeight="false" outlineLevel="0" collapsed="false">
      <c r="A96" s="1" t="n">
        <v>0.94</v>
      </c>
      <c r="B96" s="1" t="n">
        <v>0.0008699</v>
      </c>
      <c r="C96" s="1" t="n">
        <v>0</v>
      </c>
      <c r="D96" s="1" t="n">
        <v>0</v>
      </c>
      <c r="E96" s="2" t="n">
        <v>0.00386</v>
      </c>
      <c r="F96" s="2" t="n">
        <v>0</v>
      </c>
      <c r="G96" s="2" t="n">
        <v>0</v>
      </c>
      <c r="H96" s="1" t="n">
        <v>0.0009397</v>
      </c>
      <c r="I96" s="1" t="n">
        <v>-1.042E-005</v>
      </c>
      <c r="J96" s="1" t="n">
        <v>-4.581E-022</v>
      </c>
      <c r="K96" s="2" t="n">
        <v>0.0001271</v>
      </c>
      <c r="L96" s="2" t="n">
        <v>-0.01393</v>
      </c>
      <c r="M96" s="2" t="n">
        <v>-1.62E-020</v>
      </c>
    </row>
    <row r="97" customFormat="false" ht="13.5" hidden="false" customHeight="false" outlineLevel="0" collapsed="false">
      <c r="A97" s="1" t="n">
        <v>0.95</v>
      </c>
      <c r="B97" s="1" t="n">
        <v>0.0008728</v>
      </c>
      <c r="C97" s="1" t="n">
        <v>0</v>
      </c>
      <c r="D97" s="1" t="n">
        <v>0</v>
      </c>
      <c r="E97" s="2" t="n">
        <v>-0.005864</v>
      </c>
      <c r="F97" s="2" t="n">
        <v>0</v>
      </c>
      <c r="G97" s="2" t="n">
        <v>0</v>
      </c>
      <c r="H97" s="1" t="n">
        <v>0.0009471</v>
      </c>
      <c r="I97" s="1" t="n">
        <v>1.823E-005</v>
      </c>
      <c r="J97" s="1" t="n">
        <v>-5.349E-022</v>
      </c>
      <c r="K97" s="2" t="n">
        <v>-0.002281</v>
      </c>
      <c r="L97" s="2" t="n">
        <v>0.04934</v>
      </c>
      <c r="M97" s="2" t="n">
        <v>-1.216E-020</v>
      </c>
    </row>
    <row r="98" customFormat="false" ht="13.5" hidden="false" customHeight="false" outlineLevel="0" collapsed="false">
      <c r="A98" s="1" t="n">
        <v>0.96</v>
      </c>
      <c r="B98" s="1" t="n">
        <v>0.0009048</v>
      </c>
      <c r="C98" s="1" t="n">
        <v>0</v>
      </c>
      <c r="D98" s="1" t="n">
        <v>0</v>
      </c>
      <c r="E98" s="2" t="n">
        <v>0.005416</v>
      </c>
      <c r="F98" s="2" t="n">
        <v>0</v>
      </c>
      <c r="G98" s="2" t="n">
        <v>0</v>
      </c>
      <c r="H98" s="1" t="n">
        <v>0.0009441</v>
      </c>
      <c r="I98" s="1" t="n">
        <v>-6.772E-006</v>
      </c>
      <c r="J98" s="1" t="n">
        <v>-7.636E-022</v>
      </c>
      <c r="K98" s="2" t="n">
        <v>0.0005785</v>
      </c>
      <c r="L98" s="2" t="n">
        <v>-0.0142</v>
      </c>
      <c r="M98" s="2" t="n">
        <v>-7.581E-021</v>
      </c>
    </row>
    <row r="99" customFormat="false" ht="13.5" hidden="false" customHeight="false" outlineLevel="0" collapsed="false">
      <c r="A99" s="1" t="n">
        <v>0.97</v>
      </c>
      <c r="B99" s="1" t="n">
        <v>0.0009201</v>
      </c>
      <c r="C99" s="1" t="n">
        <v>0</v>
      </c>
      <c r="D99" s="1" t="n">
        <v>0</v>
      </c>
      <c r="E99" s="2" t="n">
        <v>-0.005298</v>
      </c>
      <c r="F99" s="2" t="n">
        <v>0</v>
      </c>
      <c r="G99" s="2" t="n">
        <v>0</v>
      </c>
      <c r="H99" s="1" t="n">
        <v>0.0009581</v>
      </c>
      <c r="I99" s="1" t="n">
        <v>2.315E-005</v>
      </c>
      <c r="J99" s="1" t="n">
        <v>-7.429E-022</v>
      </c>
      <c r="K99" s="2" t="n">
        <v>-0.00163</v>
      </c>
      <c r="L99" s="2" t="n">
        <v>0.04981</v>
      </c>
      <c r="M99" s="2" t="n">
        <v>-3.035E-021</v>
      </c>
    </row>
    <row r="100" customFormat="false" ht="13.5" hidden="false" customHeight="false" outlineLevel="0" collapsed="false">
      <c r="A100" s="1" t="n">
        <v>0.98</v>
      </c>
      <c r="B100" s="1" t="n">
        <v>0.0009536</v>
      </c>
      <c r="C100" s="1" t="n">
        <v>0</v>
      </c>
      <c r="D100" s="1" t="n">
        <v>0</v>
      </c>
      <c r="E100" s="2" t="n">
        <v>0.005269</v>
      </c>
      <c r="F100" s="2" t="n">
        <v>0</v>
      </c>
      <c r="G100" s="2" t="n">
        <v>0</v>
      </c>
      <c r="H100" s="1" t="n">
        <v>0.0009623</v>
      </c>
      <c r="I100" s="1" t="n">
        <v>-1.464E-006</v>
      </c>
      <c r="J100" s="1" t="n">
        <v>-8.905E-022</v>
      </c>
      <c r="K100" s="2" t="n">
        <v>0.00157</v>
      </c>
      <c r="L100" s="2" t="n">
        <v>-0.01454</v>
      </c>
      <c r="M100" s="2" t="n">
        <v>-3.381E-021</v>
      </c>
    </row>
    <row r="101" customFormat="false" ht="13.5" hidden="false" customHeight="false" outlineLevel="0" collapsed="false">
      <c r="A101" s="1" t="n">
        <v>0.99</v>
      </c>
      <c r="B101" s="1" t="n">
        <v>0.0009626</v>
      </c>
      <c r="C101" s="1" t="n">
        <v>0</v>
      </c>
      <c r="D101" s="1" t="n">
        <v>0</v>
      </c>
      <c r="E101" s="2" t="n">
        <v>-0.005914</v>
      </c>
      <c r="F101" s="2" t="n">
        <v>0</v>
      </c>
      <c r="G101" s="2" t="n">
        <v>0</v>
      </c>
      <c r="H101" s="1" t="n">
        <v>0.0009863</v>
      </c>
      <c r="I101" s="1" t="n">
        <v>2.863E-005</v>
      </c>
      <c r="J101" s="1" t="n">
        <v>-8.576E-022</v>
      </c>
      <c r="K101" s="2" t="n">
        <v>-0.0008049</v>
      </c>
      <c r="L101" s="2" t="n">
        <v>0.05009</v>
      </c>
      <c r="M101" s="2" t="n">
        <v>-3.835E-021</v>
      </c>
    </row>
    <row r="102" customFormat="false" ht="13.5" hidden="false" customHeight="false" outlineLevel="0" collapsed="false">
      <c r="A102" s="1" t="n">
        <v>1</v>
      </c>
      <c r="B102" s="1" t="n">
        <v>0.0009923</v>
      </c>
      <c r="C102" s="1" t="n">
        <v>0</v>
      </c>
      <c r="D102" s="1" t="n">
        <v>0</v>
      </c>
      <c r="E102" s="2" t="n">
        <v>0.004662</v>
      </c>
      <c r="F102" s="2" t="n">
        <v>0</v>
      </c>
      <c r="G102" s="2" t="n">
        <v>0</v>
      </c>
      <c r="H102" s="1" t="n">
        <v>0.0009969</v>
      </c>
      <c r="I102" s="1" t="n">
        <v>1.662E-006</v>
      </c>
      <c r="J102" s="1" t="n">
        <v>-1.038E-021</v>
      </c>
      <c r="K102" s="2" t="n">
        <v>0.001815</v>
      </c>
      <c r="L102" s="2" t="n">
        <v>-0.01521</v>
      </c>
      <c r="M102" s="2" t="n">
        <v>-5.751E-021</v>
      </c>
    </row>
    <row r="103" customFormat="false" ht="13.5" hidden="false" customHeight="false" outlineLevel="0" collapsed="false">
      <c r="A103" s="1" t="n">
        <v>1.01</v>
      </c>
      <c r="B103" s="1" t="n">
        <v>0.0009933</v>
      </c>
      <c r="C103" s="1" t="n">
        <v>0</v>
      </c>
      <c r="D103" s="1" t="n">
        <v>0</v>
      </c>
      <c r="E103" s="2" t="n">
        <v>-0.006843</v>
      </c>
      <c r="F103" s="2" t="n">
        <v>0</v>
      </c>
      <c r="G103" s="2" t="n">
        <v>0</v>
      </c>
      <c r="H103" s="1" t="n">
        <v>0.001019</v>
      </c>
      <c r="I103" s="1" t="n">
        <v>2.986E-005</v>
      </c>
      <c r="J103" s="1" t="n">
        <v>-1.02E-021</v>
      </c>
      <c r="K103" s="2" t="n">
        <v>-0.001226</v>
      </c>
      <c r="L103" s="2" t="n">
        <v>0.05037</v>
      </c>
      <c r="M103" s="2" t="n">
        <v>-5.196E-021</v>
      </c>
    </row>
    <row r="104" customFormat="false" ht="13.5" hidden="false" customHeight="false" outlineLevel="0" collapsed="false">
      <c r="A104" s="1" t="n">
        <v>1.02</v>
      </c>
      <c r="B104" s="1" t="n">
        <v>0.001013</v>
      </c>
      <c r="C104" s="1" t="n">
        <v>0</v>
      </c>
      <c r="D104" s="1" t="n">
        <v>0</v>
      </c>
      <c r="E104" s="2" t="n">
        <v>0.003702</v>
      </c>
      <c r="F104" s="2" t="n">
        <v>0</v>
      </c>
      <c r="G104" s="2" t="n">
        <v>0</v>
      </c>
      <c r="H104" s="1" t="n">
        <v>0.001025</v>
      </c>
      <c r="I104" s="1" t="n">
        <v>1.746E-006</v>
      </c>
      <c r="J104" s="1" t="n">
        <v>-1.207E-021</v>
      </c>
      <c r="K104" s="2" t="n">
        <v>0.001394</v>
      </c>
      <c r="L104" s="2" t="n">
        <v>-0.01571</v>
      </c>
      <c r="M104" s="2" t="n">
        <v>-5.21E-021</v>
      </c>
    </row>
    <row r="105" customFormat="false" ht="13.5" hidden="false" customHeight="false" outlineLevel="0" collapsed="false">
      <c r="A105" s="1" t="n">
        <v>1.03</v>
      </c>
      <c r="B105" s="1" t="n">
        <v>0.001003</v>
      </c>
      <c r="C105" s="1" t="n">
        <v>0</v>
      </c>
      <c r="D105" s="1" t="n">
        <v>0</v>
      </c>
      <c r="E105" s="2" t="n">
        <v>-0.008206</v>
      </c>
      <c r="F105" s="2" t="n">
        <v>0</v>
      </c>
      <c r="G105" s="2" t="n">
        <v>0</v>
      </c>
      <c r="H105" s="1" t="n">
        <v>0.001044</v>
      </c>
      <c r="I105" s="1" t="n">
        <v>2.935E-005</v>
      </c>
      <c r="J105" s="1" t="n">
        <v>-1.17E-021</v>
      </c>
      <c r="K105" s="2" t="n">
        <v>-0.001327</v>
      </c>
      <c r="L105" s="2" t="n">
        <v>0.05067</v>
      </c>
      <c r="M105" s="2" t="n">
        <v>-3.441E-021</v>
      </c>
    </row>
    <row r="106" customFormat="false" ht="13.5" hidden="false" customHeight="false" outlineLevel="0" collapsed="false">
      <c r="A106" s="1" t="n">
        <v>1.04</v>
      </c>
      <c r="B106" s="1" t="n">
        <v>0.001009</v>
      </c>
      <c r="C106" s="1" t="n">
        <v>0</v>
      </c>
      <c r="D106" s="1" t="n">
        <v>0</v>
      </c>
      <c r="E106" s="2" t="n">
        <v>0.002644</v>
      </c>
      <c r="F106" s="2" t="n">
        <v>0</v>
      </c>
      <c r="G106" s="2" t="n">
        <v>0</v>
      </c>
      <c r="H106" s="1" t="n">
        <v>0.00105</v>
      </c>
      <c r="I106" s="1" t="n">
        <v>-4.047E-007</v>
      </c>
      <c r="J106" s="1" t="n">
        <v>-1.34E-021</v>
      </c>
      <c r="K106" s="2" t="n">
        <v>0.001605</v>
      </c>
      <c r="L106" s="2" t="n">
        <v>-0.01622</v>
      </c>
      <c r="M106" s="2" t="n">
        <v>-4.833E-021</v>
      </c>
    </row>
    <row r="107" customFormat="false" ht="13.5" hidden="false" customHeight="false" outlineLevel="0" collapsed="false">
      <c r="A107" s="1" t="n">
        <v>1.05</v>
      </c>
      <c r="B107" s="1" t="n">
        <v>0.0009926</v>
      </c>
      <c r="C107" s="1" t="n">
        <v>0</v>
      </c>
      <c r="D107" s="1" t="n">
        <v>0</v>
      </c>
      <c r="E107" s="2" t="n">
        <v>-0.008619</v>
      </c>
      <c r="F107" s="2" t="n">
        <v>0</v>
      </c>
      <c r="G107" s="2" t="n">
        <v>0</v>
      </c>
      <c r="H107" s="1" t="n">
        <v>0.001072</v>
      </c>
      <c r="I107" s="1" t="n">
        <v>2.706E-005</v>
      </c>
      <c r="J107" s="1" t="n">
        <v>-1.32E-021</v>
      </c>
      <c r="K107" s="2" t="n">
        <v>-0.001282</v>
      </c>
      <c r="L107" s="2" t="n">
        <v>0.05105</v>
      </c>
      <c r="M107" s="2" t="n">
        <v>-5.596E-021</v>
      </c>
    </row>
    <row r="108" customFormat="false" ht="13.5" hidden="false" customHeight="false" outlineLevel="0" collapsed="false">
      <c r="A108" s="1" t="n">
        <v>1.06</v>
      </c>
      <c r="B108" s="1" t="n">
        <v>0.001001</v>
      </c>
      <c r="C108" s="1" t="n">
        <v>0</v>
      </c>
      <c r="D108" s="1" t="n">
        <v>0</v>
      </c>
      <c r="E108" s="2" t="n">
        <v>0.003432</v>
      </c>
      <c r="F108" s="2" t="n">
        <v>0</v>
      </c>
      <c r="G108" s="2" t="n">
        <v>0</v>
      </c>
      <c r="H108" s="1" t="n">
        <v>0.001078</v>
      </c>
      <c r="I108" s="1" t="n">
        <v>-3.561E-006</v>
      </c>
      <c r="J108" s="1" t="n">
        <v>-1.527E-021</v>
      </c>
      <c r="K108" s="2" t="n">
        <v>0.001646</v>
      </c>
      <c r="L108" s="2" t="n">
        <v>-0.0167</v>
      </c>
      <c r="M108" s="2" t="n">
        <v>-8.781E-021</v>
      </c>
    </row>
    <row r="109" customFormat="false" ht="13.5" hidden="false" customHeight="false" outlineLevel="0" collapsed="false">
      <c r="A109" s="1" t="n">
        <v>1.07</v>
      </c>
      <c r="B109" s="1" t="n">
        <v>0.0009923</v>
      </c>
      <c r="C109" s="1" t="n">
        <v>0</v>
      </c>
      <c r="D109" s="1" t="n">
        <v>0</v>
      </c>
      <c r="E109" s="2" t="n">
        <v>-0.007495</v>
      </c>
      <c r="F109" s="2" t="n">
        <v>0</v>
      </c>
      <c r="G109" s="2" t="n">
        <v>0</v>
      </c>
      <c r="H109" s="1" t="n">
        <v>0.001101</v>
      </c>
      <c r="I109" s="1" t="n">
        <v>2.383E-005</v>
      </c>
      <c r="J109" s="1" t="n">
        <v>-1.532E-021</v>
      </c>
      <c r="K109" s="2" t="n">
        <v>-0.000922</v>
      </c>
      <c r="L109" s="2" t="n">
        <v>0.05145</v>
      </c>
      <c r="M109" s="2" t="n">
        <v>-9.619E-021</v>
      </c>
    </row>
    <row r="110" customFormat="false" ht="13.5" hidden="false" customHeight="false" outlineLevel="0" collapsed="false">
      <c r="A110" s="1" t="n">
        <v>1.08</v>
      </c>
      <c r="B110" s="1" t="n">
        <v>0.001012</v>
      </c>
      <c r="C110" s="1" t="n">
        <v>0</v>
      </c>
      <c r="D110" s="1" t="n">
        <v>0</v>
      </c>
      <c r="E110" s="2" t="n">
        <v>0.004388</v>
      </c>
      <c r="F110" s="2" t="n">
        <v>0</v>
      </c>
      <c r="G110" s="2" t="n">
        <v>0</v>
      </c>
      <c r="H110" s="1" t="n">
        <v>0.001115</v>
      </c>
      <c r="I110" s="1" t="n">
        <v>-7.34E-006</v>
      </c>
      <c r="J110" s="1" t="n">
        <v>-1.773E-021</v>
      </c>
      <c r="K110" s="2" t="n">
        <v>0.002517</v>
      </c>
      <c r="L110" s="2" t="n">
        <v>-0.01716</v>
      </c>
      <c r="M110" s="2" t="n">
        <v>-8.754E-021</v>
      </c>
    </row>
    <row r="111" customFormat="false" ht="13.5" hidden="false" customHeight="false" outlineLevel="0" collapsed="false">
      <c r="A111" s="1" t="n">
        <v>1.09</v>
      </c>
      <c r="B111" s="1" t="n">
        <v>0.001012</v>
      </c>
      <c r="C111" s="1" t="n">
        <v>0</v>
      </c>
      <c r="D111" s="1" t="n">
        <v>0</v>
      </c>
      <c r="E111" s="2" t="n">
        <v>-0.007309</v>
      </c>
      <c r="F111" s="2" t="n">
        <v>0</v>
      </c>
      <c r="G111" s="2" t="n">
        <v>0</v>
      </c>
      <c r="H111" s="1" t="n">
        <v>0.001146</v>
      </c>
      <c r="I111" s="1" t="n">
        <v>2.026E-005</v>
      </c>
      <c r="J111" s="1" t="n">
        <v>-1.752E-021</v>
      </c>
      <c r="K111" s="2" t="n">
        <v>-0.000227</v>
      </c>
      <c r="L111" s="2" t="n">
        <v>0.05194</v>
      </c>
      <c r="M111" s="2" t="n">
        <v>-2.359E-021</v>
      </c>
    </row>
    <row r="112" customFormat="false" ht="13.5" hidden="false" customHeight="false" outlineLevel="0" collapsed="false">
      <c r="A112" s="1" t="n">
        <v>1.1</v>
      </c>
      <c r="B112" s="1" t="n">
        <v>0.001032</v>
      </c>
      <c r="C112" s="1" t="n">
        <v>0</v>
      </c>
      <c r="D112" s="1" t="n">
        <v>0</v>
      </c>
      <c r="E112" s="2" t="n">
        <v>0.004179</v>
      </c>
      <c r="F112" s="2" t="n">
        <v>0</v>
      </c>
      <c r="G112" s="2" t="n">
        <v>0</v>
      </c>
      <c r="H112" s="1" t="n">
        <v>0.001163</v>
      </c>
      <c r="I112" s="1" t="n">
        <v>-1.046E-005</v>
      </c>
      <c r="J112" s="1" t="n">
        <v>-1.894E-021</v>
      </c>
      <c r="K112" s="2" t="n">
        <v>0.002557</v>
      </c>
      <c r="L112" s="2" t="n">
        <v>-0.01753</v>
      </c>
      <c r="M112" s="2" t="n">
        <v>2.268E-021</v>
      </c>
    </row>
    <row r="113" customFormat="false" ht="13.5" hidden="false" customHeight="false" outlineLevel="0" collapsed="false">
      <c r="A113" s="1" t="n">
        <v>1.11</v>
      </c>
      <c r="B113" s="1" t="n">
        <v>0.001025</v>
      </c>
      <c r="C113" s="1" t="n">
        <v>0</v>
      </c>
      <c r="D113" s="1" t="n">
        <v>0</v>
      </c>
      <c r="E113" s="2" t="n">
        <v>-0.008058</v>
      </c>
      <c r="F113" s="2" t="n">
        <v>0</v>
      </c>
      <c r="G113" s="2" t="n">
        <v>0</v>
      </c>
      <c r="H113" s="1" t="n">
        <v>0.001191</v>
      </c>
      <c r="I113" s="1" t="n">
        <v>1.81E-005</v>
      </c>
      <c r="J113" s="1" t="n">
        <v>-1.754E-021</v>
      </c>
      <c r="K113" s="2" t="n">
        <v>-0.0008306</v>
      </c>
      <c r="L113" s="2" t="n">
        <v>0.05245</v>
      </c>
      <c r="M113" s="2" t="n">
        <v>4.768E-021</v>
      </c>
    </row>
    <row r="114" customFormat="false" ht="13.5" hidden="false" customHeight="false" outlineLevel="0" collapsed="false">
      <c r="A114" s="1" t="n">
        <v>1.12</v>
      </c>
      <c r="B114" s="1" t="n">
        <v>0.001036</v>
      </c>
      <c r="C114" s="1" t="n">
        <v>0</v>
      </c>
      <c r="D114" s="1" t="n">
        <v>0</v>
      </c>
      <c r="E114" s="2" t="n">
        <v>0.0038</v>
      </c>
      <c r="F114" s="2" t="n">
        <v>0</v>
      </c>
      <c r="G114" s="2" t="n">
        <v>0</v>
      </c>
      <c r="H114" s="1" t="n">
        <v>0.001201</v>
      </c>
      <c r="I114" s="1" t="n">
        <v>-1.211E-005</v>
      </c>
      <c r="J114" s="1" t="n">
        <v>-1.869E-021</v>
      </c>
      <c r="K114" s="2" t="n">
        <v>0.001833</v>
      </c>
      <c r="L114" s="2" t="n">
        <v>-0.01787</v>
      </c>
      <c r="M114" s="2" t="n">
        <v>2.215E-021</v>
      </c>
    </row>
    <row r="115" customFormat="false" ht="13.5" hidden="false" customHeight="false" outlineLevel="0" collapsed="false">
      <c r="A115" s="1" t="n">
        <v>1.13</v>
      </c>
      <c r="B115" s="1" t="n">
        <v>0.001029</v>
      </c>
      <c r="C115" s="1" t="n">
        <v>0</v>
      </c>
      <c r="D115" s="1" t="n">
        <v>0</v>
      </c>
      <c r="E115" s="2" t="n">
        <v>-0.007823</v>
      </c>
      <c r="F115" s="2" t="n">
        <v>0</v>
      </c>
      <c r="G115" s="2" t="n">
        <v>0</v>
      </c>
      <c r="H115" s="1" t="n">
        <v>0.001222</v>
      </c>
      <c r="I115" s="1" t="n">
        <v>1.76E-005</v>
      </c>
      <c r="J115" s="1" t="n">
        <v>-1.759E-021</v>
      </c>
      <c r="K115" s="2" t="n">
        <v>-0.001509</v>
      </c>
      <c r="L115" s="2" t="n">
        <v>0.05293</v>
      </c>
      <c r="M115" s="2" t="n">
        <v>1.767E-021</v>
      </c>
    </row>
    <row r="116" customFormat="false" ht="13.5" hidden="false" customHeight="false" outlineLevel="0" collapsed="false">
      <c r="A116" s="1" t="n">
        <v>1.14</v>
      </c>
      <c r="B116" s="1" t="n">
        <v>0.00105</v>
      </c>
      <c r="C116" s="1" t="n">
        <v>0</v>
      </c>
      <c r="D116" s="1" t="n">
        <v>0</v>
      </c>
      <c r="E116" s="2" t="n">
        <v>0.004857</v>
      </c>
      <c r="F116" s="2" t="n">
        <v>0</v>
      </c>
      <c r="G116" s="2" t="n">
        <v>0</v>
      </c>
      <c r="H116" s="1" t="n">
        <v>0.001226</v>
      </c>
      <c r="I116" s="1" t="n">
        <v>-1.311E-005</v>
      </c>
      <c r="J116" s="1" t="n">
        <v>-1.897E-021</v>
      </c>
      <c r="K116" s="2" t="n">
        <v>0.001451</v>
      </c>
      <c r="L116" s="2" t="n">
        <v>-0.01839</v>
      </c>
      <c r="M116" s="2" t="n">
        <v>1.811E-021</v>
      </c>
    </row>
    <row r="117" customFormat="false" ht="13.5" hidden="false" customHeight="false" outlineLevel="0" collapsed="false">
      <c r="A117" s="1" t="n">
        <v>1.15</v>
      </c>
      <c r="B117" s="1" t="n">
        <v>0.00105</v>
      </c>
      <c r="C117" s="1" t="n">
        <v>0</v>
      </c>
      <c r="D117" s="1" t="n">
        <v>0</v>
      </c>
      <c r="E117" s="2" t="n">
        <v>-0.00694</v>
      </c>
      <c r="F117" s="2" t="n">
        <v>0</v>
      </c>
      <c r="G117" s="2" t="n">
        <v>0</v>
      </c>
      <c r="H117" s="1" t="n">
        <v>0.001245</v>
      </c>
      <c r="I117" s="1" t="n">
        <v>1.653E-005</v>
      </c>
      <c r="J117" s="1" t="n">
        <v>-1.774E-021</v>
      </c>
      <c r="K117" s="2" t="n">
        <v>-0.001624</v>
      </c>
      <c r="L117" s="2" t="n">
        <v>0.0534</v>
      </c>
      <c r="M117" s="2" t="n">
        <v>4.255E-021</v>
      </c>
    </row>
    <row r="118" customFormat="false" ht="13.5" hidden="false" customHeight="false" outlineLevel="0" collapsed="false">
      <c r="A118" s="1" t="n">
        <v>1.16</v>
      </c>
      <c r="B118" s="1" t="n">
        <v>0.001079</v>
      </c>
      <c r="C118" s="1" t="n">
        <v>0</v>
      </c>
      <c r="D118" s="1" t="n">
        <v>0</v>
      </c>
      <c r="E118" s="2" t="n">
        <v>0.005389</v>
      </c>
      <c r="F118" s="2" t="n">
        <v>0</v>
      </c>
      <c r="G118" s="2" t="n">
        <v>0</v>
      </c>
      <c r="H118" s="1" t="n">
        <v>0.001249</v>
      </c>
      <c r="I118" s="1" t="n">
        <v>-1.411E-005</v>
      </c>
      <c r="J118" s="1" t="n">
        <v>-1.886E-021</v>
      </c>
      <c r="K118" s="2" t="n">
        <v>0.001366</v>
      </c>
      <c r="L118" s="2" t="n">
        <v>-0.01878</v>
      </c>
      <c r="M118" s="2" t="n">
        <v>3.922E-021</v>
      </c>
    </row>
    <row r="119" customFormat="false" ht="13.5" hidden="false" customHeight="false" outlineLevel="0" collapsed="false">
      <c r="A119" s="1" t="n">
        <v>1.17</v>
      </c>
      <c r="B119" s="1" t="n">
        <v>0.001083</v>
      </c>
      <c r="C119" s="1" t="n">
        <v>0</v>
      </c>
      <c r="D119" s="1" t="n">
        <v>0</v>
      </c>
      <c r="E119" s="2" t="n">
        <v>-0.006833</v>
      </c>
      <c r="F119" s="2" t="n">
        <v>0</v>
      </c>
      <c r="G119" s="2" t="n">
        <v>0</v>
      </c>
      <c r="H119" s="1" t="n">
        <v>0.001264</v>
      </c>
      <c r="I119" s="1" t="n">
        <v>1.683E-005</v>
      </c>
      <c r="J119" s="1" t="n">
        <v>-1.748E-021</v>
      </c>
      <c r="K119" s="2" t="n">
        <v>-0.002222</v>
      </c>
      <c r="L119" s="2" t="n">
        <v>0.05395</v>
      </c>
      <c r="M119" s="2" t="n">
        <v>4.701E-021</v>
      </c>
    </row>
    <row r="120" customFormat="false" ht="13.5" hidden="false" customHeight="false" outlineLevel="0" collapsed="false">
      <c r="A120" s="1" t="n">
        <v>1.18</v>
      </c>
      <c r="B120" s="1" t="n">
        <v>0.001116</v>
      </c>
      <c r="C120" s="1" t="n">
        <v>0</v>
      </c>
      <c r="D120" s="1" t="n">
        <v>0</v>
      </c>
      <c r="E120" s="2" t="n">
        <v>0.006321</v>
      </c>
      <c r="F120" s="2" t="n">
        <v>0</v>
      </c>
      <c r="G120" s="2" t="n">
        <v>0</v>
      </c>
      <c r="H120" s="1" t="n">
        <v>0.00126</v>
      </c>
      <c r="I120" s="1" t="n">
        <v>-1.356E-005</v>
      </c>
      <c r="J120" s="1" t="n">
        <v>-1.86E-021</v>
      </c>
      <c r="K120" s="2" t="n">
        <v>0.0004345</v>
      </c>
      <c r="L120" s="2" t="n">
        <v>-0.0192</v>
      </c>
      <c r="M120" s="2" t="n">
        <v>3.963E-021</v>
      </c>
    </row>
    <row r="121" customFormat="false" ht="13.5" hidden="false" customHeight="false" outlineLevel="0" collapsed="false">
      <c r="A121" s="1" t="n">
        <v>1.19</v>
      </c>
      <c r="B121" s="1" t="n">
        <v>0.001133</v>
      </c>
      <c r="C121" s="1" t="n">
        <v>0</v>
      </c>
      <c r="D121" s="1" t="n">
        <v>0</v>
      </c>
      <c r="E121" s="2" t="n">
        <v>-0.005175</v>
      </c>
      <c r="F121" s="2" t="n">
        <v>0</v>
      </c>
      <c r="G121" s="2" t="n">
        <v>0</v>
      </c>
      <c r="H121" s="1" t="n">
        <v>0.001265</v>
      </c>
      <c r="I121" s="1" t="n">
        <v>1.801E-005</v>
      </c>
      <c r="J121" s="1" t="n">
        <v>-1.708E-021</v>
      </c>
      <c r="K121" s="2" t="n">
        <v>-0.003184</v>
      </c>
      <c r="L121" s="2" t="n">
        <v>0.05443</v>
      </c>
      <c r="M121" s="2" t="n">
        <v>4.865E-021</v>
      </c>
    </row>
    <row r="122" customFormat="false" ht="13.5" hidden="false" customHeight="false" outlineLevel="0" collapsed="false">
      <c r="A122" s="1" t="n">
        <v>1.2</v>
      </c>
      <c r="B122" s="1" t="n">
        <v>0.001185</v>
      </c>
      <c r="C122" s="1" t="n">
        <v>0</v>
      </c>
      <c r="D122" s="1" t="n">
        <v>0</v>
      </c>
      <c r="E122" s="2" t="n">
        <v>0.008238</v>
      </c>
      <c r="F122" s="2" t="n">
        <v>0</v>
      </c>
      <c r="G122" s="2" t="n">
        <v>0</v>
      </c>
      <c r="H122" s="1" t="n">
        <v>0.001255</v>
      </c>
      <c r="I122" s="1" t="n">
        <v>-1.289E-005</v>
      </c>
      <c r="J122" s="1" t="n">
        <v>-1.825E-021</v>
      </c>
      <c r="K122" s="2" t="n">
        <v>4.904E-005</v>
      </c>
      <c r="L122" s="2" t="n">
        <v>-0.01971</v>
      </c>
      <c r="M122" s="2" t="n">
        <v>4.084E-021</v>
      </c>
    </row>
    <row r="123" customFormat="false" ht="13.5" hidden="false" customHeight="false" outlineLevel="0" collapsed="false">
      <c r="A123" s="1" t="n">
        <v>1.21</v>
      </c>
      <c r="B123" s="1" t="n">
        <v>0.001216</v>
      </c>
      <c r="C123" s="1" t="n">
        <v>0</v>
      </c>
      <c r="D123" s="1" t="n">
        <v>0</v>
      </c>
      <c r="E123" s="2" t="n">
        <v>-0.004387</v>
      </c>
      <c r="F123" s="2" t="n">
        <v>0</v>
      </c>
      <c r="G123" s="2" t="n">
        <v>0</v>
      </c>
      <c r="H123" s="1" t="n">
        <v>0.00126</v>
      </c>
      <c r="I123" s="1" t="n">
        <v>1.868E-005</v>
      </c>
      <c r="J123" s="1" t="n">
        <v>-1.687E-021</v>
      </c>
      <c r="K123" s="2" t="n">
        <v>-0.00284</v>
      </c>
      <c r="L123" s="2" t="n">
        <v>0.05488</v>
      </c>
      <c r="M123" s="2" t="n">
        <v>4.588E-021</v>
      </c>
    </row>
    <row r="124" customFormat="false" ht="13.5" hidden="false" customHeight="false" outlineLevel="0" collapsed="false">
      <c r="A124" s="1" t="n">
        <v>1.22</v>
      </c>
      <c r="B124" s="1" t="n">
        <v>0.001271</v>
      </c>
      <c r="C124" s="1" t="n">
        <v>0</v>
      </c>
      <c r="D124" s="1" t="n">
        <v>0</v>
      </c>
      <c r="E124" s="2" t="n">
        <v>0.007767</v>
      </c>
      <c r="F124" s="2" t="n">
        <v>0</v>
      </c>
      <c r="G124" s="2" t="n">
        <v>0</v>
      </c>
      <c r="H124" s="1" t="n">
        <v>0.001256</v>
      </c>
      <c r="I124" s="1" t="n">
        <v>-1.298E-005</v>
      </c>
      <c r="J124" s="1" t="n">
        <v>-1.809E-021</v>
      </c>
      <c r="K124" s="2" t="n">
        <v>0.001202</v>
      </c>
      <c r="L124" s="2" t="n">
        <v>-0.02022</v>
      </c>
      <c r="M124" s="2" t="n">
        <v>3.74E-021</v>
      </c>
    </row>
    <row r="125" customFormat="false" ht="13.5" hidden="false" customHeight="false" outlineLevel="0" collapsed="false">
      <c r="A125" s="1" t="n">
        <v>1.23</v>
      </c>
      <c r="B125" s="1" t="n">
        <v>0.001287</v>
      </c>
      <c r="C125" s="1" t="n">
        <v>0</v>
      </c>
      <c r="D125" s="1" t="n">
        <v>0</v>
      </c>
      <c r="E125" s="2" t="n">
        <v>-0.006368</v>
      </c>
      <c r="F125" s="2" t="n">
        <v>0</v>
      </c>
      <c r="G125" s="2" t="n">
        <v>0</v>
      </c>
      <c r="H125" s="1" t="n">
        <v>0.001275</v>
      </c>
      <c r="I125" s="1" t="n">
        <v>1.904E-005</v>
      </c>
      <c r="J125" s="1" t="n">
        <v>-1.659E-021</v>
      </c>
      <c r="K125" s="2" t="n">
        <v>-0.00129</v>
      </c>
      <c r="L125" s="2" t="n">
        <v>0.05539</v>
      </c>
      <c r="M125" s="2" t="n">
        <v>4.192E-021</v>
      </c>
    </row>
    <row r="126" customFormat="false" ht="13.5" hidden="false" customHeight="false" outlineLevel="0" collapsed="false">
      <c r="A126" s="1" t="n">
        <v>1.24</v>
      </c>
      <c r="B126" s="1" t="n">
        <v>0.00132</v>
      </c>
      <c r="C126" s="1" t="n">
        <v>0</v>
      </c>
      <c r="D126" s="1" t="n">
        <v>0</v>
      </c>
      <c r="E126" s="2" t="n">
        <v>0.005429</v>
      </c>
      <c r="F126" s="2" t="n">
        <v>0</v>
      </c>
      <c r="G126" s="2" t="n">
        <v>0</v>
      </c>
      <c r="H126" s="1" t="n">
        <v>0.001288</v>
      </c>
      <c r="I126" s="1" t="n">
        <v>-1.321E-005</v>
      </c>
      <c r="J126" s="1" t="n">
        <v>-1.798E-021</v>
      </c>
      <c r="K126" s="2" t="n">
        <v>0.002751</v>
      </c>
      <c r="L126" s="2" t="n">
        <v>-0.02081</v>
      </c>
      <c r="M126" s="2" t="n">
        <v>1.527E-021</v>
      </c>
    </row>
    <row r="127" customFormat="false" ht="13.5" hidden="false" customHeight="false" outlineLevel="0" collapsed="false">
      <c r="A127" s="1" t="n">
        <v>1.25</v>
      </c>
      <c r="B127" s="1" t="n">
        <v>0.001315</v>
      </c>
      <c r="C127" s="1" t="n">
        <v>0</v>
      </c>
      <c r="D127" s="1" t="n">
        <v>0</v>
      </c>
      <c r="E127" s="2" t="n">
        <v>-0.0084</v>
      </c>
      <c r="F127" s="2" t="n">
        <v>0</v>
      </c>
      <c r="G127" s="2" t="n">
        <v>0</v>
      </c>
      <c r="H127" s="1" t="n">
        <v>0.00132</v>
      </c>
      <c r="I127" s="1" t="n">
        <v>1.794E-005</v>
      </c>
      <c r="J127" s="1" t="n">
        <v>-1.681E-021</v>
      </c>
      <c r="K127" s="2" t="n">
        <v>-0.0002873</v>
      </c>
      <c r="L127" s="2" t="n">
        <v>0.05575</v>
      </c>
      <c r="M127" s="2" t="n">
        <v>-1.696E-022</v>
      </c>
    </row>
    <row r="128" customFormat="false" ht="13.5" hidden="false" customHeight="false" outlineLevel="0" collapsed="false">
      <c r="A128" s="1" t="n">
        <v>1.26</v>
      </c>
      <c r="B128" s="1" t="n">
        <v>0.001333</v>
      </c>
      <c r="C128" s="1" t="n">
        <v>0</v>
      </c>
      <c r="D128" s="1" t="n">
        <v>0</v>
      </c>
      <c r="E128" s="2" t="n">
        <v>0.004561</v>
      </c>
      <c r="F128" s="2" t="n">
        <v>0</v>
      </c>
      <c r="G128" s="2" t="n">
        <v>0</v>
      </c>
      <c r="H128" s="1" t="n">
        <v>0.00134</v>
      </c>
      <c r="I128" s="1" t="n">
        <v>-1.636E-005</v>
      </c>
      <c r="J128" s="1" t="n">
        <v>-1.869E-021</v>
      </c>
      <c r="K128" s="2" t="n">
        <v>0.003349</v>
      </c>
      <c r="L128" s="2" t="n">
        <v>-0.02149</v>
      </c>
      <c r="M128" s="2" t="n">
        <v>-2.775E-021</v>
      </c>
    </row>
    <row r="129" customFormat="false" ht="13.5" hidden="false" customHeight="false" outlineLevel="0" collapsed="false">
      <c r="A129" s="1" t="n">
        <v>1.27</v>
      </c>
      <c r="B129" s="1" t="n">
        <v>0.001322</v>
      </c>
      <c r="C129" s="1" t="n">
        <v>0</v>
      </c>
      <c r="D129" s="1" t="n">
        <v>0</v>
      </c>
      <c r="E129" s="2" t="n">
        <v>-0.008785</v>
      </c>
      <c r="F129" s="2" t="n">
        <v>0</v>
      </c>
      <c r="G129" s="2" t="n">
        <v>0</v>
      </c>
      <c r="H129" s="1" t="n">
        <v>0.001376</v>
      </c>
      <c r="I129" s="1" t="n">
        <v>1.392E-005</v>
      </c>
      <c r="J129" s="1" t="n">
        <v>-1.767E-021</v>
      </c>
      <c r="K129" s="2" t="n">
        <v>-5.268E-005</v>
      </c>
      <c r="L129" s="2" t="n">
        <v>0.05615</v>
      </c>
      <c r="M129" s="2" t="n">
        <v>-8.159E-022</v>
      </c>
    </row>
    <row r="130" customFormat="false" ht="13.5" hidden="false" customHeight="false" outlineLevel="0" collapsed="false">
      <c r="A130" s="1" t="n">
        <v>1.28</v>
      </c>
      <c r="B130" s="1" t="n">
        <v>0.001336</v>
      </c>
      <c r="C130" s="1" t="n">
        <v>0</v>
      </c>
      <c r="D130" s="1" t="n">
        <v>0</v>
      </c>
      <c r="E130" s="2" t="n">
        <v>0.004409</v>
      </c>
      <c r="F130" s="2" t="n">
        <v>0</v>
      </c>
      <c r="G130" s="2" t="n">
        <v>0</v>
      </c>
      <c r="H130" s="1" t="n">
        <v>0.001398</v>
      </c>
      <c r="I130" s="1" t="n">
        <v>-2.115E-005</v>
      </c>
      <c r="J130" s="1" t="n">
        <v>-1.939E-021</v>
      </c>
      <c r="K130" s="2" t="n">
        <v>0.003444</v>
      </c>
      <c r="L130" s="2" t="n">
        <v>-0.02197</v>
      </c>
      <c r="M130" s="2" t="n">
        <v>1.228E-021</v>
      </c>
    </row>
    <row r="131" customFormat="false" ht="13.5" hidden="false" customHeight="false" outlineLevel="0" collapsed="false">
      <c r="A131" s="1" t="n">
        <v>1.29</v>
      </c>
      <c r="B131" s="1" t="n">
        <v>0.001323</v>
      </c>
      <c r="C131" s="1" t="n">
        <v>0</v>
      </c>
      <c r="D131" s="1" t="n">
        <v>0</v>
      </c>
      <c r="E131" s="2" t="n">
        <v>-0.009223</v>
      </c>
      <c r="F131" s="2" t="n">
        <v>0</v>
      </c>
      <c r="G131" s="2" t="n">
        <v>0</v>
      </c>
      <c r="H131" s="1" t="n">
        <v>0.001434</v>
      </c>
      <c r="I131" s="1" t="n">
        <v>9.932E-006</v>
      </c>
      <c r="J131" s="1" t="n">
        <v>-1.802E-021</v>
      </c>
      <c r="K131" s="2" t="n">
        <v>-0.0001676</v>
      </c>
      <c r="L131" s="2" t="n">
        <v>0.05674</v>
      </c>
      <c r="M131" s="2" t="n">
        <v>4.019E-021</v>
      </c>
    </row>
    <row r="132" customFormat="false" ht="13.5" hidden="false" customHeight="false" outlineLevel="0" collapsed="false">
      <c r="A132" s="1" t="n">
        <v>1.3</v>
      </c>
      <c r="B132" s="1" t="n">
        <v>0.001336</v>
      </c>
      <c r="C132" s="1" t="n">
        <v>0</v>
      </c>
      <c r="D132" s="1" t="n">
        <v>0</v>
      </c>
      <c r="E132" s="2" t="n">
        <v>0.004486</v>
      </c>
      <c r="F132" s="2" t="n">
        <v>0</v>
      </c>
      <c r="G132" s="2" t="n">
        <v>0</v>
      </c>
      <c r="H132" s="1" t="n">
        <v>0.001452</v>
      </c>
      <c r="I132" s="1" t="n">
        <v>-2.521E-005</v>
      </c>
      <c r="J132" s="1" t="n">
        <v>-1.934E-021</v>
      </c>
      <c r="K132" s="2" t="n">
        <v>0.003091</v>
      </c>
      <c r="L132" s="2" t="n">
        <v>-0.02254</v>
      </c>
      <c r="M132" s="2" t="n">
        <v>4.172E-021</v>
      </c>
    </row>
    <row r="133" customFormat="false" ht="13.5" hidden="false" customHeight="false" outlineLevel="0" collapsed="false">
      <c r="A133" s="1" t="n">
        <v>1.31</v>
      </c>
      <c r="B133" s="1" t="n">
        <v>0.001324</v>
      </c>
      <c r="C133" s="1" t="n">
        <v>0</v>
      </c>
      <c r="D133" s="1" t="n">
        <v>0</v>
      </c>
      <c r="E133" s="2" t="n">
        <v>-0.00869</v>
      </c>
      <c r="F133" s="2" t="n">
        <v>0</v>
      </c>
      <c r="G133" s="2" t="n">
        <v>0</v>
      </c>
      <c r="H133" s="1" t="n">
        <v>0.001485</v>
      </c>
      <c r="I133" s="1" t="n">
        <v>5.712E-006</v>
      </c>
      <c r="J133" s="1" t="n">
        <v>-1.772E-021</v>
      </c>
      <c r="K133" s="2" t="n">
        <v>-0.0007004</v>
      </c>
      <c r="L133" s="2" t="n">
        <v>0.05724</v>
      </c>
      <c r="M133" s="2" t="n">
        <v>6.854E-021</v>
      </c>
    </row>
    <row r="134" customFormat="false" ht="13.5" hidden="false" customHeight="false" outlineLevel="0" collapsed="false">
      <c r="A134" s="1" t="n">
        <v>1.32</v>
      </c>
      <c r="B134" s="1" t="n">
        <v>0.001347</v>
      </c>
      <c r="C134" s="1" t="n">
        <v>0</v>
      </c>
      <c r="D134" s="1" t="n">
        <v>0</v>
      </c>
      <c r="E134" s="2" t="n">
        <v>0.00575</v>
      </c>
      <c r="F134" s="2" t="n">
        <v>0</v>
      </c>
      <c r="G134" s="2" t="n">
        <v>0</v>
      </c>
      <c r="H134" s="1" t="n">
        <v>0.0015</v>
      </c>
      <c r="I134" s="1" t="n">
        <v>-2.953E-005</v>
      </c>
      <c r="J134" s="1" t="n">
        <v>-1.844E-021</v>
      </c>
      <c r="K134" s="2" t="n">
        <v>0.002843</v>
      </c>
      <c r="L134" s="2" t="n">
        <v>-0.02298</v>
      </c>
      <c r="M134" s="2" t="n">
        <v>9.669E-021</v>
      </c>
    </row>
    <row r="135" customFormat="false" ht="13.5" hidden="false" customHeight="false" outlineLevel="0" collapsed="false">
      <c r="A135" s="1" t="n">
        <v>1.33</v>
      </c>
      <c r="B135" s="1" t="n">
        <v>0.001346</v>
      </c>
      <c r="C135" s="1" t="n">
        <v>0</v>
      </c>
      <c r="D135" s="1" t="n">
        <v>0</v>
      </c>
      <c r="E135" s="2" t="n">
        <v>-0.007568</v>
      </c>
      <c r="F135" s="2" t="n">
        <v>0</v>
      </c>
      <c r="G135" s="2" t="n">
        <v>0</v>
      </c>
      <c r="H135" s="1" t="n">
        <v>0.001529</v>
      </c>
      <c r="I135" s="1" t="n">
        <v>3.272E-006</v>
      </c>
      <c r="J135" s="1" t="n">
        <v>-1.61E-021</v>
      </c>
      <c r="K135" s="2" t="n">
        <v>-0.001058</v>
      </c>
      <c r="L135" s="2" t="n">
        <v>0.05801</v>
      </c>
      <c r="M135" s="2" t="n">
        <v>1.376E-020</v>
      </c>
    </row>
    <row r="136" customFormat="false" ht="13.5" hidden="false" customHeight="false" outlineLevel="0" collapsed="false">
      <c r="A136" s="1" t="n">
        <v>1.34</v>
      </c>
      <c r="B136" s="1" t="n">
        <v>0.001381</v>
      </c>
      <c r="C136" s="1" t="n">
        <v>0</v>
      </c>
      <c r="D136" s="1" t="n">
        <v>0</v>
      </c>
      <c r="E136" s="2" t="n">
        <v>0.006514</v>
      </c>
      <c r="F136" s="2" t="n">
        <v>0</v>
      </c>
      <c r="G136" s="2" t="n">
        <v>0</v>
      </c>
      <c r="H136" s="1" t="n">
        <v>0.001539</v>
      </c>
      <c r="I136" s="1" t="n">
        <v>-2.987E-005</v>
      </c>
      <c r="J136" s="1" t="n">
        <v>-1.644E-021</v>
      </c>
      <c r="K136" s="2" t="n">
        <v>0.002113</v>
      </c>
      <c r="L136" s="2" t="n">
        <v>-0.02326</v>
      </c>
      <c r="M136" s="2" t="n">
        <v>1.529E-020</v>
      </c>
    </row>
    <row r="137" customFormat="false" ht="13.5" hidden="false" customHeight="false" outlineLevel="0" collapsed="false">
      <c r="A137" s="1" t="n">
        <v>1.35</v>
      </c>
      <c r="B137" s="1" t="n">
        <v>0.001384</v>
      </c>
      <c r="C137" s="1" t="n">
        <v>0</v>
      </c>
      <c r="D137" s="1" t="n">
        <v>0</v>
      </c>
      <c r="E137" s="2" t="n">
        <v>-0.007862</v>
      </c>
      <c r="F137" s="2" t="n">
        <v>0</v>
      </c>
      <c r="G137" s="2" t="n">
        <v>0</v>
      </c>
      <c r="H137" s="1" t="n">
        <v>0.00156</v>
      </c>
      <c r="I137" s="1" t="n">
        <v>5.576E-006</v>
      </c>
      <c r="J137" s="1" t="n">
        <v>-1.374E-021</v>
      </c>
      <c r="K137" s="2" t="n">
        <v>-0.001906</v>
      </c>
      <c r="L137" s="2" t="n">
        <v>0.0587</v>
      </c>
      <c r="M137" s="2" t="n">
        <v>1.679E-020</v>
      </c>
    </row>
    <row r="138" customFormat="false" ht="13.5" hidden="false" customHeight="false" outlineLevel="0" collapsed="false">
      <c r="A138" s="1" t="n">
        <v>1.36</v>
      </c>
      <c r="B138" s="1" t="n">
        <v>0.001411</v>
      </c>
      <c r="C138" s="1" t="n">
        <v>0</v>
      </c>
      <c r="D138" s="1" t="n">
        <v>0</v>
      </c>
      <c r="E138" s="2" t="n">
        <v>0.00594</v>
      </c>
      <c r="F138" s="2" t="n">
        <v>0</v>
      </c>
      <c r="G138" s="2" t="n">
        <v>0</v>
      </c>
      <c r="H138" s="1" t="n">
        <v>0.001563</v>
      </c>
      <c r="I138" s="1" t="n">
        <v>-2.747E-005</v>
      </c>
      <c r="J138" s="1" t="n">
        <v>-1.384E-021</v>
      </c>
      <c r="K138" s="2" t="n">
        <v>0.00188</v>
      </c>
      <c r="L138" s="2" t="n">
        <v>-0.02383</v>
      </c>
      <c r="M138" s="2" t="n">
        <v>1.484E-020</v>
      </c>
    </row>
    <row r="139" customFormat="false" ht="13.5" hidden="false" customHeight="false" outlineLevel="0" collapsed="false">
      <c r="A139" s="1" t="n">
        <v>1.37</v>
      </c>
      <c r="B139" s="1" t="n">
        <v>0.001408</v>
      </c>
      <c r="C139" s="1" t="n">
        <v>0</v>
      </c>
      <c r="D139" s="1" t="n">
        <v>0</v>
      </c>
      <c r="E139" s="2" t="n">
        <v>-0.008447</v>
      </c>
      <c r="F139" s="2" t="n">
        <v>0</v>
      </c>
      <c r="G139" s="2" t="n">
        <v>0</v>
      </c>
      <c r="H139" s="1" t="n">
        <v>0.001585</v>
      </c>
      <c r="I139" s="1" t="n">
        <v>7.944E-006</v>
      </c>
      <c r="J139" s="1" t="n">
        <v>-1.11E-021</v>
      </c>
      <c r="K139" s="2" t="n">
        <v>-0.00166</v>
      </c>
      <c r="L139" s="2" t="n">
        <v>0.05918</v>
      </c>
      <c r="M139" s="2" t="n">
        <v>1.344E-020</v>
      </c>
    </row>
    <row r="140" customFormat="false" ht="13.5" hidden="false" customHeight="false" outlineLevel="0" collapsed="false">
      <c r="A140" s="1" t="n">
        <v>1.38</v>
      </c>
      <c r="B140" s="1" t="n">
        <v>0.001434</v>
      </c>
      <c r="C140" s="1" t="n">
        <v>0</v>
      </c>
      <c r="D140" s="1" t="n">
        <v>0</v>
      </c>
      <c r="E140" s="2" t="n">
        <v>0.006061</v>
      </c>
      <c r="F140" s="2" t="n">
        <v>0</v>
      </c>
      <c r="G140" s="2" t="n">
        <v>0</v>
      </c>
      <c r="H140" s="1" t="n">
        <v>0.001592</v>
      </c>
      <c r="I140" s="1" t="n">
        <v>-2.701E-005</v>
      </c>
      <c r="J140" s="1" t="n">
        <v>-1.195E-021</v>
      </c>
      <c r="K140" s="2" t="n">
        <v>0.002359</v>
      </c>
      <c r="L140" s="2" t="n">
        <v>-0.0246</v>
      </c>
      <c r="M140" s="2" t="n">
        <v>1.018E-020</v>
      </c>
    </row>
    <row r="141" customFormat="false" ht="13.5" hidden="false" customHeight="false" outlineLevel="0" collapsed="false">
      <c r="A141" s="1" t="n">
        <v>1.39</v>
      </c>
      <c r="B141" s="1" t="n">
        <v>0.001433</v>
      </c>
      <c r="C141" s="1" t="n">
        <v>0</v>
      </c>
      <c r="D141" s="1" t="n">
        <v>0</v>
      </c>
      <c r="E141" s="2" t="n">
        <v>-0.007899</v>
      </c>
      <c r="F141" s="2" t="n">
        <v>0</v>
      </c>
      <c r="G141" s="2" t="n">
        <v>0</v>
      </c>
      <c r="H141" s="1" t="n">
        <v>0.001617</v>
      </c>
      <c r="I141" s="1" t="n">
        <v>7.162E-006</v>
      </c>
      <c r="J141" s="1" t="n">
        <v>-9.59E-022</v>
      </c>
      <c r="K141" s="2" t="n">
        <v>-0.001551</v>
      </c>
      <c r="L141" s="2" t="n">
        <v>0.05962</v>
      </c>
      <c r="M141" s="2" t="n">
        <v>9.637E-021</v>
      </c>
    </row>
    <row r="142" customFormat="false" ht="13.5" hidden="false" customHeight="false" outlineLevel="0" collapsed="false">
      <c r="A142" s="1" t="n">
        <v>1.4</v>
      </c>
      <c r="B142" s="1" t="n">
        <v>0.001469</v>
      </c>
      <c r="C142" s="1" t="n">
        <v>0</v>
      </c>
      <c r="D142" s="1" t="n">
        <v>0</v>
      </c>
      <c r="E142" s="2" t="n">
        <v>0.00733</v>
      </c>
      <c r="F142" s="2" t="n">
        <v>0</v>
      </c>
      <c r="G142" s="2" t="n">
        <v>0</v>
      </c>
      <c r="H142" s="1" t="n">
        <v>0.001624</v>
      </c>
      <c r="I142" s="1" t="n">
        <v>-2.894E-005</v>
      </c>
      <c r="J142" s="1" t="n">
        <v>-1.046E-021</v>
      </c>
      <c r="K142" s="2" t="n">
        <v>0.002029</v>
      </c>
      <c r="L142" s="2" t="n">
        <v>-0.02519</v>
      </c>
      <c r="M142" s="2" t="n">
        <v>1.035E-020</v>
      </c>
    </row>
    <row r="143" customFormat="false" ht="13.5" hidden="false" customHeight="false" outlineLevel="0" collapsed="false">
      <c r="A143" s="1" t="n">
        <v>1.41</v>
      </c>
      <c r="B143" s="1" t="n">
        <v>0.001479</v>
      </c>
      <c r="C143" s="1" t="n">
        <v>0</v>
      </c>
      <c r="D143" s="1" t="n">
        <v>0</v>
      </c>
      <c r="E143" s="2" t="n">
        <v>-0.006936</v>
      </c>
      <c r="F143" s="2" t="n">
        <v>0</v>
      </c>
      <c r="G143" s="2" t="n">
        <v>0</v>
      </c>
      <c r="H143" s="1" t="n">
        <v>0.001644</v>
      </c>
      <c r="I143" s="1" t="n">
        <v>5.543E-006</v>
      </c>
      <c r="J143" s="1" t="n">
        <v>-7.836E-022</v>
      </c>
      <c r="K143" s="2" t="n">
        <v>-0.002256</v>
      </c>
      <c r="L143" s="2" t="n">
        <v>0.06022</v>
      </c>
      <c r="M143" s="2" t="n">
        <v>1.437E-020</v>
      </c>
    </row>
    <row r="144" customFormat="false" ht="13.5" hidden="false" customHeight="false" outlineLevel="0" collapsed="false">
      <c r="A144" s="1" t="n">
        <v>1.42</v>
      </c>
      <c r="B144" s="1" t="n">
        <v>0.001525</v>
      </c>
      <c r="C144" s="1" t="n">
        <v>0</v>
      </c>
      <c r="D144" s="1" t="n">
        <v>0</v>
      </c>
      <c r="E144" s="2" t="n">
        <v>0.008069</v>
      </c>
      <c r="F144" s="2" t="n">
        <v>0</v>
      </c>
      <c r="G144" s="2" t="n">
        <v>0</v>
      </c>
      <c r="H144" s="1" t="n">
        <v>0.001642</v>
      </c>
      <c r="I144" s="1" t="n">
        <v>-3.028E-005</v>
      </c>
      <c r="J144" s="1" t="n">
        <v>-8.272E-022</v>
      </c>
      <c r="K144" s="2" t="n">
        <v>0.001419</v>
      </c>
      <c r="L144" s="2" t="n">
        <v>-0.02569</v>
      </c>
      <c r="M144" s="2" t="n">
        <v>1.577E-020</v>
      </c>
    </row>
    <row r="145" customFormat="false" ht="13.5" hidden="false" customHeight="false" outlineLevel="0" collapsed="false">
      <c r="A145" s="1" t="n">
        <v>1.43</v>
      </c>
      <c r="B145" s="1" t="n">
        <v>0.001541</v>
      </c>
      <c r="C145" s="1" t="n">
        <v>0</v>
      </c>
      <c r="D145" s="1" t="n">
        <v>0</v>
      </c>
      <c r="E145" s="2" t="n">
        <v>-0.006223</v>
      </c>
      <c r="F145" s="2" t="n">
        <v>0</v>
      </c>
      <c r="G145" s="2" t="n">
        <v>0</v>
      </c>
      <c r="H145" s="1" t="n">
        <v>0.001658</v>
      </c>
      <c r="I145" s="1" t="n">
        <v>6.039E-006</v>
      </c>
      <c r="J145" s="1" t="n">
        <v>-5.316E-022</v>
      </c>
      <c r="K145" s="2" t="n">
        <v>-0.002559</v>
      </c>
      <c r="L145" s="2" t="n">
        <v>0.06095</v>
      </c>
      <c r="M145" s="2" t="n">
        <v>1.684E-020</v>
      </c>
    </row>
    <row r="146" customFormat="false" ht="13.5" hidden="false" customHeight="false" outlineLevel="0" collapsed="false">
      <c r="A146" s="1" t="n">
        <v>1.44</v>
      </c>
      <c r="B146" s="1" t="n">
        <v>0.001597</v>
      </c>
      <c r="C146" s="1" t="n">
        <v>0</v>
      </c>
      <c r="D146" s="1" t="n">
        <v>0</v>
      </c>
      <c r="E146" s="2" t="n">
        <v>0.009529</v>
      </c>
      <c r="F146" s="2" t="n">
        <v>0</v>
      </c>
      <c r="G146" s="2" t="n">
        <v>0</v>
      </c>
      <c r="H146" s="1" t="n">
        <v>0.001656</v>
      </c>
      <c r="I146" s="1" t="n">
        <v>-2.96E-005</v>
      </c>
      <c r="J146" s="1" t="n">
        <v>-5.594E-022</v>
      </c>
      <c r="K146" s="2" t="n">
        <v>0.001449</v>
      </c>
      <c r="L146" s="2" t="n">
        <v>-0.02626</v>
      </c>
      <c r="M146" s="2" t="n">
        <v>1.589E-020</v>
      </c>
    </row>
    <row r="147" customFormat="false" ht="13.5" hidden="false" customHeight="false" outlineLevel="0" collapsed="false">
      <c r="A147" s="1" t="n">
        <v>1.45</v>
      </c>
      <c r="B147" s="1" t="n">
        <v>0.001627</v>
      </c>
      <c r="C147" s="1" t="n">
        <v>0</v>
      </c>
      <c r="D147" s="1" t="n">
        <v>0</v>
      </c>
      <c r="E147" s="2" t="n">
        <v>-0.005391</v>
      </c>
      <c r="F147" s="2" t="n">
        <v>0</v>
      </c>
      <c r="G147" s="2" t="n">
        <v>0</v>
      </c>
      <c r="H147" s="1" t="n">
        <v>0.00167</v>
      </c>
      <c r="I147" s="1" t="n">
        <v>7.258E-006</v>
      </c>
      <c r="J147" s="1" t="n">
        <v>-2.615E-022</v>
      </c>
      <c r="K147" s="2" t="n">
        <v>-0.002779</v>
      </c>
      <c r="L147" s="2" t="n">
        <v>0.06159</v>
      </c>
      <c r="M147" s="2" t="n">
        <v>1.641E-020</v>
      </c>
    </row>
    <row r="148" customFormat="false" ht="13.5" hidden="false" customHeight="false" outlineLevel="0" collapsed="false">
      <c r="A148" s="1" t="n">
        <v>1.46</v>
      </c>
      <c r="B148" s="1" t="n">
        <v>0.001686</v>
      </c>
      <c r="C148" s="1" t="n">
        <v>0</v>
      </c>
      <c r="D148" s="1" t="n">
        <v>0</v>
      </c>
      <c r="E148" s="2" t="n">
        <v>0.009112</v>
      </c>
      <c r="F148" s="2" t="n">
        <v>0</v>
      </c>
      <c r="G148" s="2" t="n">
        <v>0</v>
      </c>
      <c r="H148" s="1" t="n">
        <v>0.001664</v>
      </c>
      <c r="I148" s="1" t="n">
        <v>-2.827E-005</v>
      </c>
      <c r="J148" s="1" t="n">
        <v>-3.004E-022</v>
      </c>
      <c r="K148" s="2" t="n">
        <v>0.0009828</v>
      </c>
      <c r="L148" s="2" t="n">
        <v>-0.02683</v>
      </c>
      <c r="M148" s="2" t="n">
        <v>1.54E-020</v>
      </c>
    </row>
    <row r="149" customFormat="false" ht="13.5" hidden="false" customHeight="false" outlineLevel="0" collapsed="false">
      <c r="A149" s="1" t="n">
        <v>1.47</v>
      </c>
      <c r="B149" s="1" t="n">
        <v>0.001703</v>
      </c>
      <c r="C149" s="1" t="n">
        <v>0</v>
      </c>
      <c r="D149" s="1" t="n">
        <v>0</v>
      </c>
      <c r="E149" s="2" t="n">
        <v>-0.007269</v>
      </c>
      <c r="F149" s="2" t="n">
        <v>0</v>
      </c>
      <c r="G149" s="2" t="n">
        <v>0</v>
      </c>
      <c r="H149" s="1" t="n">
        <v>0.001674</v>
      </c>
      <c r="I149" s="1" t="n">
        <v>9.049E-006</v>
      </c>
      <c r="J149" s="1" t="n">
        <v>-1.363E-023</v>
      </c>
      <c r="K149" s="2" t="n">
        <v>-0.003213</v>
      </c>
      <c r="L149" s="2" t="n">
        <v>0.06213</v>
      </c>
      <c r="M149" s="2" t="n">
        <v>1.503E-020</v>
      </c>
    </row>
    <row r="150" customFormat="false" ht="13.5" hidden="false" customHeight="false" outlineLevel="0" collapsed="false">
      <c r="A150" s="1" t="n">
        <v>1.48</v>
      </c>
      <c r="B150" s="1" t="n">
        <v>0.00174</v>
      </c>
      <c r="C150" s="1" t="n">
        <v>0</v>
      </c>
      <c r="D150" s="1" t="n">
        <v>0</v>
      </c>
      <c r="E150" s="2" t="n">
        <v>0.007203</v>
      </c>
      <c r="F150" s="2" t="n">
        <v>0</v>
      </c>
      <c r="G150" s="2" t="n">
        <v>0</v>
      </c>
      <c r="H150" s="1" t="n">
        <v>0.001667</v>
      </c>
      <c r="I150" s="1" t="n">
        <v>-2.829E-005</v>
      </c>
      <c r="J150" s="1" t="n">
        <v>-6.614E-023</v>
      </c>
      <c r="K150" s="2" t="n">
        <v>0.001167</v>
      </c>
      <c r="L150" s="2" t="n">
        <v>-0.02763</v>
      </c>
      <c r="M150" s="2" t="n">
        <v>1.27E-020</v>
      </c>
    </row>
    <row r="151" customFormat="false" ht="13.5" hidden="false" customHeight="false" outlineLevel="0" collapsed="false">
      <c r="A151" s="1" t="n">
        <v>1.49</v>
      </c>
      <c r="B151" s="1" t="n">
        <v>0.001739</v>
      </c>
      <c r="C151" s="1" t="n">
        <v>0</v>
      </c>
      <c r="D151" s="1" t="n">
        <v>0</v>
      </c>
      <c r="E151" s="2" t="n">
        <v>-0.009199</v>
      </c>
      <c r="F151" s="2" t="n">
        <v>0</v>
      </c>
      <c r="G151" s="2" t="n">
        <v>0</v>
      </c>
      <c r="H151" s="1" t="n">
        <v>0.001683</v>
      </c>
      <c r="I151" s="1" t="n">
        <v>7.476E-006</v>
      </c>
      <c r="J151" s="1" t="n">
        <v>1.954E-022</v>
      </c>
      <c r="K151" s="2" t="n">
        <v>-0.00232</v>
      </c>
      <c r="L151" s="2" t="n">
        <v>0.06257</v>
      </c>
      <c r="M151" s="2" t="n">
        <v>1.18E-020</v>
      </c>
    </row>
    <row r="152" customFormat="false" ht="13.5" hidden="false" customHeight="false" outlineLevel="0" collapsed="false">
      <c r="A152" s="1" t="n">
        <v>1.5</v>
      </c>
      <c r="B152" s="1" t="n">
        <v>0.001762</v>
      </c>
      <c r="C152" s="1" t="n">
        <v>0</v>
      </c>
      <c r="D152" s="1" t="n">
        <v>0</v>
      </c>
      <c r="E152" s="2" t="n">
        <v>0.005994</v>
      </c>
      <c r="F152" s="2" t="n">
        <v>0</v>
      </c>
      <c r="G152" s="2" t="n">
        <v>0</v>
      </c>
      <c r="H152" s="1" t="n">
        <v>0.001688</v>
      </c>
      <c r="I152" s="1" t="n">
        <v>-3.238E-005</v>
      </c>
      <c r="J152" s="1" t="n">
        <v>1.04E-022</v>
      </c>
      <c r="K152" s="2" t="n">
        <v>0.002712</v>
      </c>
      <c r="L152" s="2" t="n">
        <v>-0.02849</v>
      </c>
      <c r="M152" s="2" t="n">
        <v>9.206E-021</v>
      </c>
    </row>
    <row r="153" customFormat="false" ht="13.5" hidden="false" customHeight="false" outlineLevel="0" collapsed="false">
      <c r="A153" s="1" t="n">
        <v>1.51</v>
      </c>
      <c r="B153" s="1" t="n">
        <v>0.00175</v>
      </c>
      <c r="C153" s="1" t="n">
        <v>0</v>
      </c>
      <c r="D153" s="1" t="n">
        <v>0</v>
      </c>
      <c r="E153" s="2" t="n">
        <v>-0.009783</v>
      </c>
      <c r="F153" s="2" t="n">
        <v>0</v>
      </c>
      <c r="G153" s="2" t="n">
        <v>0</v>
      </c>
      <c r="H153" s="1" t="n">
        <v>0.001718</v>
      </c>
      <c r="I153" s="1" t="n">
        <v>1.983E-006</v>
      </c>
      <c r="J153" s="1" t="n">
        <v>3.277E-022</v>
      </c>
      <c r="K153" s="2" t="n">
        <v>-0.0009517</v>
      </c>
      <c r="L153" s="2" t="n">
        <v>0.06304</v>
      </c>
      <c r="M153" s="2" t="n">
        <v>8.765E-021</v>
      </c>
    </row>
    <row r="154" customFormat="false" ht="13.5" hidden="false" customHeight="false" outlineLevel="0" collapsed="false">
      <c r="A154" s="1" t="n">
        <v>1.52</v>
      </c>
      <c r="B154" s="1" t="n">
        <v>0.001773</v>
      </c>
      <c r="C154" s="1" t="n">
        <v>0</v>
      </c>
      <c r="D154" s="1" t="n">
        <v>0</v>
      </c>
      <c r="E154" s="2" t="n">
        <v>0.006561</v>
      </c>
      <c r="F154" s="2" t="n">
        <v>0</v>
      </c>
      <c r="G154" s="2" t="n">
        <v>0</v>
      </c>
      <c r="H154" s="1" t="n">
        <v>0.001735</v>
      </c>
      <c r="I154" s="1" t="n">
        <v>-3.992E-005</v>
      </c>
      <c r="J154" s="1" t="n">
        <v>2.08E-022</v>
      </c>
      <c r="K154" s="2" t="n">
        <v>0.003586</v>
      </c>
      <c r="L154" s="2" t="n">
        <v>-0.02927</v>
      </c>
      <c r="M154" s="2" t="n">
        <v>7.951E-021</v>
      </c>
    </row>
    <row r="155" customFormat="false" ht="13.5" hidden="false" customHeight="false" outlineLevel="0" collapsed="false">
      <c r="A155" s="1" t="n">
        <v>1.53</v>
      </c>
      <c r="B155" s="1" t="n">
        <v>0.001771</v>
      </c>
      <c r="C155" s="1" t="n">
        <v>0</v>
      </c>
      <c r="D155" s="1" t="n">
        <v>0</v>
      </c>
      <c r="E155" s="2" t="n">
        <v>-0.008908</v>
      </c>
      <c r="F155" s="2" t="n">
        <v>0</v>
      </c>
      <c r="G155" s="2" t="n">
        <v>0</v>
      </c>
      <c r="H155" s="1" t="n">
        <v>0.001771</v>
      </c>
      <c r="I155" s="1" t="n">
        <v>-5.921E-006</v>
      </c>
      <c r="J155" s="1" t="n">
        <v>4.382E-022</v>
      </c>
      <c r="K155" s="2" t="n">
        <v>-0.0007701</v>
      </c>
      <c r="L155" s="2" t="n">
        <v>0.06368</v>
      </c>
      <c r="M155" s="2" t="n">
        <v>8.528E-021</v>
      </c>
    </row>
    <row r="156" customFormat="false" ht="13.5" hidden="false" customHeight="false" outlineLevel="0" collapsed="false">
      <c r="A156" s="1" t="n">
        <v>1.54</v>
      </c>
      <c r="B156" s="1" t="n">
        <v>0.001802</v>
      </c>
      <c r="C156" s="1" t="n">
        <v>0</v>
      </c>
      <c r="D156" s="1" t="n">
        <v>0</v>
      </c>
      <c r="E156" s="2" t="n">
        <v>0.007411</v>
      </c>
      <c r="F156" s="2" t="n">
        <v>0</v>
      </c>
      <c r="G156" s="2" t="n">
        <v>0</v>
      </c>
      <c r="H156" s="1" t="n">
        <v>0.001786</v>
      </c>
      <c r="I156" s="1" t="n">
        <v>-4.791E-005</v>
      </c>
      <c r="J156" s="1" t="n">
        <v>3.1E-022</v>
      </c>
      <c r="K156" s="2" t="n">
        <v>0.003366</v>
      </c>
      <c r="L156" s="2" t="n">
        <v>-0.02986</v>
      </c>
      <c r="M156" s="2" t="n">
        <v>6.091E-021</v>
      </c>
    </row>
    <row r="157" customFormat="false" ht="13.5" hidden="false" customHeight="false" outlineLevel="0" collapsed="false">
      <c r="A157" s="1" t="n">
        <v>1.55</v>
      </c>
      <c r="B157" s="1" t="n">
        <v>0.001802</v>
      </c>
      <c r="C157" s="1" t="n">
        <v>0</v>
      </c>
      <c r="D157" s="1" t="n">
        <v>0</v>
      </c>
      <c r="E157" s="2" t="n">
        <v>-0.009061</v>
      </c>
      <c r="F157" s="2" t="n">
        <v>0</v>
      </c>
      <c r="G157" s="2" t="n">
        <v>0</v>
      </c>
      <c r="H157" s="1" t="n">
        <v>0.001819</v>
      </c>
      <c r="I157" s="1" t="n">
        <v>-1.24E-005</v>
      </c>
      <c r="J157" s="1" t="n">
        <v>5.099E-022</v>
      </c>
      <c r="K157" s="2" t="n">
        <v>-0.001211</v>
      </c>
      <c r="L157" s="2" t="n">
        <v>0.06448</v>
      </c>
      <c r="M157" s="2" t="n">
        <v>3.877E-021</v>
      </c>
    </row>
    <row r="158" customFormat="false" ht="13.5" hidden="false" customHeight="false" outlineLevel="0" collapsed="false">
      <c r="A158" s="1" t="n">
        <v>1.56</v>
      </c>
      <c r="B158" s="1" t="n">
        <v>0.001834</v>
      </c>
      <c r="C158" s="1" t="n">
        <v>0</v>
      </c>
      <c r="D158" s="1" t="n">
        <v>0</v>
      </c>
      <c r="E158" s="2" t="n">
        <v>0.00736</v>
      </c>
      <c r="F158" s="2" t="n">
        <v>0</v>
      </c>
      <c r="G158" s="2" t="n">
        <v>0</v>
      </c>
      <c r="H158" s="1" t="n">
        <v>0.001831</v>
      </c>
      <c r="I158" s="1" t="n">
        <v>-5.406E-005</v>
      </c>
      <c r="J158" s="1" t="n">
        <v>3.216E-022</v>
      </c>
      <c r="K158" s="2" t="n">
        <v>0.003069</v>
      </c>
      <c r="L158" s="2" t="n">
        <v>-0.03048</v>
      </c>
      <c r="M158" s="2" t="n">
        <v>-7.21E-022</v>
      </c>
    </row>
    <row r="159" customFormat="false" ht="13.5" hidden="false" customHeight="false" outlineLevel="0" collapsed="false">
      <c r="A159" s="1" t="n">
        <v>1.57</v>
      </c>
      <c r="B159" s="1" t="n">
        <v>0.001834</v>
      </c>
      <c r="C159" s="1" t="n">
        <v>0</v>
      </c>
      <c r="D159" s="1" t="n">
        <v>0</v>
      </c>
      <c r="E159" s="2" t="n">
        <v>-0.008844</v>
      </c>
      <c r="F159" s="2" t="n">
        <v>0</v>
      </c>
      <c r="G159" s="2" t="n">
        <v>0</v>
      </c>
      <c r="H159" s="1" t="n">
        <v>0.00186</v>
      </c>
      <c r="I159" s="1" t="n">
        <v>-1.741E-005</v>
      </c>
      <c r="J159" s="1" t="n">
        <v>4.448E-022</v>
      </c>
      <c r="K159" s="2" t="n">
        <v>-0.001651</v>
      </c>
      <c r="L159" s="2" t="n">
        <v>0.06522</v>
      </c>
      <c r="M159" s="2" t="n">
        <v>-4.366E-021</v>
      </c>
    </row>
    <row r="160" customFormat="false" ht="13.5" hidden="false" customHeight="false" outlineLevel="0" collapsed="false">
      <c r="A160" s="1" t="n">
        <v>1.58</v>
      </c>
      <c r="B160" s="1" t="n">
        <v>0.001868</v>
      </c>
      <c r="C160" s="1" t="n">
        <v>0</v>
      </c>
      <c r="D160" s="1" t="n">
        <v>0</v>
      </c>
      <c r="E160" s="2" t="n">
        <v>0.007868</v>
      </c>
      <c r="F160" s="2" t="n">
        <v>0</v>
      </c>
      <c r="G160" s="2" t="n">
        <v>0</v>
      </c>
      <c r="H160" s="1" t="n">
        <v>0.001866</v>
      </c>
      <c r="I160" s="1" t="n">
        <v>-5.892E-005</v>
      </c>
      <c r="J160" s="1" t="n">
        <v>1.727E-022</v>
      </c>
      <c r="K160" s="2" t="n">
        <v>0.00251</v>
      </c>
      <c r="L160" s="2" t="n">
        <v>-0.03111</v>
      </c>
      <c r="M160" s="2" t="n">
        <v>-7.991E-021</v>
      </c>
    </row>
    <row r="161" customFormat="false" ht="13.5" hidden="false" customHeight="false" outlineLevel="0" collapsed="false">
      <c r="A161" s="1" t="n">
        <v>1.59</v>
      </c>
      <c r="B161" s="1" t="n">
        <v>0.001869</v>
      </c>
      <c r="C161" s="1" t="n">
        <v>0</v>
      </c>
      <c r="D161" s="1" t="n">
        <v>0</v>
      </c>
      <c r="E161" s="2" t="n">
        <v>-0.009082</v>
      </c>
      <c r="F161" s="2" t="n">
        <v>0</v>
      </c>
      <c r="G161" s="2" t="n">
        <v>0</v>
      </c>
      <c r="H161" s="1" t="n">
        <v>0.001889</v>
      </c>
      <c r="I161" s="1" t="n">
        <v>-2.119E-005</v>
      </c>
      <c r="J161" s="1" t="n">
        <v>2.348E-022</v>
      </c>
      <c r="K161" s="2" t="n">
        <v>-0.00242</v>
      </c>
      <c r="L161" s="2" t="n">
        <v>0.06596</v>
      </c>
      <c r="M161" s="2" t="n">
        <v>-8.7E-021</v>
      </c>
    </row>
    <row r="162" customFormat="false" ht="13.5" hidden="false" customHeight="false" outlineLevel="0" collapsed="false">
      <c r="A162" s="1" t="n">
        <v>1.6</v>
      </c>
      <c r="B162" s="1" t="n">
        <v>0.001903</v>
      </c>
      <c r="C162" s="1" t="n">
        <v>0</v>
      </c>
      <c r="D162" s="1" t="n">
        <v>0</v>
      </c>
      <c r="E162" s="2" t="n">
        <v>0.007547</v>
      </c>
      <c r="F162" s="2" t="n">
        <v>0</v>
      </c>
      <c r="G162" s="2" t="n">
        <v>0</v>
      </c>
      <c r="H162" s="1" t="n">
        <v>0.001888</v>
      </c>
      <c r="I162" s="1" t="n">
        <v>-6.285E-005</v>
      </c>
      <c r="J162" s="1" t="n">
        <v>-7.27E-023</v>
      </c>
      <c r="K162" s="2" t="n">
        <v>0.001819</v>
      </c>
      <c r="L162" s="2" t="n">
        <v>-0.03178</v>
      </c>
      <c r="M162" s="2" t="n">
        <v>-1.141E-020</v>
      </c>
    </row>
    <row r="163" customFormat="false" ht="13.5" hidden="false" customHeight="false" outlineLevel="0" collapsed="false">
      <c r="A163" s="1" t="n">
        <v>1.61</v>
      </c>
      <c r="B163" s="1" t="n">
        <v>0.001898</v>
      </c>
      <c r="C163" s="1" t="n">
        <v>0</v>
      </c>
      <c r="D163" s="1" t="n">
        <v>0</v>
      </c>
      <c r="E163" s="2" t="n">
        <v>-0.009683</v>
      </c>
      <c r="F163" s="2" t="n">
        <v>0</v>
      </c>
      <c r="G163" s="2" t="n">
        <v>0</v>
      </c>
      <c r="H163" s="1" t="n">
        <v>0.001903</v>
      </c>
      <c r="I163" s="1" t="n">
        <v>-2.418E-005</v>
      </c>
      <c r="J163" s="1" t="n">
        <v>-4.115E-023</v>
      </c>
      <c r="K163" s="2" t="n">
        <v>-0.003083</v>
      </c>
      <c r="L163" s="2" t="n">
        <v>0.06673</v>
      </c>
      <c r="M163" s="2" t="n">
        <v>-1.283E-020</v>
      </c>
    </row>
    <row r="164" customFormat="false" ht="13.5" hidden="false" customHeight="false" outlineLevel="0" collapsed="false">
      <c r="A164" s="1" t="n">
        <v>1.62</v>
      </c>
      <c r="B164" s="1" t="n">
        <v>0.001927</v>
      </c>
      <c r="C164" s="1" t="n">
        <v>0</v>
      </c>
      <c r="D164" s="1" t="n">
        <v>0</v>
      </c>
      <c r="E164" s="2" t="n">
        <v>0.007554</v>
      </c>
      <c r="F164" s="2" t="n">
        <v>0</v>
      </c>
      <c r="G164" s="2" t="n">
        <v>0</v>
      </c>
      <c r="H164" s="1" t="n">
        <v>0.001897</v>
      </c>
      <c r="I164" s="1" t="n">
        <v>-6.642E-005</v>
      </c>
      <c r="J164" s="1" t="n">
        <v>-3.814E-022</v>
      </c>
      <c r="K164" s="2" t="n">
        <v>0.001232</v>
      </c>
      <c r="L164" s="2" t="n">
        <v>-0.03259</v>
      </c>
      <c r="M164" s="2" t="n">
        <v>-1.392E-020</v>
      </c>
    </row>
    <row r="165" customFormat="false" ht="13.5" hidden="false" customHeight="false" outlineLevel="0" collapsed="false">
      <c r="A165" s="1" t="n">
        <v>1.63</v>
      </c>
      <c r="B165" s="1" t="n">
        <v>0.001925</v>
      </c>
      <c r="C165" s="1" t="n">
        <v>0</v>
      </c>
      <c r="D165" s="1" t="n">
        <v>0</v>
      </c>
      <c r="E165" s="2" t="n">
        <v>-0.009385</v>
      </c>
      <c r="F165" s="2" t="n">
        <v>0</v>
      </c>
      <c r="G165" s="2" t="n">
        <v>0</v>
      </c>
      <c r="H165" s="1" t="n">
        <v>0.001907</v>
      </c>
      <c r="I165" s="1" t="n">
        <v>-2.826E-005</v>
      </c>
      <c r="J165" s="1" t="n">
        <v>-3.615E-022</v>
      </c>
      <c r="K165" s="2" t="n">
        <v>-0.003763</v>
      </c>
      <c r="L165" s="2" t="n">
        <v>0.06736</v>
      </c>
      <c r="M165" s="2" t="n">
        <v>-1.289E-020</v>
      </c>
    </row>
    <row r="166" customFormat="false" ht="13.5" hidden="false" customHeight="false" outlineLevel="0" collapsed="false">
      <c r="A166" s="1" t="n">
        <v>1.64</v>
      </c>
      <c r="B166" s="1" t="n">
        <v>0.001962</v>
      </c>
      <c r="C166" s="1" t="n">
        <v>0</v>
      </c>
      <c r="D166" s="1" t="n">
        <v>0</v>
      </c>
      <c r="E166" s="2" t="n">
        <v>0.008449</v>
      </c>
      <c r="F166" s="2" t="n">
        <v>0</v>
      </c>
      <c r="G166" s="2" t="n">
        <v>0</v>
      </c>
      <c r="H166" s="1" t="n">
        <v>0.001894</v>
      </c>
      <c r="I166" s="1" t="n">
        <v>-7.159E-005</v>
      </c>
      <c r="J166" s="1" t="n">
        <v>-7.124E-022</v>
      </c>
      <c r="K166" s="2" t="n">
        <v>0.0009616</v>
      </c>
      <c r="L166" s="2" t="n">
        <v>-0.03333</v>
      </c>
      <c r="M166" s="2" t="n">
        <v>-1.376E-020</v>
      </c>
    </row>
    <row r="167" customFormat="false" ht="13.5" hidden="false" customHeight="false" outlineLevel="0" collapsed="false">
      <c r="A167" s="1" t="n">
        <v>1.65</v>
      </c>
      <c r="B167" s="1" t="n">
        <v>0.001966</v>
      </c>
      <c r="C167" s="1" t="n">
        <v>0</v>
      </c>
      <c r="D167" s="1" t="n">
        <v>0</v>
      </c>
      <c r="E167" s="2" t="n">
        <v>-0.008656</v>
      </c>
      <c r="F167" s="2" t="n">
        <v>0</v>
      </c>
      <c r="G167" s="2" t="n">
        <v>0</v>
      </c>
      <c r="H167" s="1" t="n">
        <v>0.001903</v>
      </c>
      <c r="I167" s="1" t="n">
        <v>-3.305E-005</v>
      </c>
      <c r="J167" s="1" t="n">
        <v>-6.884E-022</v>
      </c>
      <c r="K167" s="2" t="n">
        <v>-0.003666</v>
      </c>
      <c r="L167" s="2" t="n">
        <v>0.06809</v>
      </c>
      <c r="M167" s="2" t="n">
        <v>-1.134E-020</v>
      </c>
    </row>
    <row r="168" customFormat="false" ht="13.5" hidden="false" customHeight="false" outlineLevel="0" collapsed="false">
      <c r="A168" s="1" t="n">
        <v>1.66</v>
      </c>
      <c r="B168" s="1" t="n">
        <v>0.002011</v>
      </c>
      <c r="C168" s="1" t="n">
        <v>0</v>
      </c>
      <c r="D168" s="1" t="n">
        <v>0</v>
      </c>
      <c r="E168" s="2" t="n">
        <v>0.009338</v>
      </c>
      <c r="F168" s="2" t="n">
        <v>0</v>
      </c>
      <c r="G168" s="2" t="n">
        <v>0</v>
      </c>
      <c r="H168" s="1" t="n">
        <v>0.001893</v>
      </c>
      <c r="I168" s="1" t="n">
        <v>-7.704E-005</v>
      </c>
      <c r="J168" s="1" t="n">
        <v>-9.971E-022</v>
      </c>
      <c r="K168" s="2" t="n">
        <v>0.001476</v>
      </c>
      <c r="L168" s="2" t="n">
        <v>-0.03409</v>
      </c>
      <c r="M168" s="2" t="n">
        <v>-8.748E-021</v>
      </c>
    </row>
    <row r="169" customFormat="false" ht="13.5" hidden="false" customHeight="false" outlineLevel="0" collapsed="false">
      <c r="A169" s="1" t="n">
        <v>1.67</v>
      </c>
      <c r="B169" s="1" t="n">
        <v>0.002021</v>
      </c>
      <c r="C169" s="1" t="n">
        <v>0</v>
      </c>
      <c r="D169" s="1" t="n">
        <v>0</v>
      </c>
      <c r="E169" s="2" t="n">
        <v>-0.008294</v>
      </c>
      <c r="F169" s="2" t="n">
        <v>0</v>
      </c>
      <c r="G169" s="2" t="n">
        <v>0</v>
      </c>
      <c r="H169" s="1" t="n">
        <v>0.00191</v>
      </c>
      <c r="I169" s="1" t="n">
        <v>-3.748E-005</v>
      </c>
      <c r="J169" s="1" t="n">
        <v>-9.075E-022</v>
      </c>
      <c r="K169" s="2" t="n">
        <v>-0.002892</v>
      </c>
      <c r="L169" s="2" t="n">
        <v>0.06892</v>
      </c>
      <c r="M169" s="2" t="n">
        <v>-4.495E-021</v>
      </c>
    </row>
    <row r="170" customFormat="false" ht="13.5" hidden="false" customHeight="false" outlineLevel="0" collapsed="false">
      <c r="A170" s="1" t="n">
        <v>1.68</v>
      </c>
      <c r="B170" s="1" t="n">
        <v>0.002072</v>
      </c>
      <c r="C170" s="1" t="n">
        <v>0</v>
      </c>
      <c r="D170" s="1" t="n">
        <v>0</v>
      </c>
      <c r="E170" s="2" t="n">
        <v>0.00983</v>
      </c>
      <c r="F170" s="2" t="n">
        <v>0</v>
      </c>
      <c r="G170" s="2" t="n">
        <v>0</v>
      </c>
      <c r="H170" s="1" t="n">
        <v>0.001909</v>
      </c>
      <c r="I170" s="1" t="n">
        <v>-8.183E-005</v>
      </c>
      <c r="J170" s="1" t="n">
        <v>-1.166E-021</v>
      </c>
      <c r="K170" s="2" t="n">
        <v>0.002573</v>
      </c>
      <c r="L170" s="2" t="n">
        <v>-0.03491</v>
      </c>
      <c r="M170" s="2" t="n">
        <v>-3.403E-021</v>
      </c>
    </row>
    <row r="171" customFormat="false" ht="13.5" hidden="false" customHeight="false" outlineLevel="0" collapsed="false">
      <c r="A171" s="1" t="n">
        <v>1.69</v>
      </c>
      <c r="B171" s="1" t="n">
        <v>0.002084</v>
      </c>
      <c r="C171" s="1" t="n">
        <v>0</v>
      </c>
      <c r="D171" s="1" t="n">
        <v>0</v>
      </c>
      <c r="E171" s="2" t="n">
        <v>-0.008335</v>
      </c>
      <c r="F171" s="2" t="n">
        <v>0</v>
      </c>
      <c r="G171" s="2" t="n">
        <v>0</v>
      </c>
      <c r="H171" s="1" t="n">
        <v>0.001936</v>
      </c>
      <c r="I171" s="1" t="n">
        <v>-4.253E-005</v>
      </c>
      <c r="J171" s="1" t="n">
        <v>-1.04E-021</v>
      </c>
      <c r="K171" s="2" t="n">
        <v>-0.001878</v>
      </c>
      <c r="L171" s="2" t="n">
        <v>0.06961</v>
      </c>
      <c r="M171" s="2" t="n">
        <v>-4.056E-021</v>
      </c>
    </row>
    <row r="172" customFormat="false" ht="13.5" hidden="false" customHeight="false" outlineLevel="0" collapsed="false">
      <c r="A172" s="1" t="n">
        <v>1.7</v>
      </c>
      <c r="B172" s="1" t="n">
        <v>0.002133</v>
      </c>
      <c r="C172" s="1" t="n">
        <v>0</v>
      </c>
      <c r="D172" s="1" t="n">
        <v>0</v>
      </c>
      <c r="E172" s="2" t="n">
        <v>0.009481</v>
      </c>
      <c r="F172" s="2" t="n">
        <v>0</v>
      </c>
      <c r="G172" s="2" t="n">
        <v>0</v>
      </c>
      <c r="H172" s="1" t="n">
        <v>0.001944</v>
      </c>
      <c r="I172" s="1" t="n">
        <v>-8.832E-005</v>
      </c>
      <c r="J172" s="1" t="n">
        <v>-1.321E-021</v>
      </c>
      <c r="K172" s="2" t="n">
        <v>0.003478</v>
      </c>
      <c r="L172" s="2" t="n">
        <v>-0.03577</v>
      </c>
      <c r="M172" s="2" t="n">
        <v>-9.481E-021</v>
      </c>
    </row>
    <row r="173" customFormat="false" ht="13.5" hidden="false" customHeight="false" outlineLevel="0" collapsed="false">
      <c r="A173" s="1" t="n">
        <v>1.71</v>
      </c>
      <c r="B173" s="1" t="n">
        <v>0.002137</v>
      </c>
      <c r="C173" s="1" t="n">
        <v>0</v>
      </c>
      <c r="D173" s="1" t="n">
        <v>0</v>
      </c>
      <c r="E173" s="2" t="n">
        <v>-0.00971</v>
      </c>
      <c r="F173" s="2" t="n">
        <v>0</v>
      </c>
      <c r="G173" s="2" t="n">
        <v>0</v>
      </c>
      <c r="H173" s="1" t="n">
        <v>0.00198</v>
      </c>
      <c r="I173" s="1" t="n">
        <v>-4.918E-005</v>
      </c>
      <c r="J173" s="1" t="n">
        <v>-1.271E-021</v>
      </c>
      <c r="K173" s="2" t="n">
        <v>-0.001264</v>
      </c>
      <c r="L173" s="2" t="n">
        <v>0.07033</v>
      </c>
      <c r="M173" s="2" t="n">
        <v>-1.312E-020</v>
      </c>
    </row>
    <row r="174" customFormat="false" ht="13.5" hidden="false" customHeight="false" outlineLevel="0" collapsed="false">
      <c r="A174" s="1" t="n">
        <v>1.72</v>
      </c>
      <c r="B174" s="1" t="n">
        <v>0.002169</v>
      </c>
      <c r="C174" s="1" t="n">
        <v>0</v>
      </c>
      <c r="D174" s="1" t="n">
        <v>0</v>
      </c>
      <c r="E174" s="2" t="n">
        <v>0.007596</v>
      </c>
      <c r="F174" s="2" t="n">
        <v>0</v>
      </c>
      <c r="G174" s="2" t="n">
        <v>0</v>
      </c>
      <c r="H174" s="1" t="n">
        <v>0.001993</v>
      </c>
      <c r="I174" s="1" t="n">
        <v>-9.623E-005</v>
      </c>
      <c r="J174" s="1" t="n">
        <v>-1.648E-021</v>
      </c>
      <c r="K174" s="2" t="n">
        <v>0.003942</v>
      </c>
      <c r="L174" s="2" t="n">
        <v>-0.03661</v>
      </c>
      <c r="M174" s="2" t="n">
        <v>-1.54E-020</v>
      </c>
    </row>
    <row r="175" customFormat="false" ht="13.5" hidden="false" customHeight="false" outlineLevel="0" collapsed="false">
      <c r="A175" s="1" t="n">
        <v>1.73</v>
      </c>
      <c r="B175" s="1" t="n">
        <v>0.002151</v>
      </c>
      <c r="C175" s="1" t="n">
        <v>0</v>
      </c>
      <c r="D175" s="1" t="n">
        <v>0</v>
      </c>
      <c r="E175" s="2" t="n">
        <v>-0.01232</v>
      </c>
      <c r="F175" s="2" t="n">
        <v>0</v>
      </c>
      <c r="G175" s="2" t="n">
        <v>0</v>
      </c>
      <c r="H175" s="1" t="n">
        <v>0.002032</v>
      </c>
      <c r="I175" s="1" t="n">
        <v>-5.651E-005</v>
      </c>
      <c r="J175" s="1" t="n">
        <v>-1.628E-021</v>
      </c>
      <c r="K175" s="2" t="n">
        <v>-0.001111</v>
      </c>
      <c r="L175" s="2" t="n">
        <v>0.07116</v>
      </c>
      <c r="M175" s="2" t="n">
        <v>-1.397E-020</v>
      </c>
    </row>
    <row r="176" customFormat="false" ht="13.5" hidden="false" customHeight="false" outlineLevel="0" collapsed="false">
      <c r="A176" s="1" t="n">
        <v>1.74</v>
      </c>
      <c r="B176" s="1" t="n">
        <v>0.002159</v>
      </c>
      <c r="C176" s="1" t="n">
        <v>0</v>
      </c>
      <c r="D176" s="1" t="n">
        <v>0</v>
      </c>
      <c r="E176" s="2" t="n">
        <v>0.005416</v>
      </c>
      <c r="F176" s="2" t="n">
        <v>0</v>
      </c>
      <c r="G176" s="2" t="n">
        <v>0</v>
      </c>
      <c r="H176" s="1" t="n">
        <v>0.002045</v>
      </c>
      <c r="I176" s="1" t="n">
        <v>-0.0001039</v>
      </c>
      <c r="J176" s="1" t="n">
        <v>-1.991E-021</v>
      </c>
      <c r="K176" s="2" t="n">
        <v>0.003875</v>
      </c>
      <c r="L176" s="2" t="n">
        <v>-0.03741</v>
      </c>
      <c r="M176" s="2" t="n">
        <v>-1.4E-020</v>
      </c>
    </row>
    <row r="177" customFormat="false" ht="13.5" hidden="false" customHeight="false" outlineLevel="0" collapsed="false">
      <c r="A177" s="1" t="n">
        <v>1.75</v>
      </c>
      <c r="B177" s="1" t="n">
        <v>0.002119</v>
      </c>
      <c r="C177" s="1" t="n">
        <v>0</v>
      </c>
      <c r="D177" s="1" t="n">
        <v>0</v>
      </c>
      <c r="E177" s="2" t="n">
        <v>-0.01408</v>
      </c>
      <c r="F177" s="2" t="n">
        <v>0</v>
      </c>
      <c r="G177" s="2" t="n">
        <v>0</v>
      </c>
      <c r="H177" s="1" t="n">
        <v>0.002082</v>
      </c>
      <c r="I177" s="1" t="n">
        <v>-6.307E-005</v>
      </c>
      <c r="J177" s="1" t="n">
        <v>-1.948E-021</v>
      </c>
      <c r="K177" s="2" t="n">
        <v>-0.00155</v>
      </c>
      <c r="L177" s="2" t="n">
        <v>0.07211</v>
      </c>
      <c r="M177" s="2" t="n">
        <v>-1.238E-020</v>
      </c>
    </row>
    <row r="178" customFormat="false" ht="13.5" hidden="false" customHeight="false" outlineLevel="0" collapsed="false">
      <c r="A178" s="1" t="n">
        <v>1.76</v>
      </c>
      <c r="B178" s="1" t="n">
        <v>0.002119</v>
      </c>
      <c r="C178" s="1" t="n">
        <v>0</v>
      </c>
      <c r="D178" s="1" t="n">
        <v>0</v>
      </c>
      <c r="E178" s="2" t="n">
        <v>0.005281</v>
      </c>
      <c r="F178" s="2" t="n">
        <v>0</v>
      </c>
      <c r="G178" s="2" t="n">
        <v>0</v>
      </c>
      <c r="H178" s="1" t="n">
        <v>0.002092</v>
      </c>
      <c r="I178" s="1" t="n">
        <v>-0.0001091</v>
      </c>
      <c r="J178" s="1" t="n">
        <v>-2.303E-021</v>
      </c>
      <c r="K178" s="2" t="n">
        <v>0.003703</v>
      </c>
      <c r="L178" s="2" t="n">
        <v>-0.038</v>
      </c>
      <c r="M178" s="2" t="n">
        <v>-1.079E-020</v>
      </c>
    </row>
    <row r="179" customFormat="false" ht="13.5" hidden="false" customHeight="false" outlineLevel="0" collapsed="false">
      <c r="A179" s="1" t="n">
        <v>1.77</v>
      </c>
      <c r="B179" s="1" t="n">
        <v>0.002083</v>
      </c>
      <c r="C179" s="1" t="n">
        <v>0</v>
      </c>
      <c r="D179" s="1" t="n">
        <v>0</v>
      </c>
      <c r="E179" s="2" t="n">
        <v>-0.01291</v>
      </c>
      <c r="F179" s="2" t="n">
        <v>0</v>
      </c>
      <c r="G179" s="2" t="n">
        <v>0</v>
      </c>
      <c r="H179" s="1" t="n">
        <v>0.00213</v>
      </c>
      <c r="I179" s="1" t="n">
        <v>-6.537E-005</v>
      </c>
      <c r="J179" s="1" t="n">
        <v>-2.211E-021</v>
      </c>
      <c r="K179" s="2" t="n">
        <v>-0.001119</v>
      </c>
      <c r="L179" s="2" t="n">
        <v>0.07311</v>
      </c>
      <c r="M179" s="2" t="n">
        <v>-6.115E-021</v>
      </c>
    </row>
    <row r="180" customFormat="false" ht="13.5" hidden="false" customHeight="false" outlineLevel="0" collapsed="false">
      <c r="A180" s="1" t="n">
        <v>1.78</v>
      </c>
      <c r="B180" s="1" t="n">
        <v>0.002101</v>
      </c>
      <c r="C180" s="1" t="n">
        <v>0</v>
      </c>
      <c r="D180" s="1" t="n">
        <v>0</v>
      </c>
      <c r="E180" s="2" t="n">
        <v>0.007773</v>
      </c>
      <c r="F180" s="2" t="n">
        <v>0</v>
      </c>
      <c r="G180" s="2" t="n">
        <v>0</v>
      </c>
      <c r="H180" s="1" t="n">
        <v>0.002148</v>
      </c>
      <c r="I180" s="1" t="n">
        <v>-0.000111</v>
      </c>
      <c r="J180" s="1" t="n">
        <v>-2.487E-021</v>
      </c>
      <c r="K180" s="2" t="n">
        <v>0.004777</v>
      </c>
      <c r="L180" s="2" t="n">
        <v>-0.0388</v>
      </c>
      <c r="M180" s="2" t="n">
        <v>-2.817E-021</v>
      </c>
    </row>
    <row r="181" customFormat="false" ht="13.5" hidden="false" customHeight="false" outlineLevel="0" collapsed="false">
      <c r="A181" s="1" t="n">
        <v>1.79</v>
      </c>
      <c r="B181" s="1" t="n">
        <v>0.002089</v>
      </c>
      <c r="C181" s="1" t="n">
        <v>0</v>
      </c>
      <c r="D181" s="1" t="n">
        <v>0</v>
      </c>
      <c r="E181" s="2" t="n">
        <v>-0.01085</v>
      </c>
      <c r="F181" s="2" t="n">
        <v>0</v>
      </c>
      <c r="G181" s="2" t="n">
        <v>0</v>
      </c>
      <c r="H181" s="1" t="n">
        <v>0.002196</v>
      </c>
      <c r="I181" s="1" t="n">
        <v>-6.696E-005</v>
      </c>
      <c r="J181" s="1" t="n">
        <v>-2.315E-021</v>
      </c>
      <c r="K181" s="2" t="n">
        <v>-0.0003311</v>
      </c>
      <c r="L181" s="2" t="n">
        <v>0.0739</v>
      </c>
      <c r="M181" s="2" t="n">
        <v>1.248E-021</v>
      </c>
    </row>
    <row r="182" customFormat="false" ht="13.5" hidden="false" customHeight="false" outlineLevel="0" collapsed="false">
      <c r="A182" s="1" t="n">
        <v>1.8</v>
      </c>
      <c r="B182" s="1" t="n">
        <v>0.002126</v>
      </c>
      <c r="C182" s="1" t="n">
        <v>0</v>
      </c>
      <c r="D182" s="1" t="n">
        <v>0</v>
      </c>
      <c r="E182" s="2" t="n">
        <v>0.009348</v>
      </c>
      <c r="F182" s="2" t="n">
        <v>0</v>
      </c>
      <c r="G182" s="2" t="n">
        <v>0</v>
      </c>
      <c r="H182" s="1" t="n">
        <v>0.002216</v>
      </c>
      <c r="I182" s="1" t="n">
        <v>-0.0001145</v>
      </c>
      <c r="J182" s="1" t="n">
        <v>-2.532E-021</v>
      </c>
      <c r="K182" s="2" t="n">
        <v>0.004767</v>
      </c>
      <c r="L182" s="2" t="n">
        <v>-0.03982</v>
      </c>
      <c r="M182" s="2" t="n">
        <v>3.207E-021</v>
      </c>
    </row>
    <row r="183" customFormat="false" ht="13.5" hidden="false" customHeight="false" outlineLevel="0" collapsed="false">
      <c r="A183" s="1" t="n">
        <v>1.81</v>
      </c>
      <c r="B183" s="1" t="n">
        <v>0.002127</v>
      </c>
      <c r="C183" s="1" t="n">
        <v>0</v>
      </c>
      <c r="D183" s="1" t="n">
        <v>0</v>
      </c>
      <c r="E183" s="2" t="n">
        <v>-0.009946</v>
      </c>
      <c r="F183" s="2" t="n">
        <v>0</v>
      </c>
      <c r="G183" s="2" t="n">
        <v>0</v>
      </c>
      <c r="H183" s="1" t="n">
        <v>0.002261</v>
      </c>
      <c r="I183" s="1" t="n">
        <v>-7.122E-005</v>
      </c>
      <c r="J183" s="1" t="n">
        <v>-2.316E-021</v>
      </c>
      <c r="K183" s="2" t="n">
        <v>-0.001285</v>
      </c>
      <c r="L183" s="2" t="n">
        <v>0.07461</v>
      </c>
      <c r="M183" s="2" t="n">
        <v>4.098E-021</v>
      </c>
    </row>
    <row r="184" customFormat="false" ht="13.5" hidden="false" customHeight="false" outlineLevel="0" collapsed="false">
      <c r="A184" s="1" t="n">
        <v>1.82</v>
      </c>
      <c r="B184" s="1" t="n">
        <v>0.002175</v>
      </c>
      <c r="C184" s="1" t="n">
        <v>0</v>
      </c>
      <c r="D184" s="1" t="n">
        <v>0</v>
      </c>
      <c r="E184" s="2" t="n">
        <v>0.01065</v>
      </c>
      <c r="F184" s="2" t="n">
        <v>0</v>
      </c>
      <c r="G184" s="2" t="n">
        <v>0</v>
      </c>
      <c r="H184" s="1" t="n">
        <v>0.00227</v>
      </c>
      <c r="I184" s="1" t="n">
        <v>-0.0001209</v>
      </c>
      <c r="J184" s="1" t="n">
        <v>-2.522E-021</v>
      </c>
      <c r="K184" s="2" t="n">
        <v>0.003488</v>
      </c>
      <c r="L184" s="2" t="n">
        <v>-0.04086</v>
      </c>
      <c r="M184" s="2" t="n">
        <v>1.809E-021</v>
      </c>
    </row>
    <row r="185" customFormat="false" ht="13.5" hidden="false" customHeight="false" outlineLevel="0" collapsed="false">
      <c r="A185" s="1" t="n">
        <v>1.83</v>
      </c>
      <c r="B185" s="1" t="n">
        <v>0.002186</v>
      </c>
      <c r="C185" s="1" t="n">
        <v>0</v>
      </c>
      <c r="D185" s="1" t="n">
        <v>0</v>
      </c>
      <c r="E185" s="2" t="n">
        <v>-0.009034</v>
      </c>
      <c r="F185" s="2" t="n">
        <v>0</v>
      </c>
      <c r="G185" s="2" t="n">
        <v>0</v>
      </c>
      <c r="H185" s="1" t="n">
        <v>0.0023</v>
      </c>
      <c r="I185" s="1" t="n">
        <v>-7.949E-005</v>
      </c>
      <c r="J185" s="1" t="n">
        <v>-2.326E-021</v>
      </c>
      <c r="K185" s="2" t="n">
        <v>-0.002541</v>
      </c>
      <c r="L185" s="2" t="n">
        <v>0.07518</v>
      </c>
      <c r="M185" s="2" t="n">
        <v>2.167E-021</v>
      </c>
    </row>
    <row r="186" customFormat="false" ht="13.5" hidden="false" customHeight="false" outlineLevel="0" collapsed="false">
      <c r="A186" s="1" t="n">
        <v>1.84</v>
      </c>
      <c r="B186" s="1" t="n">
        <v>0.002242</v>
      </c>
      <c r="C186" s="1" t="n">
        <v>0</v>
      </c>
      <c r="D186" s="1" t="n">
        <v>0</v>
      </c>
      <c r="E186" s="2" t="n">
        <v>0.01131</v>
      </c>
      <c r="F186" s="2" t="n">
        <v>0</v>
      </c>
      <c r="G186" s="2" t="n">
        <v>0</v>
      </c>
      <c r="H186" s="1" t="n">
        <v>0.0023</v>
      </c>
      <c r="I186" s="1" t="n">
        <v>-0.0001324</v>
      </c>
      <c r="J186" s="1" t="n">
        <v>-2.539E-021</v>
      </c>
      <c r="K186" s="2" t="n">
        <v>0.002857</v>
      </c>
      <c r="L186" s="2" t="n">
        <v>-0.04191</v>
      </c>
      <c r="M186" s="2" t="n">
        <v>2.557E-021</v>
      </c>
    </row>
    <row r="187" customFormat="false" ht="13.5" hidden="false" customHeight="false" outlineLevel="0" collapsed="false">
      <c r="A187" s="1" t="n">
        <v>1.85</v>
      </c>
      <c r="B187" s="1" t="n">
        <v>0.002256</v>
      </c>
      <c r="C187" s="1" t="n">
        <v>0</v>
      </c>
      <c r="D187" s="1" t="n">
        <v>0</v>
      </c>
      <c r="E187" s="2" t="n">
        <v>-0.009287</v>
      </c>
      <c r="F187" s="2" t="n">
        <v>0</v>
      </c>
      <c r="G187" s="2" t="n">
        <v>0</v>
      </c>
      <c r="H187" s="1" t="n">
        <v>0.002326</v>
      </c>
      <c r="I187" s="1" t="n">
        <v>-9.144E-005</v>
      </c>
      <c r="J187" s="1" t="n">
        <v>-2.314E-021</v>
      </c>
      <c r="K187" s="2" t="n">
        <v>-0.002866</v>
      </c>
      <c r="L187" s="2" t="n">
        <v>0.07596</v>
      </c>
      <c r="M187" s="2" t="n">
        <v>6.133E-021</v>
      </c>
    </row>
    <row r="188" customFormat="false" ht="13.5" hidden="false" customHeight="false" outlineLevel="0" collapsed="false">
      <c r="A188" s="1" t="n">
        <v>1.86</v>
      </c>
      <c r="B188" s="1" t="n">
        <v>0.002308</v>
      </c>
      <c r="C188" s="1" t="n">
        <v>0</v>
      </c>
      <c r="D188" s="1" t="n">
        <v>0</v>
      </c>
      <c r="E188" s="2" t="n">
        <v>0.0112</v>
      </c>
      <c r="F188" s="2" t="n">
        <v>0</v>
      </c>
      <c r="G188" s="2" t="n">
        <v>0</v>
      </c>
      <c r="H188" s="1" t="n">
        <v>0.002322</v>
      </c>
      <c r="I188" s="1" t="n">
        <v>-0.000146</v>
      </c>
      <c r="J188" s="1" t="n">
        <v>-2.473E-021</v>
      </c>
      <c r="K188" s="2" t="n">
        <v>0.002191</v>
      </c>
      <c r="L188" s="2" t="n">
        <v>-0.04287</v>
      </c>
      <c r="M188" s="2" t="n">
        <v>9.389E-021</v>
      </c>
    </row>
    <row r="189" customFormat="false" ht="13.5" hidden="false" customHeight="false" outlineLevel="0" collapsed="false">
      <c r="A189" s="1" t="n">
        <v>1.87</v>
      </c>
      <c r="B189" s="1" t="n">
        <v>0.002321</v>
      </c>
      <c r="C189" s="1" t="n">
        <v>0</v>
      </c>
      <c r="D189" s="1" t="n">
        <v>0</v>
      </c>
      <c r="E189" s="2" t="n">
        <v>-0.009321</v>
      </c>
      <c r="F189" s="2" t="n">
        <v>0</v>
      </c>
      <c r="G189" s="2" t="n">
        <v>0</v>
      </c>
      <c r="H189" s="1" t="n">
        <v>0.002337</v>
      </c>
      <c r="I189" s="1" t="n">
        <v>-0.0001054</v>
      </c>
      <c r="J189" s="1" t="n">
        <v>-2.177E-021</v>
      </c>
      <c r="K189" s="2" t="n">
        <v>-0.004499</v>
      </c>
      <c r="L189" s="2" t="n">
        <v>0.0767</v>
      </c>
      <c r="M189" s="2" t="n">
        <v>1.306E-020</v>
      </c>
    </row>
    <row r="190" customFormat="false" ht="13.5" hidden="false" customHeight="false" outlineLevel="0" collapsed="false">
      <c r="A190" s="1" t="n">
        <v>1.88</v>
      </c>
      <c r="B190" s="1" t="n">
        <v>0.002377</v>
      </c>
      <c r="C190" s="1" t="n">
        <v>0</v>
      </c>
      <c r="D190" s="1" t="n">
        <v>0</v>
      </c>
      <c r="E190" s="2" t="n">
        <v>0.01151</v>
      </c>
      <c r="F190" s="2" t="n">
        <v>0</v>
      </c>
      <c r="G190" s="2" t="n">
        <v>0</v>
      </c>
      <c r="H190" s="1" t="n">
        <v>0.002313</v>
      </c>
      <c r="I190" s="1" t="n">
        <v>-0.0001617</v>
      </c>
      <c r="J190" s="1" t="n">
        <v>-2.295E-021</v>
      </c>
      <c r="K190" s="2" t="n">
        <v>2.714E-005</v>
      </c>
      <c r="L190" s="2" t="n">
        <v>-0.0438</v>
      </c>
      <c r="M190" s="2" t="n">
        <v>1.25E-020</v>
      </c>
    </row>
    <row r="191" customFormat="false" ht="13.5" hidden="false" customHeight="false" outlineLevel="0" collapsed="false">
      <c r="A191" s="1" t="n">
        <v>1.89</v>
      </c>
      <c r="B191" s="1" t="n">
        <v>0.00239</v>
      </c>
      <c r="C191" s="1" t="n">
        <v>0</v>
      </c>
      <c r="D191" s="1" t="n">
        <v>0</v>
      </c>
      <c r="E191" s="2" t="n">
        <v>-0.009692</v>
      </c>
      <c r="F191" s="2" t="n">
        <v>0</v>
      </c>
      <c r="G191" s="2" t="n">
        <v>0</v>
      </c>
      <c r="H191" s="1" t="n">
        <v>0.002306</v>
      </c>
      <c r="I191" s="1" t="n">
        <v>-0.000122</v>
      </c>
      <c r="J191" s="1" t="n">
        <v>-1.979E-021</v>
      </c>
      <c r="K191" s="2" t="n">
        <v>-0.006534</v>
      </c>
      <c r="L191" s="2" t="n">
        <v>0.07726</v>
      </c>
      <c r="M191" s="2" t="n">
        <v>1.252E-020</v>
      </c>
    </row>
    <row r="192" customFormat="false" ht="13.5" hidden="false" customHeight="false" outlineLevel="0" collapsed="false">
      <c r="A192" s="1" t="n">
        <v>1.9</v>
      </c>
      <c r="B192" s="1" t="n">
        <v>0.002441</v>
      </c>
      <c r="C192" s="1" t="n">
        <v>0</v>
      </c>
      <c r="D192" s="1" t="n">
        <v>0</v>
      </c>
      <c r="E192" s="2" t="n">
        <v>0.01127</v>
      </c>
      <c r="F192" s="2" t="n">
        <v>0</v>
      </c>
      <c r="G192" s="2" t="n">
        <v>0</v>
      </c>
      <c r="H192" s="1" t="n">
        <v>0.002266</v>
      </c>
      <c r="I192" s="1" t="n">
        <v>-0.0001817</v>
      </c>
      <c r="J192" s="1" t="n">
        <v>-2.105E-021</v>
      </c>
      <c r="K192" s="2" t="n">
        <v>-0.001066</v>
      </c>
      <c r="L192" s="2" t="n">
        <v>-0.04485</v>
      </c>
      <c r="M192" s="2" t="n">
        <v>1.205E-020</v>
      </c>
    </row>
    <row r="193" customFormat="false" ht="13.5" hidden="false" customHeight="false" outlineLevel="0" collapsed="false">
      <c r="A193" s="1" t="n">
        <v>1.91</v>
      </c>
      <c r="B193" s="1" t="n">
        <v>0.002452</v>
      </c>
      <c r="C193" s="1" t="n">
        <v>0</v>
      </c>
      <c r="D193" s="1" t="n">
        <v>0</v>
      </c>
      <c r="E193" s="2" t="n">
        <v>-0.009559</v>
      </c>
      <c r="F193" s="2" t="n">
        <v>0</v>
      </c>
      <c r="G193" s="2" t="n">
        <v>0</v>
      </c>
      <c r="H193" s="1" t="n">
        <v>0.002253</v>
      </c>
      <c r="I193" s="1" t="n">
        <v>-0.0001434</v>
      </c>
      <c r="J193" s="1" t="n">
        <v>-1.783E-021</v>
      </c>
      <c r="K193" s="2" t="n">
        <v>-0.00663</v>
      </c>
      <c r="L193" s="2" t="n">
        <v>0.07781</v>
      </c>
      <c r="M193" s="2" t="n">
        <v>1.32E-020</v>
      </c>
    </row>
    <row r="194" customFormat="false" ht="13.5" hidden="false" customHeight="false" outlineLevel="0" collapsed="false">
      <c r="A194" s="1" t="n">
        <v>1.92</v>
      </c>
      <c r="B194" s="1" t="n">
        <v>0.002511</v>
      </c>
      <c r="C194" s="1" t="n">
        <v>0</v>
      </c>
      <c r="D194" s="1" t="n">
        <v>0</v>
      </c>
      <c r="E194" s="2" t="n">
        <v>0.01213</v>
      </c>
      <c r="F194" s="2" t="n">
        <v>0</v>
      </c>
      <c r="G194" s="2" t="n">
        <v>0</v>
      </c>
      <c r="H194" s="1" t="n">
        <v>0.002215</v>
      </c>
      <c r="I194" s="1" t="n">
        <v>-0.0002059</v>
      </c>
      <c r="J194" s="1" t="n">
        <v>-1.903E-021</v>
      </c>
      <c r="K194" s="2" t="n">
        <v>-0.0004544</v>
      </c>
      <c r="L194" s="2" t="n">
        <v>-0.0457</v>
      </c>
      <c r="M194" s="2" t="n">
        <v>1.341E-020</v>
      </c>
    </row>
    <row r="195" customFormat="false" ht="13.5" hidden="false" customHeight="false" outlineLevel="0" collapsed="false">
      <c r="A195" s="1" t="n">
        <v>1.93</v>
      </c>
      <c r="B195" s="1" t="n">
        <v>0.002529</v>
      </c>
      <c r="C195" s="1" t="n">
        <v>0</v>
      </c>
      <c r="D195" s="1" t="n">
        <v>0</v>
      </c>
      <c r="E195" s="2" t="n">
        <v>-0.008915</v>
      </c>
      <c r="F195" s="2" t="n">
        <v>0</v>
      </c>
      <c r="G195" s="2" t="n">
        <v>0</v>
      </c>
      <c r="H195" s="1" t="n">
        <v>0.002211</v>
      </c>
      <c r="I195" s="1" t="n">
        <v>-0.000169</v>
      </c>
      <c r="J195" s="1" t="n">
        <v>-1.568E-021</v>
      </c>
      <c r="K195" s="2" t="n">
        <v>-0.0056</v>
      </c>
      <c r="L195" s="2" t="n">
        <v>0.0781</v>
      </c>
      <c r="M195" s="2" t="n">
        <v>1.455E-020</v>
      </c>
    </row>
    <row r="196" customFormat="false" ht="13.5" hidden="false" customHeight="false" outlineLevel="0" collapsed="false">
      <c r="A196" s="1" t="n">
        <v>1.94</v>
      </c>
      <c r="B196" s="1" t="n">
        <v>0.002593</v>
      </c>
      <c r="C196" s="1" t="n">
        <v>0</v>
      </c>
      <c r="D196" s="1" t="n">
        <v>0</v>
      </c>
      <c r="E196" s="2" t="n">
        <v>0.01259</v>
      </c>
      <c r="F196" s="2" t="n">
        <v>0</v>
      </c>
      <c r="G196" s="2" t="n">
        <v>0</v>
      </c>
      <c r="H196" s="1" t="n">
        <v>0.002186</v>
      </c>
      <c r="I196" s="1" t="n">
        <v>-0.0002357</v>
      </c>
      <c r="J196" s="1" t="n">
        <v>-1.69E-021</v>
      </c>
      <c r="K196" s="2" t="n">
        <v>0.0008504</v>
      </c>
      <c r="L196" s="2" t="n">
        <v>-0.04649</v>
      </c>
      <c r="M196" s="2" t="n">
        <v>1.111E-020</v>
      </c>
    </row>
    <row r="197" customFormat="false" ht="13.5" hidden="false" customHeight="false" outlineLevel="0" collapsed="false">
      <c r="A197" s="1" t="n">
        <v>1.95</v>
      </c>
      <c r="B197" s="1" t="n">
        <v>0.002614</v>
      </c>
      <c r="C197" s="1" t="n">
        <v>0</v>
      </c>
      <c r="D197" s="1" t="n">
        <v>0</v>
      </c>
      <c r="E197" s="2" t="n">
        <v>-0.008668</v>
      </c>
      <c r="F197" s="2" t="n">
        <v>0</v>
      </c>
      <c r="G197" s="2" t="n">
        <v>0</v>
      </c>
      <c r="H197" s="1" t="n">
        <v>0.002196</v>
      </c>
      <c r="I197" s="1" t="n">
        <v>-0.000201</v>
      </c>
      <c r="J197" s="1" t="n">
        <v>-1.402E-021</v>
      </c>
      <c r="K197" s="2" t="n">
        <v>-0.003937</v>
      </c>
      <c r="L197" s="2" t="n">
        <v>0.07798</v>
      </c>
      <c r="M197" s="2" t="n">
        <v>5.708E-021</v>
      </c>
    </row>
    <row r="198" customFormat="false" ht="13.5" hidden="false" customHeight="false" outlineLevel="0" collapsed="false">
      <c r="A198" s="1" t="n">
        <v>1.96</v>
      </c>
      <c r="B198" s="1" t="n">
        <v>0.002679</v>
      </c>
      <c r="C198" s="1" t="n">
        <v>0</v>
      </c>
      <c r="D198" s="1" t="n">
        <v>0</v>
      </c>
      <c r="E198" s="2" t="n">
        <v>0.01234</v>
      </c>
      <c r="F198" s="2" t="n">
        <v>0</v>
      </c>
      <c r="G198" s="2" t="n">
        <v>0</v>
      </c>
      <c r="H198" s="1" t="n">
        <v>0.002188</v>
      </c>
      <c r="I198" s="1" t="n">
        <v>-0.0002737</v>
      </c>
      <c r="J198" s="1" t="n">
        <v>-1.641E-021</v>
      </c>
      <c r="K198" s="2" t="n">
        <v>0.002584</v>
      </c>
      <c r="L198" s="2" t="n">
        <v>-0.04702</v>
      </c>
      <c r="M198" s="2" t="n">
        <v>-8.416E-022</v>
      </c>
    </row>
    <row r="199" customFormat="false" ht="13.5" hidden="false" customHeight="false" outlineLevel="0" collapsed="false">
      <c r="A199" s="1" t="n">
        <v>1.97</v>
      </c>
      <c r="B199" s="1" t="n">
        <v>0.002695</v>
      </c>
      <c r="C199" s="1" t="n">
        <v>0</v>
      </c>
      <c r="D199" s="1" t="n">
        <v>0</v>
      </c>
      <c r="E199" s="2" t="n">
        <v>-0.009451</v>
      </c>
      <c r="F199" s="2" t="n">
        <v>0</v>
      </c>
      <c r="G199" s="2" t="n">
        <v>0</v>
      </c>
      <c r="H199" s="1" t="n">
        <v>0.002216</v>
      </c>
      <c r="I199" s="1" t="n">
        <v>-0.0002441</v>
      </c>
      <c r="J199" s="1" t="n">
        <v>-1.461E-021</v>
      </c>
      <c r="K199" s="2" t="n">
        <v>-0.002038</v>
      </c>
      <c r="L199" s="2" t="n">
        <v>0.07663</v>
      </c>
      <c r="M199" s="2" t="n">
        <v>-2.011E-021</v>
      </c>
    </row>
    <row r="200" customFormat="false" ht="13.5" hidden="false" customHeight="false" outlineLevel="0" collapsed="false">
      <c r="A200" s="1" t="n">
        <v>1.98</v>
      </c>
      <c r="B200" s="1" t="n">
        <v>0.002748</v>
      </c>
      <c r="C200" s="1" t="n">
        <v>0</v>
      </c>
      <c r="D200" s="1" t="n">
        <v>0</v>
      </c>
      <c r="E200" s="2" t="n">
        <v>0.01066</v>
      </c>
      <c r="F200" s="2" t="n">
        <v>0</v>
      </c>
      <c r="G200" s="2" t="n">
        <v>0</v>
      </c>
      <c r="H200" s="1" t="n">
        <v>0.002225</v>
      </c>
      <c r="I200" s="1" t="n">
        <v>-0.0003308</v>
      </c>
      <c r="J200" s="1" t="n">
        <v>-1.725E-021</v>
      </c>
      <c r="K200" s="2" t="n">
        <v>0.004111</v>
      </c>
      <c r="L200" s="2" t="n">
        <v>-0.04734</v>
      </c>
      <c r="M200" s="2" t="n">
        <v>1.181E-021</v>
      </c>
    </row>
    <row r="201" customFormat="false" ht="13.5" hidden="false" customHeight="false" outlineLevel="0" collapsed="false">
      <c r="A201" s="1" t="n">
        <v>1.99</v>
      </c>
      <c r="B201" s="1" t="n">
        <v>0.002753</v>
      </c>
      <c r="C201" s="1" t="n">
        <v>0</v>
      </c>
      <c r="D201" s="1" t="n">
        <v>0</v>
      </c>
      <c r="E201" s="2" t="n">
        <v>-0.009003</v>
      </c>
      <c r="F201" s="2" t="n">
        <v>0</v>
      </c>
      <c r="G201" s="2" t="n">
        <v>0</v>
      </c>
      <c r="H201" s="1" t="n">
        <v>0.002274</v>
      </c>
      <c r="I201" s="1" t="n">
        <v>-0.0003219</v>
      </c>
      <c r="J201" s="1" t="n">
        <v>-1.463E-021</v>
      </c>
      <c r="K201" s="2" t="n">
        <v>0.0005268</v>
      </c>
      <c r="L201" s="2" t="n">
        <v>0.07054</v>
      </c>
      <c r="M201" s="2" t="n">
        <v>8.86E-021</v>
      </c>
    </row>
    <row r="202" customFormat="false" ht="13.5" hidden="false" customHeight="false" outlineLevel="0" collapsed="false">
      <c r="A202" s="1" t="n">
        <v>2</v>
      </c>
      <c r="B202" s="1" t="n">
        <v>0.002814</v>
      </c>
      <c r="C202" s="1" t="n">
        <v>0</v>
      </c>
      <c r="D202" s="1" t="n">
        <v>0</v>
      </c>
      <c r="E202" s="2" t="n">
        <v>0.01061</v>
      </c>
      <c r="F202" s="2" t="n">
        <v>0</v>
      </c>
      <c r="G202" s="2" t="n">
        <v>0</v>
      </c>
      <c r="H202" s="1" t="n">
        <v>0.002306</v>
      </c>
      <c r="I202" s="1" t="n">
        <v>-0.000462</v>
      </c>
      <c r="J202" s="1" t="n">
        <v>-1.627E-021</v>
      </c>
      <c r="K202" s="2" t="n">
        <v>0.005957</v>
      </c>
      <c r="L202" s="2" t="n">
        <v>-0.04863</v>
      </c>
      <c r="M202" s="2" t="n">
        <v>1.236E-020</v>
      </c>
    </row>
    <row r="203" customFormat="false" ht="13.5" hidden="false" customHeight="false" outlineLevel="0" collapsed="false">
      <c r="A203" s="1" t="n">
        <v>2.01</v>
      </c>
      <c r="B203" s="1" t="n">
        <v>0.002861</v>
      </c>
      <c r="C203" s="1" t="n">
        <v>0</v>
      </c>
      <c r="D203" s="1" t="n">
        <v>0</v>
      </c>
      <c r="E203" s="2" t="n">
        <v>0.004931</v>
      </c>
      <c r="F203" s="2" t="n">
        <v>0</v>
      </c>
      <c r="G203" s="2" t="n">
        <v>0</v>
      </c>
      <c r="H203" s="1" t="n">
        <v>0.002393</v>
      </c>
      <c r="I203" s="1" t="n">
        <v>-0.0006274</v>
      </c>
      <c r="J203" s="1" t="n">
        <v>-1.287E-021</v>
      </c>
      <c r="K203" s="2" t="n">
        <v>0.008956</v>
      </c>
      <c r="L203" s="2" t="n">
        <v>0.01596</v>
      </c>
      <c r="M203" s="2" t="n">
        <v>1.208E-020</v>
      </c>
    </row>
    <row r="204" customFormat="false" ht="13.5" hidden="false" customHeight="false" outlineLevel="0" collapsed="false">
      <c r="A204" s="1" t="n">
        <v>2.02</v>
      </c>
      <c r="B204" s="1" t="n">
        <v>0.003157</v>
      </c>
      <c r="C204" s="1" t="n">
        <v>0</v>
      </c>
      <c r="D204" s="1" t="n">
        <v>0</v>
      </c>
      <c r="E204" s="2" t="n">
        <v>0.03537</v>
      </c>
      <c r="F204" s="2" t="n">
        <v>0</v>
      </c>
      <c r="G204" s="2" t="n">
        <v>0</v>
      </c>
      <c r="H204" s="1" t="n">
        <v>0.002554</v>
      </c>
      <c r="I204" s="1" t="n">
        <v>-0.0017</v>
      </c>
      <c r="J204" s="1" t="n">
        <v>-1.458E-021</v>
      </c>
      <c r="K204" s="2" t="n">
        <v>0.01914</v>
      </c>
      <c r="L204" s="2" t="n">
        <v>-0.1466</v>
      </c>
      <c r="M204" s="2" t="n">
        <v>8.066E-021</v>
      </c>
    </row>
    <row r="205" customFormat="false" ht="13.5" hidden="false" customHeight="false" outlineLevel="0" collapsed="false">
      <c r="A205" s="1" t="n">
        <v>2.03</v>
      </c>
      <c r="B205" s="1" t="n">
        <v>0.003271</v>
      </c>
      <c r="C205" s="1" t="n">
        <v>0</v>
      </c>
      <c r="D205" s="1" t="n">
        <v>0</v>
      </c>
      <c r="E205" s="2" t="n">
        <v>-0.008473</v>
      </c>
      <c r="F205" s="2" t="n">
        <v>0</v>
      </c>
      <c r="G205" s="2" t="n">
        <v>0</v>
      </c>
      <c r="H205" s="1" t="n">
        <v>0.00268</v>
      </c>
      <c r="I205" s="1" t="n">
        <v>-0.002112</v>
      </c>
      <c r="J205" s="1" t="n">
        <v>-1.176E-021</v>
      </c>
      <c r="K205" s="2" t="n">
        <v>0.002213</v>
      </c>
      <c r="L205" s="2" t="n">
        <v>0.07208</v>
      </c>
      <c r="M205" s="2" t="n">
        <v>5.541E-021</v>
      </c>
    </row>
    <row r="206" customFormat="false" ht="13.5" hidden="false" customHeight="false" outlineLevel="0" collapsed="false">
      <c r="A206" s="1" t="n">
        <v>2.04</v>
      </c>
      <c r="B206" s="1" t="n">
        <v>0.003391</v>
      </c>
      <c r="C206" s="1" t="n">
        <v>0</v>
      </c>
      <c r="D206" s="1" t="n">
        <v>0</v>
      </c>
      <c r="E206" s="2" t="n">
        <v>0.02336</v>
      </c>
      <c r="F206" s="2" t="n">
        <v>0</v>
      </c>
      <c r="G206" s="2" t="n">
        <v>0</v>
      </c>
      <c r="H206" s="1" t="n">
        <v>0.002747</v>
      </c>
      <c r="I206" s="1" t="n">
        <v>-0.002451</v>
      </c>
      <c r="J206" s="1" t="n">
        <v>-1.406E-021</v>
      </c>
      <c r="K206" s="2" t="n">
        <v>0.0121</v>
      </c>
      <c r="L206" s="2" t="n">
        <v>-0.09489</v>
      </c>
      <c r="M206" s="2" t="n">
        <v>2.828E-021</v>
      </c>
    </row>
    <row r="207" customFormat="false" ht="13.5" hidden="false" customHeight="false" outlineLevel="0" collapsed="false">
      <c r="A207" s="1" t="n">
        <v>2.05</v>
      </c>
      <c r="B207" s="1" t="n">
        <v>0.003482</v>
      </c>
      <c r="C207" s="1" t="n">
        <v>0</v>
      </c>
      <c r="D207" s="1" t="n">
        <v>0</v>
      </c>
      <c r="E207" s="2" t="n">
        <v>-0.005443</v>
      </c>
      <c r="F207" s="2" t="n">
        <v>0</v>
      </c>
      <c r="G207" s="2" t="n">
        <v>0</v>
      </c>
      <c r="H207" s="1" t="n">
        <v>0.002849</v>
      </c>
      <c r="I207" s="1" t="n">
        <v>-0.002717</v>
      </c>
      <c r="J207" s="1" t="n">
        <v>-1.164E-021</v>
      </c>
      <c r="K207" s="2" t="n">
        <v>0.002581</v>
      </c>
      <c r="L207" s="2" t="n">
        <v>0.06653</v>
      </c>
      <c r="M207" s="2" t="n">
        <v>2.868E-021</v>
      </c>
    </row>
    <row r="208" customFormat="false" ht="13.5" hidden="false" customHeight="false" outlineLevel="0" collapsed="false">
      <c r="A208" s="1" t="n">
        <v>2.06</v>
      </c>
      <c r="B208" s="1" t="n">
        <v>0.003625</v>
      </c>
      <c r="C208" s="1" t="n">
        <v>0</v>
      </c>
      <c r="D208" s="1" t="n">
        <v>0</v>
      </c>
      <c r="E208" s="2" t="n">
        <v>0.02492</v>
      </c>
      <c r="F208" s="2" t="n">
        <v>0</v>
      </c>
      <c r="G208" s="2" t="n">
        <v>0</v>
      </c>
      <c r="H208" s="1" t="n">
        <v>0.002916</v>
      </c>
      <c r="I208" s="1" t="n">
        <v>-0.003079</v>
      </c>
      <c r="J208" s="1" t="n">
        <v>-1.423E-021</v>
      </c>
      <c r="K208" s="2" t="n">
        <v>0.0119</v>
      </c>
      <c r="L208" s="2" t="n">
        <v>-0.09459</v>
      </c>
      <c r="M208" s="2" t="n">
        <v>1.915E-021</v>
      </c>
    </row>
    <row r="209" customFormat="false" ht="13.5" hidden="false" customHeight="false" outlineLevel="0" collapsed="false">
      <c r="A209" s="1" t="n">
        <v>2.07</v>
      </c>
      <c r="B209" s="1" t="n">
        <v>0.003738</v>
      </c>
      <c r="C209" s="1" t="n">
        <v>0</v>
      </c>
      <c r="D209" s="1" t="n">
        <v>0</v>
      </c>
      <c r="E209" s="2" t="n">
        <v>-0.002682</v>
      </c>
      <c r="F209" s="2" t="n">
        <v>0</v>
      </c>
      <c r="G209" s="2" t="n">
        <v>0</v>
      </c>
      <c r="H209" s="1" t="n">
        <v>0.003022</v>
      </c>
      <c r="I209" s="1" t="n">
        <v>-0.003373</v>
      </c>
      <c r="J209" s="1" t="n">
        <v>-1.175E-021</v>
      </c>
      <c r="K209" s="2" t="n">
        <v>0.003329</v>
      </c>
      <c r="L209" s="2" t="n">
        <v>0.06123</v>
      </c>
      <c r="M209" s="2" t="n">
        <v>1.407E-021</v>
      </c>
    </row>
    <row r="210" customFormat="false" ht="13.5" hidden="false" customHeight="false" outlineLevel="0" collapsed="false">
      <c r="A210" s="1" t="n">
        <v>2.08</v>
      </c>
      <c r="B210" s="1" t="n">
        <v>0.003901</v>
      </c>
      <c r="C210" s="1" t="n">
        <v>0</v>
      </c>
      <c r="D210" s="1" t="n">
        <v>0</v>
      </c>
      <c r="E210" s="2" t="n">
        <v>0.02619</v>
      </c>
      <c r="F210" s="2" t="n">
        <v>0</v>
      </c>
      <c r="G210" s="2" t="n">
        <v>0</v>
      </c>
      <c r="H210" s="1" t="n">
        <v>0.003095</v>
      </c>
      <c r="I210" s="1" t="n">
        <v>-0.003783</v>
      </c>
      <c r="J210" s="1" t="n">
        <v>-1.453E-021</v>
      </c>
      <c r="K210" s="2" t="n">
        <v>0.01225</v>
      </c>
      <c r="L210" s="2" t="n">
        <v>-0.09901</v>
      </c>
      <c r="M210" s="2" t="n">
        <v>-2.003E-021</v>
      </c>
    </row>
    <row r="211" customFormat="false" ht="13.5" hidden="false" customHeight="false" outlineLevel="0" collapsed="false">
      <c r="A211" s="1" t="n">
        <v>2.09</v>
      </c>
      <c r="B211" s="1" t="n">
        <v>0.004022</v>
      </c>
      <c r="C211" s="1" t="n">
        <v>0</v>
      </c>
      <c r="D211" s="1" t="n">
        <v>0</v>
      </c>
      <c r="E211" s="2" t="n">
        <v>-0.002413</v>
      </c>
      <c r="F211" s="2" t="n">
        <v>0</v>
      </c>
      <c r="G211" s="2" t="n">
        <v>0</v>
      </c>
      <c r="H211" s="1" t="n">
        <v>0.003205</v>
      </c>
      <c r="I211" s="1" t="n">
        <v>-0.004124</v>
      </c>
      <c r="J211" s="1" t="n">
        <v>-1.268E-021</v>
      </c>
      <c r="K211" s="2" t="n">
        <v>0.003774</v>
      </c>
      <c r="L211" s="2" t="n">
        <v>0.05622</v>
      </c>
      <c r="M211" s="2" t="n">
        <v>-5.197E-021</v>
      </c>
    </row>
    <row r="212" customFormat="false" ht="13.5" hidden="false" customHeight="false" outlineLevel="0" collapsed="false">
      <c r="A212" s="1" t="n">
        <v>2.1</v>
      </c>
      <c r="B212" s="1" t="n">
        <v>0.004185</v>
      </c>
      <c r="C212" s="1" t="n">
        <v>0</v>
      </c>
      <c r="D212" s="1" t="n">
        <v>0</v>
      </c>
      <c r="E212" s="2" t="n">
        <v>0.02599</v>
      </c>
      <c r="F212" s="2" t="n">
        <v>0</v>
      </c>
      <c r="G212" s="2" t="n">
        <v>0</v>
      </c>
      <c r="H212" s="1" t="n">
        <v>0.00328</v>
      </c>
      <c r="I212" s="1" t="n">
        <v>-0.004591</v>
      </c>
      <c r="J212" s="1" t="n">
        <v>-1.629E-021</v>
      </c>
      <c r="K212" s="2" t="n">
        <v>0.01236</v>
      </c>
      <c r="L212" s="2" t="n">
        <v>-0.1053</v>
      </c>
      <c r="M212" s="2" t="n">
        <v>-9.282E-021</v>
      </c>
    </row>
    <row r="213" customFormat="false" ht="13.5" hidden="false" customHeight="false" outlineLevel="0" collapsed="false">
      <c r="A213" s="1" t="n">
        <v>2.11</v>
      </c>
      <c r="B213" s="1" t="n">
        <v>0.004306</v>
      </c>
      <c r="C213" s="1" t="n">
        <v>0</v>
      </c>
      <c r="D213" s="1" t="n">
        <v>0</v>
      </c>
      <c r="E213" s="2" t="n">
        <v>-0.002222</v>
      </c>
      <c r="F213" s="2" t="n">
        <v>0</v>
      </c>
      <c r="G213" s="2" t="n">
        <v>0</v>
      </c>
      <c r="H213" s="1" t="n">
        <v>0.003389</v>
      </c>
      <c r="I213" s="1" t="n">
        <v>-0.00499</v>
      </c>
      <c r="J213" s="1" t="n">
        <v>-1.49E-021</v>
      </c>
      <c r="K213" s="2" t="n">
        <v>0.00358</v>
      </c>
      <c r="L213" s="2" t="n">
        <v>0.05086</v>
      </c>
      <c r="M213" s="2" t="n">
        <v>-9.4E-021</v>
      </c>
    </row>
    <row r="214" customFormat="false" ht="13.5" hidden="false" customHeight="false" outlineLevel="0" collapsed="false">
      <c r="A214" s="1" t="n">
        <v>2.12</v>
      </c>
      <c r="B214" s="1" t="n">
        <v>0.004478</v>
      </c>
      <c r="C214" s="1" t="n">
        <v>0</v>
      </c>
      <c r="D214" s="1" t="n">
        <v>0</v>
      </c>
      <c r="E214" s="2" t="n">
        <v>0.02742</v>
      </c>
      <c r="F214" s="2" t="n">
        <v>0</v>
      </c>
      <c r="G214" s="2" t="n">
        <v>0</v>
      </c>
      <c r="H214" s="1" t="n">
        <v>0.003463</v>
      </c>
      <c r="I214" s="1" t="n">
        <v>-0.005522</v>
      </c>
      <c r="J214" s="1" t="n">
        <v>-1.873E-021</v>
      </c>
      <c r="K214" s="2" t="n">
        <v>0.01226</v>
      </c>
      <c r="L214" s="2" t="n">
        <v>-0.1128</v>
      </c>
      <c r="M214" s="2" t="n">
        <v>-8.43E-021</v>
      </c>
    </row>
    <row r="215" customFormat="false" ht="13.5" hidden="false" customHeight="false" outlineLevel="0" collapsed="false">
      <c r="A215" s="1" t="n">
        <v>2.13</v>
      </c>
      <c r="B215" s="1" t="n">
        <v>0.004611</v>
      </c>
      <c r="C215" s="1" t="n">
        <v>0</v>
      </c>
      <c r="D215" s="1" t="n">
        <v>0</v>
      </c>
      <c r="E215" s="2" t="n">
        <v>-0.0008577</v>
      </c>
      <c r="F215" s="2" t="n">
        <v>0</v>
      </c>
      <c r="G215" s="2" t="n">
        <v>0</v>
      </c>
      <c r="H215" s="1" t="n">
        <v>0.003573</v>
      </c>
      <c r="I215" s="1" t="n">
        <v>-0.005986</v>
      </c>
      <c r="J215" s="1" t="n">
        <v>-1.704E-021</v>
      </c>
      <c r="K215" s="2" t="n">
        <v>0.00369</v>
      </c>
      <c r="L215" s="2" t="n">
        <v>0.04494</v>
      </c>
      <c r="M215" s="2" t="n">
        <v>-4.846E-021</v>
      </c>
    </row>
    <row r="216" customFormat="false" ht="13.5" hidden="false" customHeight="false" outlineLevel="0" collapsed="false">
      <c r="A216" s="1" t="n">
        <v>2.14</v>
      </c>
      <c r="B216" s="1" t="n">
        <v>0.004798</v>
      </c>
      <c r="C216" s="1" t="n">
        <v>0</v>
      </c>
      <c r="D216" s="1" t="n">
        <v>0</v>
      </c>
      <c r="E216" s="2" t="n">
        <v>0.02889</v>
      </c>
      <c r="F216" s="2" t="n">
        <v>0</v>
      </c>
      <c r="G216" s="2" t="n">
        <v>0</v>
      </c>
      <c r="H216" s="1" t="n">
        <v>0.003649</v>
      </c>
      <c r="I216" s="1" t="n">
        <v>-0.006592</v>
      </c>
      <c r="J216" s="1" t="n">
        <v>-2.032E-021</v>
      </c>
      <c r="K216" s="2" t="n">
        <v>0.01266</v>
      </c>
      <c r="L216" s="2" t="n">
        <v>-0.1215</v>
      </c>
      <c r="M216" s="2" t="n">
        <v>-2.278E-021</v>
      </c>
    </row>
    <row r="217" customFormat="false" ht="13.5" hidden="false" customHeight="false" outlineLevel="0" collapsed="false">
      <c r="A217" s="1" t="n">
        <v>2.15</v>
      </c>
      <c r="B217" s="1" t="n">
        <v>0.004945</v>
      </c>
      <c r="C217" s="1" t="n">
        <v>0</v>
      </c>
      <c r="D217" s="1" t="n">
        <v>0</v>
      </c>
      <c r="E217" s="2" t="n">
        <v>0.0004464</v>
      </c>
      <c r="F217" s="2" t="n">
        <v>0</v>
      </c>
      <c r="G217" s="2" t="n">
        <v>0</v>
      </c>
      <c r="H217" s="1" t="n">
        <v>0.003762</v>
      </c>
      <c r="I217" s="1" t="n">
        <v>-0.007134</v>
      </c>
      <c r="J217" s="1" t="n">
        <v>-1.802E-021</v>
      </c>
      <c r="K217" s="2" t="n">
        <v>0.004037</v>
      </c>
      <c r="L217" s="2" t="n">
        <v>0.03817</v>
      </c>
      <c r="M217" s="2" t="n">
        <v>8.304E-022</v>
      </c>
    </row>
    <row r="218" customFormat="false" ht="13.5" hidden="false" customHeight="false" outlineLevel="0" collapsed="false">
      <c r="A218" s="1" t="n">
        <v>2.16</v>
      </c>
      <c r="B218" s="1" t="n">
        <v>0.005152</v>
      </c>
      <c r="C218" s="1" t="n">
        <v>0</v>
      </c>
      <c r="D218" s="1" t="n">
        <v>0</v>
      </c>
      <c r="E218" s="2" t="n">
        <v>0.03177</v>
      </c>
      <c r="F218" s="2" t="n">
        <v>0</v>
      </c>
      <c r="G218" s="2" t="n">
        <v>0</v>
      </c>
      <c r="H218" s="1" t="n">
        <v>0.003842</v>
      </c>
      <c r="I218" s="1" t="n">
        <v>-0.007823</v>
      </c>
      <c r="J218" s="1" t="n">
        <v>-2.081E-021</v>
      </c>
      <c r="K218" s="2" t="n">
        <v>0.01304</v>
      </c>
      <c r="L218" s="2" t="n">
        <v>-0.1313</v>
      </c>
      <c r="M218" s="2" t="n">
        <v>2.179E-021</v>
      </c>
    </row>
    <row r="219" customFormat="false" ht="13.5" hidden="false" customHeight="false" outlineLevel="0" collapsed="false">
      <c r="A219" s="1" t="n">
        <v>2.17</v>
      </c>
      <c r="B219" s="1" t="n">
        <v>0.00533</v>
      </c>
      <c r="C219" s="1" t="n">
        <v>0</v>
      </c>
      <c r="D219" s="1" t="n">
        <v>0</v>
      </c>
      <c r="E219" s="2" t="n">
        <v>0.00402</v>
      </c>
      <c r="F219" s="2" t="n">
        <v>0</v>
      </c>
      <c r="G219" s="2" t="n">
        <v>0</v>
      </c>
      <c r="H219" s="1" t="n">
        <v>0.003957</v>
      </c>
      <c r="I219" s="1" t="n">
        <v>-0.008451</v>
      </c>
      <c r="J219" s="1" t="n">
        <v>-1.803E-021</v>
      </c>
      <c r="K219" s="2" t="n">
        <v>0.004086</v>
      </c>
      <c r="L219" s="2" t="n">
        <v>0.03061</v>
      </c>
      <c r="M219" s="2" t="n">
        <v>5.265E-021</v>
      </c>
    </row>
    <row r="220" customFormat="false" ht="13.5" hidden="false" customHeight="false" outlineLevel="0" collapsed="false">
      <c r="A220" s="1" t="n">
        <v>2.18</v>
      </c>
      <c r="B220" s="1" t="n">
        <v>0.005582</v>
      </c>
      <c r="C220" s="1" t="n">
        <v>0</v>
      </c>
      <c r="D220" s="1" t="n">
        <v>0</v>
      </c>
      <c r="E220" s="2" t="n">
        <v>0.03664</v>
      </c>
      <c r="F220" s="2" t="n">
        <v>0</v>
      </c>
      <c r="G220" s="2" t="n">
        <v>0</v>
      </c>
      <c r="H220" s="1" t="n">
        <v>0.004042</v>
      </c>
      <c r="I220" s="1" t="n">
        <v>-0.009232</v>
      </c>
      <c r="J220" s="1" t="n">
        <v>-2.051E-021</v>
      </c>
      <c r="K220" s="2" t="n">
        <v>0.01374</v>
      </c>
      <c r="L220" s="2" t="n">
        <v>-0.1419</v>
      </c>
      <c r="M220" s="2" t="n">
        <v>6.322E-021</v>
      </c>
    </row>
    <row r="221" customFormat="false" ht="13.5" hidden="false" customHeight="false" outlineLevel="0" collapsed="false">
      <c r="A221" s="1" t="n">
        <v>2.19</v>
      </c>
      <c r="B221" s="1" t="n">
        <v>0.005807</v>
      </c>
      <c r="C221" s="1" t="n">
        <v>0</v>
      </c>
      <c r="D221" s="1" t="n">
        <v>0</v>
      </c>
      <c r="E221" s="2" t="n">
        <v>0.008218</v>
      </c>
      <c r="F221" s="2" t="n">
        <v>0</v>
      </c>
      <c r="G221" s="2" t="n">
        <v>0</v>
      </c>
      <c r="H221" s="1" t="n">
        <v>0.004167</v>
      </c>
      <c r="I221" s="1" t="n">
        <v>-0.009954</v>
      </c>
      <c r="J221" s="1" t="n">
        <v>-1.739E-021</v>
      </c>
      <c r="K221" s="2" t="n">
        <v>0.005382</v>
      </c>
      <c r="L221" s="2" t="n">
        <v>0.02234</v>
      </c>
      <c r="M221" s="2" t="n">
        <v>8.209E-021</v>
      </c>
    </row>
    <row r="222" customFormat="false" ht="13.5" hidden="false" customHeight="false" outlineLevel="0" collapsed="false">
      <c r="A222" s="1" t="n">
        <v>2.2</v>
      </c>
      <c r="B222" s="1" t="n">
        <v>0.006098</v>
      </c>
      <c r="C222" s="1" t="n">
        <v>0</v>
      </c>
      <c r="D222" s="1" t="n">
        <v>0</v>
      </c>
      <c r="E222" s="2" t="n">
        <v>0.04052</v>
      </c>
      <c r="F222" s="2" t="n">
        <v>0</v>
      </c>
      <c r="G222" s="2" t="n">
        <v>0</v>
      </c>
      <c r="H222" s="1" t="n">
        <v>0.004267</v>
      </c>
      <c r="I222" s="1" t="n">
        <v>-0.01083</v>
      </c>
      <c r="J222" s="1" t="n">
        <v>-1.955E-021</v>
      </c>
      <c r="K222" s="2" t="n">
        <v>0.01579</v>
      </c>
      <c r="L222" s="2" t="n">
        <v>-0.1536</v>
      </c>
      <c r="M222" s="2" t="n">
        <v>7.335E-021</v>
      </c>
    </row>
    <row r="223" customFormat="false" ht="13.5" hidden="false" customHeight="false" outlineLevel="0" collapsed="false">
      <c r="A223" s="1" t="n">
        <v>2.21</v>
      </c>
      <c r="B223" s="1" t="n">
        <v>0.006351</v>
      </c>
      <c r="C223" s="1" t="n">
        <v>0</v>
      </c>
      <c r="D223" s="1" t="n">
        <v>0</v>
      </c>
      <c r="E223" s="2" t="n">
        <v>0.01034</v>
      </c>
      <c r="F223" s="2" t="n">
        <v>0</v>
      </c>
      <c r="G223" s="2" t="n">
        <v>0</v>
      </c>
      <c r="H223" s="1" t="n">
        <v>0.004412</v>
      </c>
      <c r="I223" s="1" t="n">
        <v>-0.01166</v>
      </c>
      <c r="J223" s="1" t="n">
        <v>-1.638E-021</v>
      </c>
      <c r="K223" s="2" t="n">
        <v>0.007318</v>
      </c>
      <c r="L223" s="2" t="n">
        <v>0.01287</v>
      </c>
      <c r="M223" s="2" t="n">
        <v>5.322E-021</v>
      </c>
    </row>
    <row r="224" customFormat="false" ht="13.5" hidden="false" customHeight="false" outlineLevel="0" collapsed="false">
      <c r="A224" s="1" t="n">
        <v>2.22</v>
      </c>
      <c r="B224" s="1" t="n">
        <v>0.006664</v>
      </c>
      <c r="C224" s="1" t="n">
        <v>0</v>
      </c>
      <c r="D224" s="1" t="n">
        <v>0</v>
      </c>
      <c r="E224" s="2" t="n">
        <v>0.04248</v>
      </c>
      <c r="F224" s="2" t="n">
        <v>0</v>
      </c>
      <c r="G224" s="2" t="n">
        <v>0</v>
      </c>
      <c r="H224" s="1" t="n">
        <v>0.004533</v>
      </c>
      <c r="I224" s="1" t="n">
        <v>-0.01265</v>
      </c>
      <c r="J224" s="1" t="n">
        <v>-1.919E-021</v>
      </c>
      <c r="K224" s="2" t="n">
        <v>0.01829</v>
      </c>
      <c r="L224" s="2" t="n">
        <v>-0.1665</v>
      </c>
      <c r="M224" s="2" t="n">
        <v>8.27E-022</v>
      </c>
    </row>
    <row r="225" customFormat="false" ht="13.5" hidden="false" customHeight="false" outlineLevel="0" collapsed="false">
      <c r="A225" s="1" t="n">
        <v>2.23</v>
      </c>
      <c r="B225" s="1" t="n">
        <v>0.006934</v>
      </c>
      <c r="C225" s="1" t="n">
        <v>0</v>
      </c>
      <c r="D225" s="1" t="n">
        <v>0</v>
      </c>
      <c r="E225" s="2" t="n">
        <v>0.01161</v>
      </c>
      <c r="F225" s="2" t="n">
        <v>0</v>
      </c>
      <c r="G225" s="2" t="n">
        <v>0</v>
      </c>
      <c r="H225" s="1" t="n">
        <v>0.004705</v>
      </c>
      <c r="I225" s="1" t="n">
        <v>-0.0136</v>
      </c>
      <c r="J225" s="1" t="n">
        <v>-1.676E-021</v>
      </c>
      <c r="K225" s="2" t="n">
        <v>0.009924</v>
      </c>
      <c r="L225" s="2" t="n">
        <v>0.002229</v>
      </c>
      <c r="M225" s="2" t="n">
        <v>-4.068E-022</v>
      </c>
    </row>
    <row r="226" customFormat="false" ht="13.5" hidden="false" customHeight="false" outlineLevel="0" collapsed="false">
      <c r="A226" s="1" t="n">
        <v>2.24</v>
      </c>
      <c r="B226" s="1" t="n">
        <v>0.007264</v>
      </c>
      <c r="C226" s="1" t="n">
        <v>0</v>
      </c>
      <c r="D226" s="1" t="n">
        <v>0</v>
      </c>
      <c r="E226" s="2" t="n">
        <v>0.04517</v>
      </c>
      <c r="F226" s="2" t="n">
        <v>0</v>
      </c>
      <c r="G226" s="2" t="n">
        <v>0</v>
      </c>
      <c r="H226" s="1" t="n">
        <v>0.004856</v>
      </c>
      <c r="I226" s="1" t="n">
        <v>-0.01471</v>
      </c>
      <c r="J226" s="1" t="n">
        <v>-1.981E-021</v>
      </c>
      <c r="K226" s="2" t="n">
        <v>0.02178</v>
      </c>
      <c r="L226" s="2" t="n">
        <v>-0.18</v>
      </c>
      <c r="M226" s="2" t="n">
        <v>-5.584E-022</v>
      </c>
    </row>
    <row r="227" customFormat="false" ht="13.5" hidden="false" customHeight="false" outlineLevel="0" collapsed="false">
      <c r="A227" s="1" t="n">
        <v>2.25</v>
      </c>
      <c r="B227" s="1" t="n">
        <v>0.007562</v>
      </c>
      <c r="C227" s="1" t="n">
        <v>0</v>
      </c>
      <c r="D227" s="1" t="n">
        <v>0</v>
      </c>
      <c r="E227" s="2" t="n">
        <v>0.01424</v>
      </c>
      <c r="F227" s="2" t="n">
        <v>0</v>
      </c>
      <c r="G227" s="2" t="n">
        <v>0</v>
      </c>
      <c r="H227" s="1" t="n">
        <v>0.005064</v>
      </c>
      <c r="I227" s="1" t="n">
        <v>-0.01579</v>
      </c>
      <c r="J227" s="1" t="n">
        <v>-1.723E-021</v>
      </c>
      <c r="K227" s="2" t="n">
        <v>0.01306</v>
      </c>
      <c r="L227" s="2" t="n">
        <v>-0.009606</v>
      </c>
      <c r="M227" s="2" t="n">
        <v>2.262E-021</v>
      </c>
    </row>
    <row r="228" customFormat="false" ht="13.5" hidden="false" customHeight="false" outlineLevel="0" collapsed="false">
      <c r="A228" s="1" t="n">
        <v>2.26</v>
      </c>
      <c r="B228" s="1" t="n">
        <v>0.007925</v>
      </c>
      <c r="C228" s="1" t="n">
        <v>0</v>
      </c>
      <c r="D228" s="1" t="n">
        <v>0</v>
      </c>
      <c r="E228" s="2" t="n">
        <v>0.04878</v>
      </c>
      <c r="F228" s="2" t="n">
        <v>0</v>
      </c>
      <c r="G228" s="2" t="n">
        <v>0</v>
      </c>
      <c r="H228" s="1" t="n">
        <v>0.005247</v>
      </c>
      <c r="I228" s="1" t="n">
        <v>-0.01702</v>
      </c>
      <c r="J228" s="1" t="n">
        <v>-2.003E-021</v>
      </c>
      <c r="K228" s="2" t="n">
        <v>0.02497</v>
      </c>
      <c r="L228" s="2" t="n">
        <v>-0.1934</v>
      </c>
      <c r="M228" s="2" t="n">
        <v>4.001E-021</v>
      </c>
    </row>
    <row r="229" customFormat="false" ht="13.5" hidden="false" customHeight="false" outlineLevel="0" collapsed="false">
      <c r="A229" s="1" t="n">
        <v>2.27</v>
      </c>
      <c r="B229" s="1" t="n">
        <v>0.008256</v>
      </c>
      <c r="C229" s="1" t="n">
        <v>0</v>
      </c>
      <c r="D229" s="1" t="n">
        <v>0</v>
      </c>
      <c r="E229" s="2" t="n">
        <v>0.01732</v>
      </c>
      <c r="F229" s="2" t="n">
        <v>0</v>
      </c>
      <c r="G229" s="2" t="n">
        <v>0</v>
      </c>
      <c r="H229" s="1" t="n">
        <v>0.005477</v>
      </c>
      <c r="I229" s="1" t="n">
        <v>-0.01823</v>
      </c>
      <c r="J229" s="1" t="n">
        <v>-1.705E-021</v>
      </c>
      <c r="K229" s="2" t="n">
        <v>0.0149</v>
      </c>
      <c r="L229" s="2" t="n">
        <v>-0.02274</v>
      </c>
      <c r="M229" s="2" t="n">
        <v>4.966E-021</v>
      </c>
    </row>
    <row r="230" customFormat="false" ht="13.5" hidden="false" customHeight="false" outlineLevel="0" collapsed="false">
      <c r="A230" s="1" t="n">
        <v>2.28</v>
      </c>
      <c r="B230" s="1" t="n">
        <v>0.008653</v>
      </c>
      <c r="C230" s="1" t="n">
        <v>0</v>
      </c>
      <c r="D230" s="1" t="n">
        <v>0</v>
      </c>
      <c r="E230" s="2" t="n">
        <v>0.05318</v>
      </c>
      <c r="F230" s="2" t="n">
        <v>0</v>
      </c>
      <c r="G230" s="2" t="n">
        <v>0</v>
      </c>
      <c r="H230" s="1" t="n">
        <v>0.005685</v>
      </c>
      <c r="I230" s="1" t="n">
        <v>-0.01958</v>
      </c>
      <c r="J230" s="1" t="n">
        <v>-1.981E-021</v>
      </c>
      <c r="K230" s="2" t="n">
        <v>0.02805</v>
      </c>
      <c r="L230" s="2" t="n">
        <v>-0.2028</v>
      </c>
      <c r="M230" s="2" t="n">
        <v>1.989E-021</v>
      </c>
    </row>
    <row r="231" customFormat="false" ht="13.5" hidden="false" customHeight="false" outlineLevel="0" collapsed="false">
      <c r="A231" s="1" t="n">
        <v>2.29</v>
      </c>
      <c r="B231" s="1" t="n">
        <v>0.009026</v>
      </c>
      <c r="C231" s="1" t="n">
        <v>0</v>
      </c>
      <c r="D231" s="1" t="n">
        <v>0</v>
      </c>
      <c r="E231" s="2" t="n">
        <v>0.02137</v>
      </c>
      <c r="F231" s="2" t="n">
        <v>0</v>
      </c>
      <c r="G231" s="2" t="n">
        <v>0</v>
      </c>
      <c r="H231" s="1" t="n">
        <v>0.00594</v>
      </c>
      <c r="I231" s="1" t="n">
        <v>-0.02091</v>
      </c>
      <c r="J231" s="1" t="n">
        <v>-1.703E-021</v>
      </c>
      <c r="K231" s="2" t="n">
        <v>0.01706</v>
      </c>
      <c r="L231" s="2" t="n">
        <v>-0.03503</v>
      </c>
      <c r="M231" s="2" t="n">
        <v>4.813E-022</v>
      </c>
    </row>
    <row r="232" customFormat="false" ht="13.5" hidden="false" customHeight="false" outlineLevel="0" collapsed="false">
      <c r="A232" s="1" t="n">
        <v>2.3</v>
      </c>
      <c r="B232" s="1" t="n">
        <v>0.009472</v>
      </c>
      <c r="C232" s="1" t="n">
        <v>0</v>
      </c>
      <c r="D232" s="1" t="n">
        <v>0</v>
      </c>
      <c r="E232" s="2" t="n">
        <v>0.05832</v>
      </c>
      <c r="F232" s="2" t="n">
        <v>0</v>
      </c>
      <c r="G232" s="2" t="n">
        <v>0</v>
      </c>
      <c r="H232" s="1" t="n">
        <v>0.006208</v>
      </c>
      <c r="I232" s="1" t="n">
        <v>-0.0221</v>
      </c>
      <c r="J232" s="1" t="n">
        <v>-2.034E-021</v>
      </c>
      <c r="K232" s="2" t="n">
        <v>0.04021</v>
      </c>
      <c r="L232" s="2" t="n">
        <v>-0.1426</v>
      </c>
      <c r="M232" s="2" t="n">
        <v>-1.431E-021</v>
      </c>
    </row>
    <row r="233" customFormat="false" ht="13.5" hidden="false" customHeight="false" outlineLevel="0" collapsed="false">
      <c r="A233" s="1" t="n">
        <v>2.31</v>
      </c>
      <c r="B233" s="1" t="n">
        <v>0.00989</v>
      </c>
      <c r="C233" s="1" t="n">
        <v>0</v>
      </c>
      <c r="D233" s="1" t="n">
        <v>0</v>
      </c>
      <c r="E233" s="2" t="n">
        <v>0.0255</v>
      </c>
      <c r="F233" s="2" t="n">
        <v>0</v>
      </c>
      <c r="G233" s="2" t="n">
        <v>0</v>
      </c>
      <c r="H233" s="1" t="n">
        <v>0.006606</v>
      </c>
      <c r="I233" s="1" t="n">
        <v>-0.02262</v>
      </c>
      <c r="J233" s="1" t="n">
        <v>-1.777E-021</v>
      </c>
      <c r="K233" s="2" t="n">
        <v>0.02784</v>
      </c>
      <c r="L233" s="2" t="n">
        <v>0.02224</v>
      </c>
      <c r="M233" s="2" t="n">
        <v>6.406E-024</v>
      </c>
    </row>
    <row r="234" customFormat="false" ht="13.5" hidden="false" customHeight="false" outlineLevel="0" collapsed="false">
      <c r="A234" s="1" t="n">
        <v>2.32</v>
      </c>
      <c r="B234" s="1" t="n">
        <v>0.01038</v>
      </c>
      <c r="C234" s="1" t="n">
        <v>0</v>
      </c>
      <c r="D234" s="1" t="n">
        <v>0</v>
      </c>
      <c r="E234" s="2" t="n">
        <v>0.06302</v>
      </c>
      <c r="F234" s="2" t="n">
        <v>0</v>
      </c>
      <c r="G234" s="2" t="n">
        <v>0</v>
      </c>
      <c r="H234" s="1" t="n">
        <v>0.006883</v>
      </c>
      <c r="I234" s="1" t="n">
        <v>-0.02408</v>
      </c>
      <c r="J234" s="1" t="n">
        <v>-2.104E-021</v>
      </c>
      <c r="K234" s="2" t="n">
        <v>0.03261</v>
      </c>
      <c r="L234" s="2" t="n">
        <v>-0.239</v>
      </c>
      <c r="M234" s="2" t="n">
        <v>-6.765E-023</v>
      </c>
    </row>
    <row r="235" customFormat="false" ht="13.5" hidden="false" customHeight="false" outlineLevel="0" collapsed="false">
      <c r="A235" s="1" t="n">
        <v>2.33</v>
      </c>
      <c r="B235" s="1" t="n">
        <v>0.01084</v>
      </c>
      <c r="C235" s="1" t="n">
        <v>0</v>
      </c>
      <c r="D235" s="1" t="n">
        <v>0</v>
      </c>
      <c r="E235" s="2" t="n">
        <v>0.02899</v>
      </c>
      <c r="F235" s="2" t="n">
        <v>0</v>
      </c>
      <c r="G235" s="2" t="n">
        <v>0</v>
      </c>
      <c r="H235" s="1" t="n">
        <v>0.007214</v>
      </c>
      <c r="I235" s="1" t="n">
        <v>-0.02546</v>
      </c>
      <c r="J235" s="1" t="n">
        <v>-1.842E-021</v>
      </c>
      <c r="K235" s="2" t="n">
        <v>0.02523</v>
      </c>
      <c r="L235" s="2" t="n">
        <v>-0.02605</v>
      </c>
      <c r="M235" s="2" t="n">
        <v>-1.365E-021</v>
      </c>
    </row>
    <row r="236" customFormat="false" ht="13.5" hidden="false" customHeight="false" outlineLevel="0" collapsed="false">
      <c r="A236" s="1" t="n">
        <v>2.34</v>
      </c>
      <c r="B236" s="1" t="n">
        <v>0.01137</v>
      </c>
      <c r="C236" s="1" t="n">
        <v>0</v>
      </c>
      <c r="D236" s="1" t="n">
        <v>0</v>
      </c>
      <c r="E236" s="2" t="n">
        <v>0.06758</v>
      </c>
      <c r="F236" s="2" t="n">
        <v>0</v>
      </c>
      <c r="G236" s="2" t="n">
        <v>0</v>
      </c>
      <c r="H236" s="1" t="n">
        <v>0.007499</v>
      </c>
      <c r="I236" s="1" t="n">
        <v>-0.02714</v>
      </c>
      <c r="J236" s="1" t="n">
        <v>-2.201E-021</v>
      </c>
      <c r="K236" s="2" t="n">
        <v>0.03479</v>
      </c>
      <c r="L236" s="2" t="n">
        <v>-0.2548</v>
      </c>
      <c r="M236" s="2" t="n">
        <v>-7.589E-021</v>
      </c>
    </row>
    <row r="237" customFormat="false" ht="13.5" hidden="false" customHeight="false" outlineLevel="0" collapsed="false">
      <c r="A237" s="1" t="n">
        <v>2.35</v>
      </c>
      <c r="B237" s="1" t="n">
        <v>0.01188</v>
      </c>
      <c r="C237" s="1" t="n">
        <v>0</v>
      </c>
      <c r="D237" s="1" t="n">
        <v>0</v>
      </c>
      <c r="E237" s="2" t="n">
        <v>0.03302</v>
      </c>
      <c r="F237" s="2" t="n">
        <v>0</v>
      </c>
      <c r="G237" s="2" t="n">
        <v>0</v>
      </c>
      <c r="H237" s="1" t="n">
        <v>0.007842</v>
      </c>
      <c r="I237" s="1" t="n">
        <v>-0.02872</v>
      </c>
      <c r="J237" s="1" t="n">
        <v>-2.043E-021</v>
      </c>
      <c r="K237" s="2" t="n">
        <v>0.02629</v>
      </c>
      <c r="L237" s="2" t="n">
        <v>-0.04303</v>
      </c>
      <c r="M237" s="2" t="n">
        <v>-1.284E-020</v>
      </c>
    </row>
    <row r="238" customFormat="false" ht="13.5" hidden="false" customHeight="false" outlineLevel="0" collapsed="false">
      <c r="A238" s="1" t="n">
        <v>2.36</v>
      </c>
      <c r="B238" s="1" t="n">
        <v>0.01246</v>
      </c>
      <c r="C238" s="1" t="n">
        <v>0</v>
      </c>
      <c r="D238" s="1" t="n">
        <v>0</v>
      </c>
      <c r="E238" s="2" t="n">
        <v>0.07318</v>
      </c>
      <c r="F238" s="2" t="n">
        <v>0</v>
      </c>
      <c r="G238" s="2" t="n">
        <v>0</v>
      </c>
      <c r="H238" s="1" t="n">
        <v>0.008147</v>
      </c>
      <c r="I238" s="1" t="n">
        <v>-0.03055</v>
      </c>
      <c r="J238" s="1" t="n">
        <v>-2.513E-021</v>
      </c>
      <c r="K238" s="2" t="n">
        <v>0.03753</v>
      </c>
      <c r="L238" s="2" t="n">
        <v>-0.2715</v>
      </c>
      <c r="M238" s="2" t="n">
        <v>-1.653E-020</v>
      </c>
    </row>
    <row r="239" customFormat="false" ht="13.5" hidden="false" customHeight="false" outlineLevel="0" collapsed="false">
      <c r="A239" s="1" t="n">
        <v>2.37</v>
      </c>
      <c r="B239" s="1" t="n">
        <v>0.01301</v>
      </c>
      <c r="C239" s="1" t="n">
        <v>0</v>
      </c>
      <c r="D239" s="1" t="n">
        <v>0</v>
      </c>
      <c r="E239" s="2" t="n">
        <v>0.03791</v>
      </c>
      <c r="F239" s="2" t="n">
        <v>0</v>
      </c>
      <c r="G239" s="2" t="n">
        <v>0</v>
      </c>
      <c r="H239" s="1" t="n">
        <v>0.008518</v>
      </c>
      <c r="I239" s="1" t="n">
        <v>-0.03228</v>
      </c>
      <c r="J239" s="1" t="n">
        <v>-2.399E-021</v>
      </c>
      <c r="K239" s="2" t="n">
        <v>0.02925</v>
      </c>
      <c r="L239" s="2" t="n">
        <v>-0.05727</v>
      </c>
      <c r="M239" s="2" t="n">
        <v>-1.417E-020</v>
      </c>
    </row>
    <row r="240" customFormat="false" ht="13.5" hidden="false" customHeight="false" outlineLevel="0" collapsed="false">
      <c r="A240" s="1" t="n">
        <v>2.38</v>
      </c>
      <c r="B240" s="1" t="n">
        <v>0.01364</v>
      </c>
      <c r="C240" s="1" t="n">
        <v>0</v>
      </c>
      <c r="D240" s="1" t="n">
        <v>0</v>
      </c>
      <c r="E240" s="2" t="n">
        <v>0.07932</v>
      </c>
      <c r="F240" s="2" t="n">
        <v>0</v>
      </c>
      <c r="G240" s="2" t="n">
        <v>0</v>
      </c>
      <c r="H240" s="1" t="n">
        <v>0.00886</v>
      </c>
      <c r="I240" s="1" t="n">
        <v>-0.03427</v>
      </c>
      <c r="J240" s="1" t="n">
        <v>-2.851E-021</v>
      </c>
      <c r="K240" s="2" t="n">
        <v>0.04202</v>
      </c>
      <c r="L240" s="2" t="n">
        <v>-0.2892</v>
      </c>
      <c r="M240" s="2" t="n">
        <v>-9.817E-021</v>
      </c>
    </row>
    <row r="241" customFormat="false" ht="13.5" hidden="false" customHeight="false" outlineLevel="0" collapsed="false">
      <c r="A241" s="1" t="n">
        <v>2.39</v>
      </c>
      <c r="B241" s="1" t="n">
        <v>0.01425</v>
      </c>
      <c r="C241" s="1" t="n">
        <v>0</v>
      </c>
      <c r="D241" s="1" t="n">
        <v>0</v>
      </c>
      <c r="E241" s="2" t="n">
        <v>0.0433</v>
      </c>
      <c r="F241" s="2" t="n">
        <v>0</v>
      </c>
      <c r="G241" s="2" t="n">
        <v>0</v>
      </c>
      <c r="H241" s="1" t="n">
        <v>0.009278</v>
      </c>
      <c r="I241" s="1" t="n">
        <v>-0.03617</v>
      </c>
      <c r="J241" s="1" t="n">
        <v>-2.653E-021</v>
      </c>
      <c r="K241" s="2" t="n">
        <v>0.03358</v>
      </c>
      <c r="L241" s="2" t="n">
        <v>-0.07072</v>
      </c>
      <c r="M241" s="2" t="n">
        <v>-3.765E-021</v>
      </c>
    </row>
    <row r="242" customFormat="false" ht="13.5" hidden="false" customHeight="false" outlineLevel="0" collapsed="false">
      <c r="A242" s="1" t="n">
        <v>2.4</v>
      </c>
      <c r="B242" s="1" t="n">
        <v>0.01495</v>
      </c>
      <c r="C242" s="1" t="n">
        <v>0</v>
      </c>
      <c r="D242" s="1" t="n">
        <v>0</v>
      </c>
      <c r="E242" s="2" t="n">
        <v>0.08668</v>
      </c>
      <c r="F242" s="2" t="n">
        <v>0</v>
      </c>
      <c r="G242" s="2" t="n">
        <v>0</v>
      </c>
      <c r="H242" s="1" t="n">
        <v>0.009667</v>
      </c>
      <c r="I242" s="1" t="n">
        <v>-0.03831</v>
      </c>
      <c r="J242" s="1" t="n">
        <v>-3.012E-021</v>
      </c>
      <c r="K242" s="2" t="n">
        <v>0.04696</v>
      </c>
      <c r="L242" s="2" t="n">
        <v>-0.3076</v>
      </c>
      <c r="M242" s="2" t="n">
        <v>-2.153E-021</v>
      </c>
    </row>
    <row r="243" customFormat="false" ht="13.5" hidden="false" customHeight="false" outlineLevel="0" collapsed="false">
      <c r="A243" s="1" t="n">
        <v>2.41</v>
      </c>
      <c r="B243" s="1" t="n">
        <v>0.01563</v>
      </c>
      <c r="C243" s="1" t="n">
        <v>0</v>
      </c>
      <c r="D243" s="1" t="n">
        <v>0</v>
      </c>
      <c r="E243" s="2" t="n">
        <v>0.04993</v>
      </c>
      <c r="F243" s="2" t="n">
        <v>0</v>
      </c>
      <c r="G243" s="2" t="n">
        <v>0</v>
      </c>
      <c r="H243" s="1" t="n">
        <v>0.01013</v>
      </c>
      <c r="I243" s="1" t="n">
        <v>-0.04036</v>
      </c>
      <c r="J243" s="1" t="n">
        <v>-2.757E-021</v>
      </c>
      <c r="K243" s="2" t="n">
        <v>0.03805</v>
      </c>
      <c r="L243" s="2" t="n">
        <v>-0.08356</v>
      </c>
      <c r="M243" s="2" t="n">
        <v>-2.969E-021</v>
      </c>
    </row>
    <row r="244" customFormat="false" ht="13.5" hidden="false" customHeight="false" outlineLevel="0" collapsed="false">
      <c r="A244" s="1" t="n">
        <v>2.42</v>
      </c>
      <c r="B244" s="1" t="n">
        <v>0.01641</v>
      </c>
      <c r="C244" s="1" t="n">
        <v>0</v>
      </c>
      <c r="D244" s="1" t="n">
        <v>0</v>
      </c>
      <c r="E244" s="2" t="n">
        <v>0.09428</v>
      </c>
      <c r="F244" s="2" t="n">
        <v>0</v>
      </c>
      <c r="G244" s="2" t="n">
        <v>0</v>
      </c>
      <c r="H244" s="1" t="n">
        <v>0.01056</v>
      </c>
      <c r="I244" s="1" t="n">
        <v>-0.04266</v>
      </c>
      <c r="J244" s="1" t="n">
        <v>-3.152E-021</v>
      </c>
      <c r="K244" s="2" t="n">
        <v>0.05195</v>
      </c>
      <c r="L244" s="2" t="n">
        <v>-0.3262</v>
      </c>
      <c r="M244" s="2" t="n">
        <v>-8.691E-021</v>
      </c>
    </row>
    <row r="245" customFormat="false" ht="13.5" hidden="false" customHeight="false" outlineLevel="0" collapsed="false">
      <c r="A245" s="1" t="n">
        <v>2.43</v>
      </c>
      <c r="B245" s="1" t="n">
        <v>0.01716</v>
      </c>
      <c r="C245" s="1" t="n">
        <v>0</v>
      </c>
      <c r="D245" s="1" t="n">
        <v>0</v>
      </c>
      <c r="E245" s="2" t="n">
        <v>0.05581</v>
      </c>
      <c r="F245" s="2" t="n">
        <v>0</v>
      </c>
      <c r="G245" s="2" t="n">
        <v>0</v>
      </c>
      <c r="H245" s="1" t="n">
        <v>0.01107</v>
      </c>
      <c r="I245" s="1" t="n">
        <v>-0.04487</v>
      </c>
      <c r="J245" s="1" t="n">
        <v>-2.974E-021</v>
      </c>
      <c r="K245" s="2" t="n">
        <v>0.0422</v>
      </c>
      <c r="L245" s="2" t="n">
        <v>-0.09591</v>
      </c>
      <c r="M245" s="2" t="n">
        <v>-1.29E-020</v>
      </c>
    </row>
    <row r="246" customFormat="false" ht="13.5" hidden="false" customHeight="false" outlineLevel="0" collapsed="false">
      <c r="A246" s="1" t="n">
        <v>2.44</v>
      </c>
      <c r="B246" s="1" t="n">
        <v>0.01799</v>
      </c>
      <c r="C246" s="1" t="n">
        <v>0</v>
      </c>
      <c r="D246" s="1" t="n">
        <v>0</v>
      </c>
      <c r="E246" s="2" t="n">
        <v>0.1015</v>
      </c>
      <c r="F246" s="2" t="n">
        <v>0</v>
      </c>
      <c r="G246" s="2" t="n">
        <v>0</v>
      </c>
      <c r="H246" s="1" t="n">
        <v>0.01155</v>
      </c>
      <c r="I246" s="1" t="n">
        <v>-0.04733</v>
      </c>
      <c r="J246" s="1" t="n">
        <v>-3.462E-021</v>
      </c>
      <c r="K246" s="2" t="n">
        <v>0.0561</v>
      </c>
      <c r="L246" s="2" t="n">
        <v>-0.3447</v>
      </c>
      <c r="M246" s="2" t="n">
        <v>-1.548E-020</v>
      </c>
    </row>
    <row r="247" customFormat="false" ht="13.5" hidden="false" customHeight="false" outlineLevel="0" collapsed="false">
      <c r="A247" s="1" t="n">
        <v>2.45</v>
      </c>
      <c r="B247" s="1" t="n">
        <v>0.0188</v>
      </c>
      <c r="C247" s="1" t="n">
        <v>0</v>
      </c>
      <c r="D247" s="1" t="n">
        <v>0</v>
      </c>
      <c r="E247" s="2" t="n">
        <v>0.06196</v>
      </c>
      <c r="F247" s="2" t="n">
        <v>0</v>
      </c>
      <c r="G247" s="2" t="n">
        <v>0</v>
      </c>
      <c r="H247" s="1" t="n">
        <v>0.0121</v>
      </c>
      <c r="I247" s="1" t="n">
        <v>-0.04968</v>
      </c>
      <c r="J247" s="1" t="n">
        <v>-3.319E-021</v>
      </c>
      <c r="K247" s="2" t="n">
        <v>0.04546</v>
      </c>
      <c r="L247" s="2" t="n">
        <v>-0.1075</v>
      </c>
      <c r="M247" s="2" t="n">
        <v>-1.319E-020</v>
      </c>
    </row>
    <row r="248" customFormat="false" ht="13.5" hidden="false" customHeight="false" outlineLevel="0" collapsed="false">
      <c r="A248" s="1" t="n">
        <v>2.46</v>
      </c>
      <c r="B248" s="1" t="n">
        <v>0.01971</v>
      </c>
      <c r="C248" s="1" t="n">
        <v>0</v>
      </c>
      <c r="D248" s="1" t="n">
        <v>0</v>
      </c>
      <c r="E248" s="2" t="n">
        <v>0.1091</v>
      </c>
      <c r="F248" s="2" t="n">
        <v>0</v>
      </c>
      <c r="G248" s="2" t="n">
        <v>0</v>
      </c>
      <c r="H248" s="1" t="n">
        <v>0.01261</v>
      </c>
      <c r="I248" s="1" t="n">
        <v>-0.05229</v>
      </c>
      <c r="J248" s="1" t="n">
        <v>-3.791E-021</v>
      </c>
      <c r="K248" s="2" t="n">
        <v>0.05984</v>
      </c>
      <c r="L248" s="2" t="n">
        <v>-0.3632</v>
      </c>
      <c r="M248" s="2" t="n">
        <v>-1.133E-020</v>
      </c>
    </row>
    <row r="249" customFormat="false" ht="13.5" hidden="false" customHeight="false" outlineLevel="0" collapsed="false">
      <c r="A249" s="1" t="n">
        <v>2.47</v>
      </c>
      <c r="B249" s="1" t="n">
        <v>0.02059</v>
      </c>
      <c r="C249" s="1" t="n">
        <v>0</v>
      </c>
      <c r="D249" s="1" t="n">
        <v>0</v>
      </c>
      <c r="E249" s="2" t="n">
        <v>0.06804</v>
      </c>
      <c r="F249" s="2" t="n">
        <v>0</v>
      </c>
      <c r="G249" s="2" t="n">
        <v>0</v>
      </c>
      <c r="H249" s="1" t="n">
        <v>0.0132</v>
      </c>
      <c r="I249" s="1" t="n">
        <v>-0.0548</v>
      </c>
      <c r="J249" s="1" t="n">
        <v>-3.603E-021</v>
      </c>
      <c r="K249" s="2" t="n">
        <v>0.04929</v>
      </c>
      <c r="L249" s="2" t="n">
        <v>-0.1187</v>
      </c>
      <c r="M249" s="2" t="n">
        <v>-9.374E-021</v>
      </c>
    </row>
    <row r="250" customFormat="false" ht="13.5" hidden="false" customHeight="false" outlineLevel="0" collapsed="false">
      <c r="A250" s="1" t="n">
        <v>2.48</v>
      </c>
      <c r="B250" s="1" t="n">
        <v>0.02156</v>
      </c>
      <c r="C250" s="1" t="n">
        <v>0</v>
      </c>
      <c r="D250" s="1" t="n">
        <v>0</v>
      </c>
      <c r="E250" s="2" t="n">
        <v>0.117</v>
      </c>
      <c r="F250" s="2" t="n">
        <v>0</v>
      </c>
      <c r="G250" s="2" t="n">
        <v>0</v>
      </c>
      <c r="H250" s="1" t="n">
        <v>0.01375</v>
      </c>
      <c r="I250" s="1" t="n">
        <v>-0.05755</v>
      </c>
      <c r="J250" s="1" t="n">
        <v>-4.054E-021</v>
      </c>
      <c r="K250" s="2" t="n">
        <v>0.06497</v>
      </c>
      <c r="L250" s="2" t="n">
        <v>-0.382</v>
      </c>
      <c r="M250" s="2" t="n">
        <v>-1.123E-020</v>
      </c>
    </row>
    <row r="251" customFormat="false" ht="13.5" hidden="false" customHeight="false" outlineLevel="0" collapsed="false">
      <c r="A251" s="1" t="n">
        <v>2.49</v>
      </c>
      <c r="B251" s="1" t="n">
        <v>0.02252</v>
      </c>
      <c r="C251" s="1" t="n">
        <v>0</v>
      </c>
      <c r="D251" s="1" t="n">
        <v>0</v>
      </c>
      <c r="E251" s="2" t="n">
        <v>0.07488</v>
      </c>
      <c r="F251" s="2" t="n">
        <v>0</v>
      </c>
      <c r="G251" s="2" t="n">
        <v>0</v>
      </c>
      <c r="H251" s="1" t="n">
        <v>0.01439</v>
      </c>
      <c r="I251" s="1" t="n">
        <v>-0.06021</v>
      </c>
      <c r="J251" s="1" t="n">
        <v>-3.876E-021</v>
      </c>
      <c r="K251" s="2" t="n">
        <v>0.05406</v>
      </c>
      <c r="L251" s="2" t="n">
        <v>-0.1307</v>
      </c>
      <c r="M251" s="2" t="n">
        <v>-1.178E-020</v>
      </c>
    </row>
    <row r="252" customFormat="false" ht="13.5" hidden="false" customHeight="false" outlineLevel="0" collapsed="false">
      <c r="A252" s="1" t="n">
        <v>2.5</v>
      </c>
      <c r="B252" s="1" t="n">
        <v>0.02357</v>
      </c>
      <c r="C252" s="1" t="n">
        <v>0</v>
      </c>
      <c r="D252" s="1" t="n">
        <v>0</v>
      </c>
      <c r="E252" s="2" t="n">
        <v>0.1255</v>
      </c>
      <c r="F252" s="2" t="n">
        <v>0</v>
      </c>
      <c r="G252" s="2" t="n">
        <v>0</v>
      </c>
      <c r="H252" s="1" t="n">
        <v>0.01499</v>
      </c>
      <c r="I252" s="1" t="n">
        <v>-0.06314</v>
      </c>
      <c r="J252" s="1" t="n">
        <v>-4.362E-021</v>
      </c>
      <c r="K252" s="2" t="n">
        <v>0.07035</v>
      </c>
      <c r="L252" s="2" t="n">
        <v>-0.404</v>
      </c>
      <c r="M252" s="2" t="n">
        <v>-1.132E-020</v>
      </c>
    </row>
    <row r="253" customFormat="false" ht="13.5" hidden="false" customHeight="false" outlineLevel="0" collapsed="false">
      <c r="A253" s="1" t="n">
        <v>2.51</v>
      </c>
      <c r="B253" s="1" t="n">
        <v>0.02462</v>
      </c>
      <c r="C253" s="1" t="n">
        <v>0</v>
      </c>
      <c r="D253" s="1" t="n">
        <v>0</v>
      </c>
      <c r="E253" s="2" t="n">
        <v>0.08613</v>
      </c>
      <c r="F253" s="2" t="n">
        <v>0</v>
      </c>
      <c r="G253" s="2" t="n">
        <v>0</v>
      </c>
      <c r="H253" s="1" t="n">
        <v>0.01569</v>
      </c>
      <c r="I253" s="1" t="n">
        <v>-0.06603</v>
      </c>
      <c r="J253" s="1" t="n">
        <v>-4.135E-021</v>
      </c>
      <c r="K253" s="2" t="n">
        <v>0.0613</v>
      </c>
      <c r="L253" s="2" t="n">
        <v>-0.163</v>
      </c>
      <c r="M253" s="2" t="n">
        <v>-7.77E-021</v>
      </c>
    </row>
    <row r="254" customFormat="false" ht="13.5" hidden="false" customHeight="false" outlineLevel="0" collapsed="false">
      <c r="A254" s="1" t="n">
        <v>2.52</v>
      </c>
      <c r="B254" s="1" t="n">
        <v>0.02586</v>
      </c>
      <c r="C254" s="1" t="n">
        <v>0</v>
      </c>
      <c r="D254" s="1" t="n">
        <v>0</v>
      </c>
      <c r="E254" s="2" t="n">
        <v>0.1531</v>
      </c>
      <c r="F254" s="2" t="n">
        <v>0</v>
      </c>
      <c r="G254" s="2" t="n">
        <v>0</v>
      </c>
      <c r="H254" s="1" t="n">
        <v>0.0164</v>
      </c>
      <c r="I254" s="1" t="n">
        <v>-0.0696</v>
      </c>
      <c r="J254" s="1" t="n">
        <v>-4.576E-021</v>
      </c>
      <c r="K254" s="2" t="n">
        <v>0.08581</v>
      </c>
      <c r="L254" s="2" t="n">
        <v>-0.5019</v>
      </c>
      <c r="M254" s="2" t="n">
        <v>-6.421E-021</v>
      </c>
    </row>
    <row r="255" customFormat="false" ht="13.5" hidden="false" customHeight="false" outlineLevel="0" collapsed="false">
      <c r="A255" s="1" t="n">
        <v>2.53</v>
      </c>
      <c r="B255" s="1" t="n">
        <v>0.02722</v>
      </c>
      <c r="C255" s="1" t="n">
        <v>0</v>
      </c>
      <c r="D255" s="1" t="n">
        <v>0</v>
      </c>
      <c r="E255" s="2" t="n">
        <v>0.1178</v>
      </c>
      <c r="F255" s="2" t="n">
        <v>0</v>
      </c>
      <c r="G255" s="2" t="n">
        <v>0</v>
      </c>
      <c r="H255" s="1" t="n">
        <v>0.01727</v>
      </c>
      <c r="I255" s="1" t="n">
        <v>-0.07359</v>
      </c>
      <c r="J255" s="1" t="n">
        <v>-4.319E-021</v>
      </c>
      <c r="K255" s="2" t="n">
        <v>0.07937</v>
      </c>
      <c r="L255" s="2" t="n">
        <v>-0.2724</v>
      </c>
      <c r="M255" s="2" t="n">
        <v>-5.208E-021</v>
      </c>
    </row>
    <row r="256" customFormat="false" ht="13.5" hidden="false" customHeight="false" outlineLevel="0" collapsed="false">
      <c r="A256" s="1" t="n">
        <v>2.54</v>
      </c>
      <c r="B256" s="1" t="n">
        <v>0.02874</v>
      </c>
      <c r="C256" s="1" t="n">
        <v>0</v>
      </c>
      <c r="D256" s="1" t="n">
        <v>0</v>
      </c>
      <c r="E256" s="2" t="n">
        <v>0.1774</v>
      </c>
      <c r="F256" s="2" t="n">
        <v>0</v>
      </c>
      <c r="G256" s="2" t="n">
        <v>0</v>
      </c>
      <c r="H256" s="1" t="n">
        <v>0.01815</v>
      </c>
      <c r="I256" s="1" t="n">
        <v>-0.07813</v>
      </c>
      <c r="J256" s="1" t="n">
        <v>-4.748E-021</v>
      </c>
      <c r="K256" s="2" t="n">
        <v>0.1003</v>
      </c>
      <c r="L256" s="2" t="n">
        <v>-0.585</v>
      </c>
      <c r="M256" s="2" t="n">
        <v>-7.557E-021</v>
      </c>
    </row>
    <row r="257" customFormat="false" ht="13.5" hidden="false" customHeight="false" outlineLevel="0" collapsed="false">
      <c r="A257" s="1" t="n">
        <v>2.55</v>
      </c>
      <c r="B257" s="1" t="n">
        <v>0.03031</v>
      </c>
      <c r="C257" s="1" t="n">
        <v>0</v>
      </c>
      <c r="D257" s="1" t="n">
        <v>0</v>
      </c>
      <c r="E257" s="2" t="n">
        <v>0.1351</v>
      </c>
      <c r="F257" s="2" t="n">
        <v>0</v>
      </c>
      <c r="G257" s="2" t="n">
        <v>0</v>
      </c>
      <c r="H257" s="1" t="n">
        <v>0.01915</v>
      </c>
      <c r="I257" s="1" t="n">
        <v>-0.0828</v>
      </c>
      <c r="J257" s="1" t="n">
        <v>-4.535E-021</v>
      </c>
      <c r="K257" s="2" t="n">
        <v>0.09085</v>
      </c>
      <c r="L257" s="2" t="n">
        <v>-0.3292</v>
      </c>
      <c r="M257" s="2" t="n">
        <v>-9.772E-021</v>
      </c>
    </row>
    <row r="258" customFormat="false" ht="13.5" hidden="false" customHeight="false" outlineLevel="0" collapsed="false">
      <c r="A258" s="1" t="n">
        <v>2.56</v>
      </c>
      <c r="B258" s="1" t="n">
        <v>0.03201</v>
      </c>
      <c r="C258" s="1" t="n">
        <v>0</v>
      </c>
      <c r="D258" s="1" t="n">
        <v>0</v>
      </c>
      <c r="E258" s="2" t="n">
        <v>0.1969</v>
      </c>
      <c r="F258" s="2" t="n">
        <v>0</v>
      </c>
      <c r="G258" s="2" t="n">
        <v>0</v>
      </c>
      <c r="H258" s="1" t="n">
        <v>0.02015</v>
      </c>
      <c r="I258" s="1" t="n">
        <v>-0.08797</v>
      </c>
      <c r="J258" s="1" t="n">
        <v>-5.016E-021</v>
      </c>
      <c r="K258" s="2" t="n">
        <v>0.1124</v>
      </c>
      <c r="L258" s="2" t="n">
        <v>-0.6551</v>
      </c>
      <c r="M258" s="2" t="n">
        <v>-1.314E-020</v>
      </c>
    </row>
    <row r="259" customFormat="false" ht="13.5" hidden="false" customHeight="false" outlineLevel="0" collapsed="false">
      <c r="A259" s="1" t="n">
        <v>2.57</v>
      </c>
      <c r="B259" s="1" t="n">
        <v>0.03376</v>
      </c>
      <c r="C259" s="1" t="n">
        <v>0</v>
      </c>
      <c r="D259" s="1" t="n">
        <v>0</v>
      </c>
      <c r="E259" s="2" t="n">
        <v>0.1534</v>
      </c>
      <c r="F259" s="2" t="n">
        <v>0</v>
      </c>
      <c r="G259" s="2" t="n">
        <v>0</v>
      </c>
      <c r="H259" s="1" t="n">
        <v>0.02127</v>
      </c>
      <c r="I259" s="1" t="n">
        <v>-0.09329</v>
      </c>
      <c r="J259" s="1" t="n">
        <v>-4.83E-021</v>
      </c>
      <c r="K259" s="2" t="n">
        <v>0.1022</v>
      </c>
      <c r="L259" s="2" t="n">
        <v>-0.3908</v>
      </c>
      <c r="M259" s="2" t="n">
        <v>-1.345E-020</v>
      </c>
    </row>
    <row r="260" customFormat="false" ht="13.5" hidden="false" customHeight="false" outlineLevel="0" collapsed="false">
      <c r="A260" s="1" t="n">
        <v>2.58</v>
      </c>
      <c r="B260" s="1" t="n">
        <v>0.03567</v>
      </c>
      <c r="C260" s="1" t="n">
        <v>0</v>
      </c>
      <c r="D260" s="1" t="n">
        <v>0</v>
      </c>
      <c r="E260" s="2" t="n">
        <v>0.2193</v>
      </c>
      <c r="F260" s="2" t="n">
        <v>0</v>
      </c>
      <c r="G260" s="2" t="n">
        <v>0</v>
      </c>
      <c r="H260" s="1" t="n">
        <v>0.02238</v>
      </c>
      <c r="I260" s="1" t="n">
        <v>-0.09917</v>
      </c>
      <c r="J260" s="1" t="n">
        <v>-5.343E-021</v>
      </c>
      <c r="K260" s="2" t="n">
        <v>0.1249</v>
      </c>
      <c r="L260" s="2" t="n">
        <v>-0.7326</v>
      </c>
      <c r="M260" s="2" t="n">
        <v>-1.329E-020</v>
      </c>
    </row>
    <row r="261" customFormat="false" ht="13.5" hidden="false" customHeight="false" outlineLevel="0" collapsed="false">
      <c r="A261" s="1" t="n">
        <v>2.59</v>
      </c>
      <c r="B261" s="1" t="n">
        <v>0.03765</v>
      </c>
      <c r="C261" s="1" t="n">
        <v>0</v>
      </c>
      <c r="D261" s="1" t="n">
        <v>0</v>
      </c>
      <c r="E261" s="2" t="n">
        <v>0.1754</v>
      </c>
      <c r="F261" s="2" t="n">
        <v>0</v>
      </c>
      <c r="G261" s="2" t="n">
        <v>0</v>
      </c>
      <c r="H261" s="1" t="n">
        <v>0.02362</v>
      </c>
      <c r="I261" s="1" t="n">
        <v>-0.1052</v>
      </c>
      <c r="J261" s="1" t="n">
        <v>-5.154E-021</v>
      </c>
      <c r="K261" s="2" t="n">
        <v>0.1142</v>
      </c>
      <c r="L261" s="2" t="n">
        <v>-0.4609</v>
      </c>
      <c r="M261" s="2" t="n">
        <v>-1.143E-020</v>
      </c>
    </row>
    <row r="262" customFormat="false" ht="13.5" hidden="false" customHeight="false" outlineLevel="0" collapsed="false">
      <c r="A262" s="1" t="n">
        <v>2.6</v>
      </c>
      <c r="B262" s="1" t="n">
        <v>0.0398</v>
      </c>
      <c r="C262" s="1" t="n">
        <v>0</v>
      </c>
      <c r="D262" s="1" t="n">
        <v>0</v>
      </c>
      <c r="E262" s="2" t="n">
        <v>0.2461</v>
      </c>
      <c r="F262" s="2" t="n">
        <v>0</v>
      </c>
      <c r="G262" s="2" t="n">
        <v>0</v>
      </c>
      <c r="H262" s="1" t="n">
        <v>0.02486</v>
      </c>
      <c r="I262" s="1" t="n">
        <v>-0.1119</v>
      </c>
      <c r="J262" s="1" t="n">
        <v>-5.637E-021</v>
      </c>
      <c r="K262" s="2" t="n">
        <v>0.1384</v>
      </c>
      <c r="L262" s="2" t="n">
        <v>-0.8204</v>
      </c>
      <c r="M262" s="2" t="n">
        <v>-1.351E-020</v>
      </c>
    </row>
    <row r="263" customFormat="false" ht="13.5" hidden="false" customHeight="false" outlineLevel="0" collapsed="false">
      <c r="A263" s="1" t="n">
        <v>2.61</v>
      </c>
      <c r="B263" s="1" t="n">
        <v>0.04204</v>
      </c>
      <c r="C263" s="1" t="n">
        <v>0</v>
      </c>
      <c r="D263" s="1" t="n">
        <v>0</v>
      </c>
      <c r="E263" s="2" t="n">
        <v>0.2019</v>
      </c>
      <c r="F263" s="2" t="n">
        <v>0</v>
      </c>
      <c r="G263" s="2" t="n">
        <v>0</v>
      </c>
      <c r="H263" s="1" t="n">
        <v>0.02624</v>
      </c>
      <c r="I263" s="1" t="n">
        <v>-0.1188</v>
      </c>
      <c r="J263" s="1" t="n">
        <v>-5.454E-021</v>
      </c>
      <c r="K263" s="2" t="n">
        <v>0.1276</v>
      </c>
      <c r="L263" s="2" t="n">
        <v>-0.5412</v>
      </c>
      <c r="M263" s="2" t="n">
        <v>-1.371E-020</v>
      </c>
    </row>
    <row r="264" customFormat="false" ht="13.5" hidden="false" customHeight="false" outlineLevel="0" collapsed="false">
      <c r="A264" s="1" t="n">
        <v>2.62</v>
      </c>
      <c r="B264" s="1" t="n">
        <v>0.04448</v>
      </c>
      <c r="C264" s="1" t="n">
        <v>0</v>
      </c>
      <c r="D264" s="1" t="n">
        <v>0</v>
      </c>
      <c r="E264" s="2" t="n">
        <v>0.2773</v>
      </c>
      <c r="F264" s="2" t="n">
        <v>0</v>
      </c>
      <c r="G264" s="2" t="n">
        <v>0</v>
      </c>
      <c r="H264" s="1" t="n">
        <v>0.02763</v>
      </c>
      <c r="I264" s="1" t="n">
        <v>-0.1263</v>
      </c>
      <c r="J264" s="1" t="n">
        <v>-5.97E-021</v>
      </c>
      <c r="K264" s="2" t="n">
        <v>0.1541</v>
      </c>
      <c r="L264" s="2" t="n">
        <v>-0.9204</v>
      </c>
      <c r="M264" s="2" t="n">
        <v>-1.286E-020</v>
      </c>
    </row>
    <row r="265" customFormat="false" ht="13.5" hidden="false" customHeight="false" outlineLevel="0" collapsed="false">
      <c r="A265" s="1" t="n">
        <v>2.63</v>
      </c>
      <c r="B265" s="1" t="n">
        <v>0.04703</v>
      </c>
      <c r="C265" s="1" t="n">
        <v>0</v>
      </c>
      <c r="D265" s="1" t="n">
        <v>0</v>
      </c>
      <c r="E265" s="2" t="n">
        <v>0.2317</v>
      </c>
      <c r="F265" s="2" t="n">
        <v>0</v>
      </c>
      <c r="G265" s="2" t="n">
        <v>0</v>
      </c>
      <c r="H265" s="1" t="n">
        <v>0.02916</v>
      </c>
      <c r="I265" s="1" t="n">
        <v>-0.1342</v>
      </c>
      <c r="J265" s="1" t="n">
        <v>-5.765E-021</v>
      </c>
      <c r="K265" s="2" t="n">
        <v>0.1437</v>
      </c>
      <c r="L265" s="2" t="n">
        <v>-0.6331</v>
      </c>
      <c r="M265" s="2" t="n">
        <v>-8.866E-021</v>
      </c>
    </row>
    <row r="266" customFormat="false" ht="13.5" hidden="false" customHeight="false" outlineLevel="0" collapsed="false">
      <c r="A266" s="1" t="n">
        <v>2.64</v>
      </c>
      <c r="B266" s="1" t="n">
        <v>0.04979</v>
      </c>
      <c r="C266" s="1" t="n">
        <v>0</v>
      </c>
      <c r="D266" s="1" t="n">
        <v>0</v>
      </c>
      <c r="E266" s="2" t="n">
        <v>0.3115</v>
      </c>
      <c r="F266" s="2" t="n">
        <v>0</v>
      </c>
      <c r="G266" s="2" t="n">
        <v>0</v>
      </c>
      <c r="H266" s="1" t="n">
        <v>0.03072</v>
      </c>
      <c r="I266" s="1" t="n">
        <v>-0.1428</v>
      </c>
      <c r="J266" s="1" t="n">
        <v>-6.212E-021</v>
      </c>
      <c r="K266" s="2" t="n">
        <v>0.1729</v>
      </c>
      <c r="L266" s="2" t="n">
        <v>-1.034</v>
      </c>
      <c r="M266" s="2" t="n">
        <v>-6.356E-021</v>
      </c>
    </row>
    <row r="267" customFormat="false" ht="13.5" hidden="false" customHeight="false" outlineLevel="0" collapsed="false">
      <c r="A267" s="1" t="n">
        <v>2.65</v>
      </c>
      <c r="B267" s="1" t="n">
        <v>0.05267</v>
      </c>
      <c r="C267" s="1" t="n">
        <v>0</v>
      </c>
      <c r="D267" s="1" t="n">
        <v>0</v>
      </c>
      <c r="E267" s="2" t="n">
        <v>0.2646</v>
      </c>
      <c r="F267" s="2" t="n">
        <v>0</v>
      </c>
      <c r="G267" s="2" t="n">
        <v>0</v>
      </c>
      <c r="H267" s="1" t="n">
        <v>0.03245</v>
      </c>
      <c r="I267" s="1" t="n">
        <v>-0.1517</v>
      </c>
      <c r="J267" s="1" t="n">
        <v>-5.925E-021</v>
      </c>
      <c r="K267" s="2" t="n">
        <v>0.1631</v>
      </c>
      <c r="L267" s="2" t="n">
        <v>-0.7385</v>
      </c>
      <c r="M267" s="2" t="n">
        <v>-3.173E-021</v>
      </c>
    </row>
    <row r="268" customFormat="false" ht="13.5" hidden="false" customHeight="false" outlineLevel="0" collapsed="false">
      <c r="A268" s="1" t="n">
        <v>2.66</v>
      </c>
      <c r="B268" s="1" t="n">
        <v>0.05578</v>
      </c>
      <c r="C268" s="1" t="n">
        <v>0</v>
      </c>
      <c r="D268" s="1" t="n">
        <v>0</v>
      </c>
      <c r="E268" s="2" t="n">
        <v>0.3495</v>
      </c>
      <c r="F268" s="2" t="n">
        <v>0</v>
      </c>
      <c r="G268" s="2" t="n">
        <v>0</v>
      </c>
      <c r="H268" s="1" t="n">
        <v>0.03421</v>
      </c>
      <c r="I268" s="1" t="n">
        <v>-0.1615</v>
      </c>
      <c r="J268" s="1" t="n">
        <v>-6.381E-021</v>
      </c>
      <c r="K268" s="2" t="n">
        <v>0.1952</v>
      </c>
      <c r="L268" s="2" t="n">
        <v>-1.164</v>
      </c>
      <c r="M268" s="2" t="n">
        <v>-4.443E-021</v>
      </c>
    </row>
    <row r="269" customFormat="false" ht="13.5" hidden="false" customHeight="false" outlineLevel="0" collapsed="false">
      <c r="A269" s="1" t="n">
        <v>2.67</v>
      </c>
      <c r="B269" s="1" t="n">
        <v>0.05904</v>
      </c>
      <c r="C269" s="1" t="n">
        <v>0</v>
      </c>
      <c r="D269" s="1" t="n">
        <v>0</v>
      </c>
      <c r="E269" s="2" t="n">
        <v>0.3011</v>
      </c>
      <c r="F269" s="2" t="n">
        <v>0</v>
      </c>
      <c r="G269" s="2" t="n">
        <v>0</v>
      </c>
      <c r="H269" s="1" t="n">
        <v>0.03617</v>
      </c>
      <c r="I269" s="1" t="n">
        <v>-0.1717</v>
      </c>
      <c r="J269" s="1" t="n">
        <v>-6.084E-021</v>
      </c>
      <c r="K269" s="2" t="n">
        <v>0.1856</v>
      </c>
      <c r="L269" s="2" t="n">
        <v>-0.8593</v>
      </c>
      <c r="M269" s="2" t="n">
        <v>-5.68E-021</v>
      </c>
    </row>
    <row r="270" customFormat="false" ht="13.5" hidden="false" customHeight="false" outlineLevel="0" collapsed="false">
      <c r="A270" s="1" t="n">
        <v>2.68</v>
      </c>
      <c r="B270" s="1" t="n">
        <v>0.06255</v>
      </c>
      <c r="C270" s="1" t="n">
        <v>0</v>
      </c>
      <c r="D270" s="1" t="n">
        <v>0</v>
      </c>
      <c r="E270" s="2" t="n">
        <v>0.3926</v>
      </c>
      <c r="F270" s="2" t="n">
        <v>0</v>
      </c>
      <c r="G270" s="2" t="n">
        <v>0</v>
      </c>
      <c r="H270" s="1" t="n">
        <v>0.03817</v>
      </c>
      <c r="I270" s="1" t="n">
        <v>-0.1828</v>
      </c>
      <c r="J270" s="1" t="n">
        <v>-6.549E-021</v>
      </c>
      <c r="K270" s="2" t="n">
        <v>0.2206</v>
      </c>
      <c r="L270" s="2" t="n">
        <v>-1.312</v>
      </c>
      <c r="M270" s="2" t="n">
        <v>-1.005E-020</v>
      </c>
    </row>
    <row r="271" customFormat="false" ht="13.5" hidden="false" customHeight="false" outlineLevel="0" collapsed="false">
      <c r="A271" s="1" t="n">
        <v>2.69</v>
      </c>
      <c r="B271" s="1" t="n">
        <v>0.06623</v>
      </c>
      <c r="C271" s="1" t="n">
        <v>0</v>
      </c>
      <c r="D271" s="1" t="n">
        <v>0</v>
      </c>
      <c r="E271" s="2" t="n">
        <v>0.3433</v>
      </c>
      <c r="F271" s="2" t="n">
        <v>0</v>
      </c>
      <c r="G271" s="2" t="n">
        <v>0</v>
      </c>
      <c r="H271" s="1" t="n">
        <v>0.04038</v>
      </c>
      <c r="I271" s="1" t="n">
        <v>-0.1945</v>
      </c>
      <c r="J271" s="1" t="n">
        <v>-6.334E-021</v>
      </c>
      <c r="K271" s="2" t="n">
        <v>0.2109</v>
      </c>
      <c r="L271" s="2" t="n">
        <v>-0.998</v>
      </c>
      <c r="M271" s="2" t="n">
        <v>-1.402E-020</v>
      </c>
    </row>
    <row r="272" customFormat="false" ht="13.5" hidden="false" customHeight="false" outlineLevel="0" collapsed="false">
      <c r="A272" s="1" t="n">
        <v>2.7</v>
      </c>
      <c r="B272" s="1" t="n">
        <v>0.0702</v>
      </c>
      <c r="C272" s="1" t="n">
        <v>0</v>
      </c>
      <c r="D272" s="1" t="n">
        <v>0</v>
      </c>
      <c r="E272" s="2" t="n">
        <v>0.4417</v>
      </c>
      <c r="F272" s="2" t="n">
        <v>0</v>
      </c>
      <c r="G272" s="2" t="n">
        <v>0</v>
      </c>
      <c r="H272" s="1" t="n">
        <v>0.04265</v>
      </c>
      <c r="I272" s="1" t="n">
        <v>-0.2071</v>
      </c>
      <c r="J272" s="1" t="n">
        <v>-6.906E-021</v>
      </c>
      <c r="K272" s="2" t="n">
        <v>0.2489</v>
      </c>
      <c r="L272" s="2" t="n">
        <v>-1.481</v>
      </c>
      <c r="M272" s="2" t="n">
        <v>-1.803E-020</v>
      </c>
    </row>
    <row r="273" customFormat="false" ht="13.5" hidden="false" customHeight="false" outlineLevel="0" collapsed="false">
      <c r="A273" s="1" t="n">
        <v>2.71</v>
      </c>
      <c r="B273" s="1" t="n">
        <v>0.07437</v>
      </c>
      <c r="C273" s="1" t="n">
        <v>0</v>
      </c>
      <c r="D273" s="1" t="n">
        <v>0</v>
      </c>
      <c r="E273" s="2" t="n">
        <v>0.391</v>
      </c>
      <c r="F273" s="2" t="n">
        <v>0</v>
      </c>
      <c r="G273" s="2" t="n">
        <v>0</v>
      </c>
      <c r="H273" s="1" t="n">
        <v>0.04514</v>
      </c>
      <c r="I273" s="1" t="n">
        <v>-0.2204</v>
      </c>
      <c r="J273" s="1" t="n">
        <v>-6.725E-021</v>
      </c>
      <c r="K273" s="2" t="n">
        <v>0.2385</v>
      </c>
      <c r="L273" s="2" t="n">
        <v>-1.157</v>
      </c>
      <c r="M273" s="2" t="n">
        <v>-1.441E-020</v>
      </c>
    </row>
    <row r="274" customFormat="false" ht="13.5" hidden="false" customHeight="false" outlineLevel="0" collapsed="false">
      <c r="A274" s="1" t="n">
        <v>2.72</v>
      </c>
      <c r="B274" s="1" t="n">
        <v>0.07885</v>
      </c>
      <c r="C274" s="1" t="n">
        <v>0</v>
      </c>
      <c r="D274" s="1" t="n">
        <v>0</v>
      </c>
      <c r="E274" s="2" t="n">
        <v>0.4968</v>
      </c>
      <c r="F274" s="2" t="n">
        <v>0</v>
      </c>
      <c r="G274" s="2" t="n">
        <v>0</v>
      </c>
      <c r="H274" s="1" t="n">
        <v>0.0477</v>
      </c>
      <c r="I274" s="1" t="n">
        <v>-0.2348</v>
      </c>
      <c r="J274" s="1" t="n">
        <v>-7.239E-021</v>
      </c>
      <c r="K274" s="2" t="n">
        <v>0.2789</v>
      </c>
      <c r="L274" s="2" t="n">
        <v>-1.674</v>
      </c>
      <c r="M274" s="2" t="n">
        <v>-1.01E-020</v>
      </c>
    </row>
    <row r="275" customFormat="false" ht="13.5" hidden="false" customHeight="false" outlineLevel="0" collapsed="false">
      <c r="A275" s="1" t="n">
        <v>2.73</v>
      </c>
      <c r="B275" s="1" t="n">
        <v>0.08356</v>
      </c>
      <c r="C275" s="1" t="n">
        <v>0</v>
      </c>
      <c r="D275" s="1" t="n">
        <v>0</v>
      </c>
      <c r="E275" s="2" t="n">
        <v>0.4436</v>
      </c>
      <c r="F275" s="2" t="n">
        <v>0</v>
      </c>
      <c r="G275" s="2" t="n">
        <v>0</v>
      </c>
      <c r="H275" s="1" t="n">
        <v>0.05048</v>
      </c>
      <c r="I275" s="1" t="n">
        <v>-0.2499</v>
      </c>
      <c r="J275" s="1" t="n">
        <v>-6.974E-021</v>
      </c>
      <c r="K275" s="2" t="n">
        <v>0.267</v>
      </c>
      <c r="L275" s="2" t="n">
        <v>-1.338</v>
      </c>
      <c r="M275" s="2" t="n">
        <v>-6.267E-021</v>
      </c>
    </row>
    <row r="276" customFormat="false" ht="13.5" hidden="false" customHeight="false" outlineLevel="0" collapsed="false">
      <c r="A276" s="1" t="n">
        <v>2.74</v>
      </c>
      <c r="B276" s="1" t="n">
        <v>0.0886</v>
      </c>
      <c r="C276" s="1" t="n">
        <v>0</v>
      </c>
      <c r="D276" s="1" t="n">
        <v>0</v>
      </c>
      <c r="E276" s="2" t="n">
        <v>0.5581</v>
      </c>
      <c r="F276" s="2" t="n">
        <v>0</v>
      </c>
      <c r="G276" s="2" t="n">
        <v>0</v>
      </c>
      <c r="H276" s="1" t="n">
        <v>0.05334</v>
      </c>
      <c r="I276" s="1" t="n">
        <v>-0.2664</v>
      </c>
      <c r="J276" s="1" t="n">
        <v>-7.448E-021</v>
      </c>
      <c r="K276" s="2" t="n">
        <v>0.3104</v>
      </c>
      <c r="L276" s="2" t="n">
        <v>-1.894</v>
      </c>
      <c r="M276" s="2" t="n">
        <v>-7.547E-021</v>
      </c>
    </row>
    <row r="277" customFormat="false" ht="13.5" hidden="false" customHeight="false" outlineLevel="0" collapsed="false">
      <c r="A277" s="1" t="n">
        <v>2.75</v>
      </c>
      <c r="B277" s="1" t="n">
        <v>0.09392</v>
      </c>
      <c r="C277" s="1" t="n">
        <v>0</v>
      </c>
      <c r="D277" s="1" t="n">
        <v>0</v>
      </c>
      <c r="E277" s="2" t="n">
        <v>0.5034</v>
      </c>
      <c r="F277" s="2" t="n">
        <v>0</v>
      </c>
      <c r="G277" s="2" t="n">
        <v>0</v>
      </c>
      <c r="H277" s="1" t="n">
        <v>0.05644</v>
      </c>
      <c r="I277" s="1" t="n">
        <v>-0.2836</v>
      </c>
      <c r="J277" s="1" t="n">
        <v>-7.186E-021</v>
      </c>
      <c r="K277" s="2" t="n">
        <v>0.298</v>
      </c>
      <c r="L277" s="2" t="n">
        <v>-1.545</v>
      </c>
      <c r="M277" s="2" t="n">
        <v>-1.005E-020</v>
      </c>
    </row>
    <row r="278" customFormat="false" ht="13.5" hidden="false" customHeight="false" outlineLevel="0" collapsed="false">
      <c r="A278" s="1" t="n">
        <v>2.76</v>
      </c>
      <c r="B278" s="1" t="n">
        <v>0.09961</v>
      </c>
      <c r="C278" s="1" t="n">
        <v>0</v>
      </c>
      <c r="D278" s="1" t="n">
        <v>0</v>
      </c>
      <c r="E278" s="2" t="n">
        <v>0.6281</v>
      </c>
      <c r="F278" s="2" t="n">
        <v>0</v>
      </c>
      <c r="G278" s="2" t="n">
        <v>0</v>
      </c>
      <c r="H278" s="1" t="n">
        <v>0.05962</v>
      </c>
      <c r="I278" s="1" t="n">
        <v>-0.3023</v>
      </c>
      <c r="J278" s="1" t="n">
        <v>-7.729E-021</v>
      </c>
      <c r="K278" s="2" t="n">
        <v>0.3463</v>
      </c>
      <c r="L278" s="2" t="n">
        <v>-2.145</v>
      </c>
      <c r="M278" s="2" t="n">
        <v>-1.599E-020</v>
      </c>
    </row>
    <row r="279" customFormat="false" ht="13.5" hidden="false" customHeight="false" outlineLevel="0" collapsed="false">
      <c r="A279" s="1" t="n">
        <v>2.77</v>
      </c>
      <c r="B279" s="1" t="n">
        <v>0.1056</v>
      </c>
      <c r="C279" s="1" t="n">
        <v>0</v>
      </c>
      <c r="D279" s="1" t="n">
        <v>0</v>
      </c>
      <c r="E279" s="2" t="n">
        <v>0.5705</v>
      </c>
      <c r="F279" s="2" t="n">
        <v>0</v>
      </c>
      <c r="G279" s="2" t="n">
        <v>0</v>
      </c>
      <c r="H279" s="1" t="n">
        <v>0.06308</v>
      </c>
      <c r="I279" s="1" t="n">
        <v>-0.322</v>
      </c>
      <c r="J279" s="1" t="n">
        <v>-7.541E-021</v>
      </c>
      <c r="K279" s="2" t="n">
        <v>0.3336</v>
      </c>
      <c r="L279" s="2" t="n">
        <v>-1.779</v>
      </c>
      <c r="M279" s="2" t="n">
        <v>-1.855E-020</v>
      </c>
    </row>
    <row r="280" customFormat="false" ht="13.5" hidden="false" customHeight="false" outlineLevel="0" collapsed="false">
      <c r="A280" s="1" t="n">
        <v>2.78</v>
      </c>
      <c r="B280" s="1" t="n">
        <v>0.112</v>
      </c>
      <c r="C280" s="1" t="n">
        <v>0</v>
      </c>
      <c r="D280" s="1" t="n">
        <v>0</v>
      </c>
      <c r="E280" s="2" t="n">
        <v>0.7058</v>
      </c>
      <c r="F280" s="2" t="n">
        <v>0</v>
      </c>
      <c r="G280" s="2" t="n">
        <v>0</v>
      </c>
      <c r="H280" s="1" t="n">
        <v>0.06665</v>
      </c>
      <c r="I280" s="1" t="n">
        <v>-0.3433</v>
      </c>
      <c r="J280" s="1" t="n">
        <v>-8.158E-021</v>
      </c>
      <c r="K280" s="2" t="n">
        <v>0.3876</v>
      </c>
      <c r="L280" s="2" t="n">
        <v>-2.427</v>
      </c>
      <c r="M280" s="2" t="n">
        <v>-2.035E-020</v>
      </c>
    </row>
    <row r="281" customFormat="false" ht="13.5" hidden="false" customHeight="false" outlineLevel="0" collapsed="false">
      <c r="A281" s="1" t="n">
        <v>2.79</v>
      </c>
      <c r="B281" s="1" t="n">
        <v>0.1188</v>
      </c>
      <c r="C281" s="1" t="n">
        <v>0</v>
      </c>
      <c r="D281" s="1" t="n">
        <v>0</v>
      </c>
      <c r="E281" s="2" t="n">
        <v>0.6441</v>
      </c>
      <c r="F281" s="2" t="n">
        <v>0</v>
      </c>
      <c r="G281" s="2" t="n">
        <v>0</v>
      </c>
      <c r="H281" s="1" t="n">
        <v>0.07052</v>
      </c>
      <c r="I281" s="1" t="n">
        <v>-0.3657</v>
      </c>
      <c r="J281" s="1" t="n">
        <v>-7.988E-021</v>
      </c>
      <c r="K281" s="2" t="n">
        <v>0.3743</v>
      </c>
      <c r="L281" s="2" t="n">
        <v>-2.039</v>
      </c>
      <c r="M281" s="2" t="n">
        <v>-1.66E-020</v>
      </c>
    </row>
    <row r="282" customFormat="false" ht="13.5" hidden="false" customHeight="false" outlineLevel="0" collapsed="false">
      <c r="A282" s="1" t="n">
        <v>2.8</v>
      </c>
      <c r="B282" s="1" t="n">
        <v>0.126</v>
      </c>
      <c r="C282" s="1" t="n">
        <v>0</v>
      </c>
      <c r="D282" s="1" t="n">
        <v>0</v>
      </c>
      <c r="E282" s="2" t="n">
        <v>0.7927</v>
      </c>
      <c r="F282" s="2" t="n">
        <v>0</v>
      </c>
      <c r="G282" s="2" t="n">
        <v>0</v>
      </c>
      <c r="H282" s="1" t="n">
        <v>0.07453</v>
      </c>
      <c r="I282" s="1" t="n">
        <v>-0.3898</v>
      </c>
      <c r="J282" s="1" t="n">
        <v>-8.559E-021</v>
      </c>
      <c r="K282" s="2" t="n">
        <v>0.4375</v>
      </c>
      <c r="L282" s="2" t="n">
        <v>-2.716</v>
      </c>
      <c r="M282" s="2" t="n">
        <v>-1.368E-020</v>
      </c>
    </row>
    <row r="283" customFormat="false" ht="13.5" hidden="false" customHeight="false" outlineLevel="0" collapsed="false">
      <c r="A283" s="1" t="n">
        <v>2.81</v>
      </c>
      <c r="B283" s="1" t="n">
        <v>0.1336</v>
      </c>
      <c r="C283" s="1" t="n">
        <v>0</v>
      </c>
      <c r="D283" s="1" t="n">
        <v>0</v>
      </c>
      <c r="E283" s="2" t="n">
        <v>0.7276</v>
      </c>
      <c r="F283" s="2" t="n">
        <v>0</v>
      </c>
      <c r="G283" s="2" t="n">
        <v>0</v>
      </c>
      <c r="H283" s="1" t="n">
        <v>0.07894</v>
      </c>
      <c r="I283" s="1" t="n">
        <v>-0.4147</v>
      </c>
      <c r="J283" s="1" t="n">
        <v>-8.299E-021</v>
      </c>
      <c r="K283" s="2" t="n">
        <v>0.4299</v>
      </c>
      <c r="L283" s="2" t="n">
        <v>-2.246</v>
      </c>
      <c r="M283" s="2" t="n">
        <v>-9.945E-021</v>
      </c>
    </row>
    <row r="284" customFormat="false" ht="13.5" hidden="false" customHeight="false" outlineLevel="0" collapsed="false">
      <c r="A284" s="1" t="n">
        <v>2.82</v>
      </c>
      <c r="B284" s="1" t="n">
        <v>0.1417</v>
      </c>
      <c r="C284" s="1" t="n">
        <v>0</v>
      </c>
      <c r="D284" s="1" t="n">
        <v>0</v>
      </c>
      <c r="E284" s="2" t="n">
        <v>0.8919</v>
      </c>
      <c r="F284" s="2" t="n">
        <v>0</v>
      </c>
      <c r="G284" s="2" t="n">
        <v>0</v>
      </c>
      <c r="H284" s="1" t="n">
        <v>0.08354</v>
      </c>
      <c r="I284" s="1" t="n">
        <v>-0.441</v>
      </c>
      <c r="J284" s="1" t="n">
        <v>-8.832E-021</v>
      </c>
      <c r="K284" s="2" t="n">
        <v>0.5008</v>
      </c>
      <c r="L284" s="2" t="n">
        <v>-2.984</v>
      </c>
      <c r="M284" s="2" t="n">
        <v>-9.668E-021</v>
      </c>
    </row>
    <row r="285" customFormat="false" ht="13.5" hidden="false" customHeight="false" outlineLevel="0" collapsed="false">
      <c r="A285" s="1" t="n">
        <v>2.83</v>
      </c>
      <c r="B285" s="1" t="n">
        <v>0.1503</v>
      </c>
      <c r="C285" s="1" t="n">
        <v>0</v>
      </c>
      <c r="D285" s="1" t="n">
        <v>0</v>
      </c>
      <c r="E285" s="2" t="n">
        <v>0.8208</v>
      </c>
      <c r="F285" s="2" t="n">
        <v>0</v>
      </c>
      <c r="G285" s="2" t="n">
        <v>0</v>
      </c>
      <c r="H285" s="1" t="n">
        <v>0.08855</v>
      </c>
      <c r="I285" s="1" t="n">
        <v>-0.4687</v>
      </c>
      <c r="J285" s="1" t="n">
        <v>-8.552E-021</v>
      </c>
      <c r="K285" s="2" t="n">
        <v>0.4865</v>
      </c>
      <c r="L285" s="2" t="n">
        <v>-2.521</v>
      </c>
      <c r="M285" s="2" t="n">
        <v>-8.255E-021</v>
      </c>
    </row>
    <row r="286" customFormat="false" ht="13.5" hidden="false" customHeight="false" outlineLevel="0" collapsed="false">
      <c r="A286" s="1" t="n">
        <v>2.84</v>
      </c>
      <c r="B286" s="1" t="n">
        <v>0.1595</v>
      </c>
      <c r="C286" s="1" t="n">
        <v>0</v>
      </c>
      <c r="D286" s="1" t="n">
        <v>0</v>
      </c>
      <c r="E286" s="2" t="n">
        <v>1.002</v>
      </c>
      <c r="F286" s="2" t="n">
        <v>0</v>
      </c>
      <c r="G286" s="2" t="n">
        <v>0</v>
      </c>
      <c r="H286" s="1" t="n">
        <v>0.09375</v>
      </c>
      <c r="I286" s="1" t="n">
        <v>-0.4982</v>
      </c>
      <c r="J286" s="1" t="n">
        <v>-9.07E-021</v>
      </c>
      <c r="K286" s="2" t="n">
        <v>0.5642</v>
      </c>
      <c r="L286" s="2" t="n">
        <v>-3.343</v>
      </c>
      <c r="M286" s="2" t="n">
        <v>-9.315E-021</v>
      </c>
    </row>
    <row r="287" customFormat="false" ht="13.5" hidden="false" customHeight="false" outlineLevel="0" collapsed="false">
      <c r="A287" s="1" t="n">
        <v>2.85</v>
      </c>
      <c r="B287" s="1" t="n">
        <v>0.1691</v>
      </c>
      <c r="C287" s="1" t="n">
        <v>0</v>
      </c>
      <c r="D287" s="1" t="n">
        <v>0</v>
      </c>
      <c r="E287" s="2" t="n">
        <v>0.9217</v>
      </c>
      <c r="F287" s="2" t="n">
        <v>0</v>
      </c>
      <c r="G287" s="2" t="n">
        <v>0</v>
      </c>
      <c r="H287" s="1" t="n">
        <v>0.09938</v>
      </c>
      <c r="I287" s="1" t="n">
        <v>-0.5292</v>
      </c>
      <c r="J287" s="1" t="n">
        <v>-8.777E-021</v>
      </c>
      <c r="K287" s="2" t="n">
        <v>0.5467</v>
      </c>
      <c r="L287" s="2" t="n">
        <v>-2.834</v>
      </c>
      <c r="M287" s="2" t="n">
        <v>-9.269E-021</v>
      </c>
    </row>
    <row r="288" customFormat="false" ht="13.5" hidden="false" customHeight="false" outlineLevel="0" collapsed="false">
      <c r="A288" s="1" t="n">
        <v>2.86</v>
      </c>
      <c r="B288" s="1" t="n">
        <v>0.1793</v>
      </c>
      <c r="C288" s="1" t="n">
        <v>0</v>
      </c>
      <c r="D288" s="1" t="n">
        <v>0</v>
      </c>
      <c r="E288" s="2" t="n">
        <v>1.123</v>
      </c>
      <c r="F288" s="2" t="n">
        <v>0</v>
      </c>
      <c r="G288" s="2" t="n">
        <v>0</v>
      </c>
      <c r="H288" s="1" t="n">
        <v>0.1052</v>
      </c>
      <c r="I288" s="1" t="n">
        <v>-0.5623</v>
      </c>
      <c r="J288" s="1" t="n">
        <v>-9.335E-021</v>
      </c>
      <c r="K288" s="2" t="n">
        <v>0.634</v>
      </c>
      <c r="L288" s="2" t="n">
        <v>-3.741</v>
      </c>
      <c r="M288" s="2" t="n">
        <v>-1.35E-020</v>
      </c>
    </row>
    <row r="289" customFormat="false" ht="13.5" hidden="false" customHeight="false" outlineLevel="0" collapsed="false">
      <c r="A289" s="1" t="n">
        <v>2.87</v>
      </c>
      <c r="B289" s="1" t="n">
        <v>0.1901</v>
      </c>
      <c r="C289" s="1" t="n">
        <v>0</v>
      </c>
      <c r="D289" s="1" t="n">
        <v>0</v>
      </c>
      <c r="E289" s="2" t="n">
        <v>1.03</v>
      </c>
      <c r="F289" s="2" t="n">
        <v>0</v>
      </c>
      <c r="G289" s="2" t="n">
        <v>0</v>
      </c>
      <c r="H289" s="1" t="n">
        <v>0.1115</v>
      </c>
      <c r="I289" s="1" t="n">
        <v>-0.597</v>
      </c>
      <c r="J289" s="1" t="n">
        <v>-9.094E-021</v>
      </c>
      <c r="K289" s="2" t="n">
        <v>0.6117</v>
      </c>
      <c r="L289" s="2" t="n">
        <v>-3.169</v>
      </c>
      <c r="M289" s="2" t="n">
        <v>-1.593E-020</v>
      </c>
    </row>
    <row r="290" customFormat="false" ht="13.5" hidden="false" customHeight="false" outlineLevel="0" collapsed="false">
      <c r="A290" s="1" t="n">
        <v>2.88</v>
      </c>
      <c r="B290" s="1" t="n">
        <v>0.2016</v>
      </c>
      <c r="C290" s="1" t="n">
        <v>0</v>
      </c>
      <c r="D290" s="1" t="n">
        <v>0</v>
      </c>
      <c r="E290" s="2" t="n">
        <v>1.255</v>
      </c>
      <c r="F290" s="2" t="n">
        <v>0</v>
      </c>
      <c r="G290" s="2" t="n">
        <v>0</v>
      </c>
      <c r="H290" s="1" t="n">
        <v>0.1181</v>
      </c>
      <c r="I290" s="1" t="n">
        <v>-0.6339</v>
      </c>
      <c r="J290" s="1" t="n">
        <v>-9.716E-021</v>
      </c>
      <c r="K290" s="2" t="n">
        <v>0.7108</v>
      </c>
      <c r="L290" s="2" t="n">
        <v>-4.173</v>
      </c>
      <c r="M290" s="2" t="n">
        <v>-1.86E-020</v>
      </c>
    </row>
    <row r="291" customFormat="false" ht="13.5" hidden="false" customHeight="false" outlineLevel="0" collapsed="false">
      <c r="A291" s="1" t="n">
        <v>2.89</v>
      </c>
      <c r="B291" s="1" t="n">
        <v>0.2136</v>
      </c>
      <c r="C291" s="1" t="n">
        <v>0</v>
      </c>
      <c r="D291" s="1" t="n">
        <v>0</v>
      </c>
      <c r="E291" s="2" t="n">
        <v>1.142</v>
      </c>
      <c r="F291" s="2" t="n">
        <v>0</v>
      </c>
      <c r="G291" s="2" t="n">
        <v>0</v>
      </c>
      <c r="H291" s="1" t="n">
        <v>0.1251</v>
      </c>
      <c r="I291" s="1" t="n">
        <v>-0.6725</v>
      </c>
      <c r="J291" s="1" t="n">
        <v>-9.503E-021</v>
      </c>
      <c r="K291" s="2" t="n">
        <v>0.6803</v>
      </c>
      <c r="L291" s="2" t="n">
        <v>-3.505</v>
      </c>
      <c r="M291" s="2" t="n">
        <v>-1.757E-020</v>
      </c>
    </row>
    <row r="292" customFormat="false" ht="13.5" hidden="false" customHeight="false" outlineLevel="0" collapsed="false">
      <c r="A292" s="1" t="n">
        <v>2.9</v>
      </c>
      <c r="B292" s="1" t="n">
        <v>0.2263</v>
      </c>
      <c r="C292" s="1" t="n">
        <v>0</v>
      </c>
      <c r="D292" s="1" t="n">
        <v>0</v>
      </c>
      <c r="E292" s="2" t="n">
        <v>1.393</v>
      </c>
      <c r="F292" s="2" t="n">
        <v>0</v>
      </c>
      <c r="G292" s="2" t="n">
        <v>0</v>
      </c>
      <c r="H292" s="1" t="n">
        <v>0.1324</v>
      </c>
      <c r="I292" s="1" t="n">
        <v>-0.7133</v>
      </c>
      <c r="J292" s="1" t="n">
        <v>-1.013E-020</v>
      </c>
      <c r="K292" s="2" t="n">
        <v>0.7927</v>
      </c>
      <c r="L292" s="2" t="n">
        <v>-4.617</v>
      </c>
      <c r="M292" s="2" t="n">
        <v>-1.783E-020</v>
      </c>
    </row>
    <row r="293" customFormat="false" ht="13.5" hidden="false" customHeight="false" outlineLevel="0" collapsed="false">
      <c r="A293" s="1" t="n">
        <v>2.91</v>
      </c>
      <c r="B293" s="1" t="n">
        <v>0.2395</v>
      </c>
      <c r="C293" s="1" t="n">
        <v>0</v>
      </c>
      <c r="D293" s="1" t="n">
        <v>0</v>
      </c>
      <c r="E293" s="2" t="n">
        <v>1.244</v>
      </c>
      <c r="F293" s="2" t="n">
        <v>0</v>
      </c>
      <c r="G293" s="2" t="n">
        <v>0</v>
      </c>
      <c r="H293" s="1" t="n">
        <v>0.1402</v>
      </c>
      <c r="I293" s="1" t="n">
        <v>-0.7555</v>
      </c>
      <c r="J293" s="1" t="n">
        <v>-9.906E-021</v>
      </c>
      <c r="K293" s="2" t="n">
        <v>0.7468</v>
      </c>
      <c r="L293" s="2" t="n">
        <v>-3.792</v>
      </c>
      <c r="M293" s="2" t="n">
        <v>-1.489E-020</v>
      </c>
    </row>
    <row r="294" customFormat="false" ht="13.5" hidden="false" customHeight="false" outlineLevel="0" collapsed="false">
      <c r="A294" s="1" t="n">
        <v>2.92</v>
      </c>
      <c r="B294" s="1" t="n">
        <v>0.2534</v>
      </c>
      <c r="C294" s="1" t="n">
        <v>0</v>
      </c>
      <c r="D294" s="1" t="n">
        <v>0</v>
      </c>
      <c r="E294" s="2" t="n">
        <v>1.521</v>
      </c>
      <c r="F294" s="2" t="n">
        <v>0</v>
      </c>
      <c r="G294" s="2" t="n">
        <v>0</v>
      </c>
      <c r="H294" s="1" t="n">
        <v>0.1482</v>
      </c>
      <c r="I294" s="1" t="n">
        <v>-0.7997</v>
      </c>
      <c r="J294" s="1" t="n">
        <v>-1.049E-020</v>
      </c>
      <c r="K294" s="2" t="n">
        <v>0.8713</v>
      </c>
      <c r="L294" s="2" t="n">
        <v>-5.004</v>
      </c>
      <c r="M294" s="2" t="n">
        <v>-1.098E-020</v>
      </c>
    </row>
    <row r="295" customFormat="false" ht="13.5" hidden="false" customHeight="false" outlineLevel="0" collapsed="false">
      <c r="A295" s="1" t="n">
        <v>2.93</v>
      </c>
      <c r="B295" s="1" t="n">
        <v>0.2676</v>
      </c>
      <c r="C295" s="1" t="n">
        <v>0</v>
      </c>
      <c r="D295" s="1" t="n">
        <v>0</v>
      </c>
      <c r="E295" s="2" t="n">
        <v>1.302</v>
      </c>
      <c r="F295" s="2" t="n">
        <v>0</v>
      </c>
      <c r="G295" s="2" t="n">
        <v>0</v>
      </c>
      <c r="H295" s="1" t="n">
        <v>0.1567</v>
      </c>
      <c r="I295" s="1" t="n">
        <v>-0.8444</v>
      </c>
      <c r="J295" s="1" t="n">
        <v>-1.017E-020</v>
      </c>
      <c r="K295" s="2" t="n">
        <v>0.7919</v>
      </c>
      <c r="L295" s="2" t="n">
        <v>-3.879</v>
      </c>
      <c r="M295" s="2" t="n">
        <v>-3.745E-021</v>
      </c>
    </row>
    <row r="296" customFormat="false" ht="13.5" hidden="false" customHeight="false" outlineLevel="0" collapsed="false">
      <c r="A296" s="1" t="n">
        <v>2.94</v>
      </c>
      <c r="B296" s="1" t="n">
        <v>0.282</v>
      </c>
      <c r="C296" s="1" t="n">
        <v>0</v>
      </c>
      <c r="D296" s="1" t="n">
        <v>0</v>
      </c>
      <c r="E296" s="2" t="n">
        <v>1.583</v>
      </c>
      <c r="F296" s="2" t="n">
        <v>0</v>
      </c>
      <c r="G296" s="2" t="n">
        <v>0</v>
      </c>
      <c r="H296" s="1" t="n">
        <v>0.1652</v>
      </c>
      <c r="I296" s="1" t="n">
        <v>-0.8896</v>
      </c>
      <c r="J296" s="1" t="n">
        <v>-1.065E-020</v>
      </c>
      <c r="K296" s="2" t="n">
        <v>0.9176</v>
      </c>
      <c r="L296" s="2" t="n">
        <v>-5.106</v>
      </c>
      <c r="M296" s="2" t="n">
        <v>-4.083E-022</v>
      </c>
    </row>
    <row r="297" customFormat="false" ht="13.5" hidden="false" customHeight="false" outlineLevel="0" collapsed="false">
      <c r="A297" s="1" t="n">
        <v>2.95</v>
      </c>
      <c r="B297" s="1" t="n">
        <v>0.296</v>
      </c>
      <c r="C297" s="1" t="n">
        <v>0</v>
      </c>
      <c r="D297" s="1" t="n">
        <v>0</v>
      </c>
      <c r="E297" s="2" t="n">
        <v>1.194</v>
      </c>
      <c r="F297" s="2" t="n">
        <v>0</v>
      </c>
      <c r="G297" s="2" t="n">
        <v>0</v>
      </c>
      <c r="H297" s="1" t="n">
        <v>0.1737</v>
      </c>
      <c r="I297" s="1" t="n">
        <v>-0.9321</v>
      </c>
      <c r="J297" s="1" t="n">
        <v>-1.023E-020</v>
      </c>
      <c r="K297" s="2" t="n">
        <v>0.7557</v>
      </c>
      <c r="L297" s="2" t="n">
        <v>-3.279</v>
      </c>
      <c r="M297" s="2" t="n">
        <v>1.604E-021</v>
      </c>
    </row>
    <row r="298" customFormat="false" ht="13.5" hidden="false" customHeight="false" outlineLevel="0" collapsed="false">
      <c r="A298" s="1" t="n">
        <v>2.96</v>
      </c>
      <c r="B298" s="1" t="n">
        <v>0.3089</v>
      </c>
      <c r="C298" s="1" t="n">
        <v>0</v>
      </c>
      <c r="D298" s="1" t="n">
        <v>0</v>
      </c>
      <c r="E298" s="2" t="n">
        <v>1.371</v>
      </c>
      <c r="F298" s="2" t="n">
        <v>0</v>
      </c>
      <c r="G298" s="2" t="n">
        <v>0</v>
      </c>
      <c r="H298" s="1" t="n">
        <v>0.1816</v>
      </c>
      <c r="I298" s="1" t="n">
        <v>-0.9696</v>
      </c>
      <c r="J298" s="1" t="n">
        <v>-1.069E-020</v>
      </c>
      <c r="K298" s="2" t="n">
        <v>0.8298</v>
      </c>
      <c r="L298" s="2" t="n">
        <v>-4.098</v>
      </c>
      <c r="M298" s="2" t="n">
        <v>-2.052E-021</v>
      </c>
    </row>
    <row r="299" customFormat="false" ht="13.5" hidden="false" customHeight="false" outlineLevel="0" collapsed="false">
      <c r="A299" s="1" t="n">
        <v>2.97</v>
      </c>
      <c r="B299" s="1" t="n">
        <v>0.3186</v>
      </c>
      <c r="C299" s="1" t="n">
        <v>0</v>
      </c>
      <c r="D299" s="1" t="n">
        <v>0</v>
      </c>
      <c r="E299" s="2" t="n">
        <v>0.4771</v>
      </c>
      <c r="F299" s="2" t="n">
        <v>0</v>
      </c>
      <c r="G299" s="2" t="n">
        <v>0</v>
      </c>
      <c r="H299" s="1" t="n">
        <v>0.1881</v>
      </c>
      <c r="I299" s="1" t="n">
        <v>-0.9928</v>
      </c>
      <c r="J299" s="1" t="n">
        <v>-1.031E-020</v>
      </c>
      <c r="K299" s="2" t="n">
        <v>0.4189</v>
      </c>
      <c r="L299" s="2" t="n">
        <v>-0.236</v>
      </c>
      <c r="M299" s="2" t="n">
        <v>-3.1E-021</v>
      </c>
    </row>
    <row r="300" customFormat="false" ht="13.5" hidden="false" customHeight="false" outlineLevel="0" collapsed="false">
      <c r="A300" s="1" t="n">
        <v>2.98</v>
      </c>
      <c r="B300" s="1" t="n">
        <v>0.3218</v>
      </c>
      <c r="C300" s="1" t="n">
        <v>0</v>
      </c>
      <c r="D300" s="1" t="n">
        <v>0</v>
      </c>
      <c r="E300" s="2" t="n">
        <v>0.06896</v>
      </c>
      <c r="F300" s="2" t="n">
        <v>0</v>
      </c>
      <c r="G300" s="2" t="n">
        <v>0</v>
      </c>
      <c r="H300" s="1" t="n">
        <v>0.1914</v>
      </c>
      <c r="I300" s="1" t="n">
        <v>-0.9899</v>
      </c>
      <c r="J300" s="1" t="n">
        <v>-1.083E-020</v>
      </c>
      <c r="K300" s="2" t="n">
        <v>0.2002</v>
      </c>
      <c r="L300" s="2" t="n">
        <v>1.28</v>
      </c>
      <c r="M300" s="2" t="n">
        <v>-5.759E-021</v>
      </c>
    </row>
    <row r="301" customFormat="false" ht="13.5" hidden="false" customHeight="false" outlineLevel="0" collapsed="false">
      <c r="A301" s="1" t="n">
        <v>2.99</v>
      </c>
      <c r="B301" s="1" t="n">
        <v>0.3101</v>
      </c>
      <c r="C301" s="1" t="n">
        <v>0</v>
      </c>
      <c r="D301" s="1" t="n">
        <v>0</v>
      </c>
      <c r="E301" s="2" t="n">
        <v>-2.704</v>
      </c>
      <c r="F301" s="2" t="n">
        <v>0</v>
      </c>
      <c r="G301" s="2" t="n">
        <v>0</v>
      </c>
      <c r="H301" s="1" t="n">
        <v>0.1874</v>
      </c>
      <c r="I301" s="1" t="n">
        <v>-0.9256</v>
      </c>
      <c r="J301" s="1" t="n">
        <v>-1.048E-020</v>
      </c>
      <c r="K301" s="2" t="n">
        <v>-1.147</v>
      </c>
      <c r="L301" s="2" t="n">
        <v>12.68</v>
      </c>
      <c r="M301" s="2" t="n">
        <v>-7.68E-021</v>
      </c>
    </row>
    <row r="302" customFormat="false" ht="13.5" hidden="false" customHeight="false" outlineLevel="0" collapsed="false">
      <c r="A302" s="1" t="n">
        <v>3</v>
      </c>
      <c r="B302" s="1" t="n">
        <v>0.2685</v>
      </c>
      <c r="C302" s="1" t="n">
        <v>0</v>
      </c>
      <c r="D302" s="1" t="n">
        <v>0</v>
      </c>
      <c r="E302" s="2" t="n">
        <v>-6.259</v>
      </c>
      <c r="F302" s="2" t="n">
        <v>0</v>
      </c>
      <c r="G302" s="2" t="n">
        <v>0</v>
      </c>
      <c r="H302" s="1" t="n">
        <v>0.1686</v>
      </c>
      <c r="I302" s="1" t="n">
        <v>-0.7418</v>
      </c>
      <c r="J302" s="1" t="n">
        <v>-1.106E-020</v>
      </c>
      <c r="K302" s="2" t="n">
        <v>-2.937</v>
      </c>
      <c r="L302" s="2" t="n">
        <v>26.76</v>
      </c>
      <c r="M302" s="2" t="n">
        <v>-1.42E-020</v>
      </c>
    </row>
    <row r="303" customFormat="false" ht="13.5" hidden="false" customHeight="false" outlineLevel="0" collapsed="false">
      <c r="A303" s="1" t="n">
        <v>3.01</v>
      </c>
      <c r="B303" s="1" t="n">
        <v>0.1501</v>
      </c>
      <c r="C303" s="1" t="n">
        <v>0</v>
      </c>
      <c r="D303" s="1" t="n">
        <v>0</v>
      </c>
      <c r="E303" s="2" t="n">
        <v>-18.58</v>
      </c>
      <c r="F303" s="2" t="n">
        <v>0</v>
      </c>
      <c r="G303" s="2" t="n">
        <v>0</v>
      </c>
      <c r="H303" s="1" t="n">
        <v>0.1116</v>
      </c>
      <c r="I303" s="1" t="n">
        <v>-0.2492</v>
      </c>
      <c r="J303" s="1" t="n">
        <v>-1.08E-020</v>
      </c>
      <c r="K303" s="2" t="n">
        <v>-9.052</v>
      </c>
      <c r="L303" s="2" t="n">
        <v>76.36</v>
      </c>
      <c r="M303" s="2" t="n">
        <v>-1.761E-020</v>
      </c>
    </row>
    <row r="304" customFormat="false" ht="13.5" hidden="false" customHeight="false" outlineLevel="0" collapsed="false">
      <c r="A304" s="1" t="n">
        <v>3.02</v>
      </c>
      <c r="B304" s="1" t="n">
        <v>-0.06412</v>
      </c>
      <c r="C304" s="1" t="n">
        <v>0</v>
      </c>
      <c r="D304" s="1" t="n">
        <v>0</v>
      </c>
      <c r="E304" s="2" t="n">
        <v>-20.01</v>
      </c>
      <c r="F304" s="2" t="n">
        <v>0</v>
      </c>
      <c r="G304" s="2" t="n">
        <v>0</v>
      </c>
      <c r="H304" s="1" t="n">
        <v>0.006751</v>
      </c>
      <c r="I304" s="1" t="n">
        <v>0.6266</v>
      </c>
      <c r="J304" s="1" t="n">
        <v>-1.148E-020</v>
      </c>
      <c r="K304" s="2" t="n">
        <v>-9.769</v>
      </c>
      <c r="L304" s="2" t="n">
        <v>81.84</v>
      </c>
      <c r="M304" s="2" t="n">
        <v>-2.056E-020</v>
      </c>
    </row>
    <row r="305" customFormat="false" ht="13.5" hidden="false" customHeight="false" outlineLevel="0" collapsed="false">
      <c r="A305" s="1" t="n">
        <v>3.03</v>
      </c>
      <c r="B305" s="1" t="n">
        <v>-0.1982</v>
      </c>
      <c r="C305" s="1" t="n">
        <v>0</v>
      </c>
      <c r="D305" s="1" t="n">
        <v>0</v>
      </c>
      <c r="E305" s="2" t="n">
        <v>-7.363</v>
      </c>
      <c r="F305" s="2" t="n">
        <v>0</v>
      </c>
      <c r="G305" s="2" t="n">
        <v>0</v>
      </c>
      <c r="H305" s="1" t="n">
        <v>-0.05757</v>
      </c>
      <c r="I305" s="1" t="n">
        <v>1.183</v>
      </c>
      <c r="J305" s="1" t="n">
        <v>-1.124E-020</v>
      </c>
      <c r="K305" s="2" t="n">
        <v>-3.394</v>
      </c>
      <c r="L305" s="2" t="n">
        <v>31.58</v>
      </c>
      <c r="M305" s="2" t="n">
        <v>-1.903E-020</v>
      </c>
    </row>
    <row r="306" customFormat="false" ht="13.5" hidden="false" customHeight="false" outlineLevel="0" collapsed="false">
      <c r="A306" s="1" t="n">
        <v>3.04</v>
      </c>
      <c r="B306" s="1" t="n">
        <v>-0.2465</v>
      </c>
      <c r="C306" s="1" t="n">
        <v>0</v>
      </c>
      <c r="D306" s="1" t="n">
        <v>0</v>
      </c>
      <c r="E306" s="2" t="n">
        <v>-3.277</v>
      </c>
      <c r="F306" s="2" t="n">
        <v>0</v>
      </c>
      <c r="G306" s="2" t="n">
        <v>0</v>
      </c>
      <c r="H306" s="1" t="n">
        <v>-0.07901</v>
      </c>
      <c r="I306" s="1" t="n">
        <v>1.396</v>
      </c>
      <c r="J306" s="1" t="n">
        <v>-1.192E-020</v>
      </c>
      <c r="K306" s="2" t="n">
        <v>-1.366</v>
      </c>
      <c r="L306" s="2" t="n">
        <v>15.09</v>
      </c>
      <c r="M306" s="2" t="n">
        <v>-1.816E-020</v>
      </c>
    </row>
    <row r="307" customFormat="false" ht="13.5" hidden="false" customHeight="false" outlineLevel="0" collapsed="false">
      <c r="A307" s="1" t="n">
        <v>3.05</v>
      </c>
      <c r="B307" s="1" t="n">
        <v>-0.2641</v>
      </c>
      <c r="C307" s="1" t="n">
        <v>0</v>
      </c>
      <c r="D307" s="1" t="n">
        <v>0</v>
      </c>
      <c r="E307" s="2" t="n">
        <v>-0.3883</v>
      </c>
      <c r="F307" s="2" t="n">
        <v>0</v>
      </c>
      <c r="G307" s="2" t="n">
        <v>0</v>
      </c>
      <c r="H307" s="1" t="n">
        <v>-0.08476</v>
      </c>
      <c r="I307" s="1" t="n">
        <v>1.489</v>
      </c>
      <c r="J307" s="1" t="n">
        <v>-1.165E-020</v>
      </c>
      <c r="K307" s="2" t="n">
        <v>0.13</v>
      </c>
      <c r="L307" s="2" t="n">
        <v>3.937</v>
      </c>
      <c r="M307" s="2" t="n">
        <v>-1.384E-020</v>
      </c>
    </row>
    <row r="308" customFormat="false" ht="13.5" hidden="false" customHeight="false" outlineLevel="0" collapsed="false">
      <c r="A308" s="1" t="n">
        <v>3.06</v>
      </c>
      <c r="B308" s="1" t="n">
        <v>-0.2641</v>
      </c>
      <c r="C308" s="1" t="n">
        <v>0</v>
      </c>
      <c r="D308" s="1" t="n">
        <v>0</v>
      </c>
      <c r="E308" s="2" t="n">
        <v>0.1519</v>
      </c>
      <c r="F308" s="2" t="n">
        <v>0</v>
      </c>
      <c r="G308" s="2" t="n">
        <v>0</v>
      </c>
      <c r="H308" s="1" t="n">
        <v>-0.0817</v>
      </c>
      <c r="I308" s="1" t="n">
        <v>1.512</v>
      </c>
      <c r="J308" s="1" t="n">
        <v>-1.227E-020</v>
      </c>
      <c r="K308" s="2" t="n">
        <v>0.3825</v>
      </c>
      <c r="L308" s="2" t="n">
        <v>1.645</v>
      </c>
      <c r="M308" s="2" t="n">
        <v>-1.3E-020</v>
      </c>
    </row>
    <row r="309" customFormat="false" ht="13.5" hidden="false" customHeight="false" outlineLevel="0" collapsed="false">
      <c r="A309" s="1" t="n">
        <v>3.07</v>
      </c>
      <c r="B309" s="1" t="n">
        <v>-0.2581</v>
      </c>
      <c r="C309" s="1" t="n">
        <v>0</v>
      </c>
      <c r="D309" s="1" t="n">
        <v>0</v>
      </c>
      <c r="E309" s="2" t="n">
        <v>1.071</v>
      </c>
      <c r="F309" s="2" t="n">
        <v>0</v>
      </c>
      <c r="G309" s="2" t="n">
        <v>0</v>
      </c>
      <c r="H309" s="1" t="n">
        <v>-0.07524</v>
      </c>
      <c r="I309" s="1" t="n">
        <v>1.512</v>
      </c>
      <c r="J309" s="1" t="n">
        <v>-1.196E-020</v>
      </c>
      <c r="K309" s="2" t="n">
        <v>0.8968</v>
      </c>
      <c r="L309" s="2" t="n">
        <v>-1.582</v>
      </c>
      <c r="M309" s="2" t="n">
        <v>-1.3E-020</v>
      </c>
    </row>
    <row r="310" customFormat="false" ht="13.5" hidden="false" customHeight="false" outlineLevel="0" collapsed="false">
      <c r="A310" s="1" t="n">
        <v>3.08</v>
      </c>
      <c r="B310" s="1" t="n">
        <v>-0.2474</v>
      </c>
      <c r="C310" s="1" t="n">
        <v>0</v>
      </c>
      <c r="D310" s="1" t="n">
        <v>0</v>
      </c>
      <c r="E310" s="2" t="n">
        <v>0.9575</v>
      </c>
      <c r="F310" s="2" t="n">
        <v>0</v>
      </c>
      <c r="G310" s="2" t="n">
        <v>0</v>
      </c>
      <c r="H310" s="1" t="n">
        <v>-0.0665</v>
      </c>
      <c r="I310" s="1" t="n">
        <v>1.496</v>
      </c>
      <c r="J310" s="1" t="n">
        <v>-1.263E-020</v>
      </c>
      <c r="K310" s="2" t="n">
        <v>0.8206</v>
      </c>
      <c r="L310" s="2" t="n">
        <v>-1.266</v>
      </c>
      <c r="M310" s="2" t="n">
        <v>-2.016E-020</v>
      </c>
    </row>
    <row r="311" customFormat="false" ht="13.5" hidden="false" customHeight="false" outlineLevel="0" collapsed="false">
      <c r="A311" s="1" t="n">
        <v>3.09</v>
      </c>
      <c r="B311" s="1" t="n">
        <v>-0.236</v>
      </c>
      <c r="C311" s="1" t="n">
        <v>0</v>
      </c>
      <c r="D311" s="1" t="n">
        <v>0</v>
      </c>
      <c r="E311" s="2" t="n">
        <v>1.354</v>
      </c>
      <c r="F311" s="2" t="n">
        <v>0</v>
      </c>
      <c r="G311" s="2" t="n">
        <v>0</v>
      </c>
      <c r="H311" s="1" t="n">
        <v>-0.05699</v>
      </c>
      <c r="I311" s="1" t="n">
        <v>1.479</v>
      </c>
      <c r="J311" s="1" t="n">
        <v>-1.242E-020</v>
      </c>
      <c r="K311" s="2" t="n">
        <v>1.079</v>
      </c>
      <c r="L311" s="2" t="n">
        <v>-2.358</v>
      </c>
      <c r="M311" s="2" t="n">
        <v>-2.75E-020</v>
      </c>
    </row>
    <row r="312" customFormat="false" ht="13.5" hidden="false" customHeight="false" outlineLevel="0" collapsed="false">
      <c r="A312" s="1" t="n">
        <v>3.1</v>
      </c>
      <c r="B312" s="1" t="n">
        <v>-0.2234</v>
      </c>
      <c r="C312" s="1" t="n">
        <v>0</v>
      </c>
      <c r="D312" s="1" t="n">
        <v>0</v>
      </c>
      <c r="E312" s="2" t="n">
        <v>1.118</v>
      </c>
      <c r="F312" s="2" t="n">
        <v>0</v>
      </c>
      <c r="G312" s="2" t="n">
        <v>0</v>
      </c>
      <c r="H312" s="1" t="n">
        <v>-0.04684</v>
      </c>
      <c r="I312" s="1" t="n">
        <v>1.457</v>
      </c>
      <c r="J312" s="1" t="n">
        <v>-1.324E-020</v>
      </c>
      <c r="K312" s="2" t="n">
        <v>0.9406</v>
      </c>
      <c r="L312" s="2" t="n">
        <v>-1.564</v>
      </c>
      <c r="M312" s="2" t="n">
        <v>-3.571E-020</v>
      </c>
    </row>
    <row r="313" customFormat="false" ht="13.5" hidden="false" customHeight="false" outlineLevel="0" collapsed="false">
      <c r="A313" s="1" t="n">
        <v>3.11</v>
      </c>
      <c r="B313" s="1" t="n">
        <v>-0.2113</v>
      </c>
      <c r="C313" s="1" t="n">
        <v>0</v>
      </c>
      <c r="D313" s="1" t="n">
        <v>0</v>
      </c>
      <c r="E313" s="2" t="n">
        <v>1.339</v>
      </c>
      <c r="F313" s="2" t="n">
        <v>0</v>
      </c>
      <c r="G313" s="2" t="n">
        <v>0</v>
      </c>
      <c r="H313" s="1" t="n">
        <v>-0.03652</v>
      </c>
      <c r="I313" s="1" t="n">
        <v>1.441</v>
      </c>
      <c r="J313" s="1" t="n">
        <v>-1.316E-020</v>
      </c>
      <c r="K313" s="2" t="n">
        <v>1.119</v>
      </c>
      <c r="L313" s="2" t="n">
        <v>-1.899</v>
      </c>
      <c r="M313" s="2" t="n">
        <v>-3.753E-020</v>
      </c>
    </row>
    <row r="314" customFormat="false" ht="13.5" hidden="false" customHeight="false" outlineLevel="0" collapsed="false">
      <c r="A314" s="1" t="n">
        <v>3.12</v>
      </c>
      <c r="B314" s="1" t="n">
        <v>-0.1988</v>
      </c>
      <c r="C314" s="1" t="n">
        <v>0</v>
      </c>
      <c r="D314" s="1" t="n">
        <v>0</v>
      </c>
      <c r="E314" s="2" t="n">
        <v>1.098</v>
      </c>
      <c r="F314" s="2" t="n">
        <v>0</v>
      </c>
      <c r="G314" s="2" t="n">
        <v>0</v>
      </c>
      <c r="H314" s="1" t="n">
        <v>-0.02605</v>
      </c>
      <c r="I314" s="1" t="n">
        <v>1.424</v>
      </c>
      <c r="J314" s="1" t="n">
        <v>-1.406E-020</v>
      </c>
      <c r="K314" s="2" t="n">
        <v>0.9756</v>
      </c>
      <c r="L314" s="2" t="n">
        <v>-1.102</v>
      </c>
      <c r="M314" s="2" t="n">
        <v>-4.014E-020</v>
      </c>
    </row>
    <row r="315" customFormat="false" ht="13.5" hidden="false" customHeight="false" outlineLevel="0" collapsed="false">
      <c r="A315" s="1" t="n">
        <v>3.13</v>
      </c>
      <c r="B315" s="1" t="n">
        <v>-0.1873</v>
      </c>
      <c r="C315" s="1" t="n">
        <v>0</v>
      </c>
      <c r="D315" s="1" t="n">
        <v>0</v>
      </c>
      <c r="E315" s="2" t="n">
        <v>1.246</v>
      </c>
      <c r="F315" s="2" t="n">
        <v>0</v>
      </c>
      <c r="G315" s="2" t="n">
        <v>0</v>
      </c>
      <c r="H315" s="1" t="n">
        <v>-0.0155</v>
      </c>
      <c r="I315" s="1" t="n">
        <v>1.415</v>
      </c>
      <c r="J315" s="1" t="n">
        <v>-1.401E-020</v>
      </c>
      <c r="K315" s="2" t="n">
        <v>1.125</v>
      </c>
      <c r="L315" s="2" t="n">
        <v>-1.082</v>
      </c>
      <c r="M315" s="2" t="n">
        <v>-3.947E-020</v>
      </c>
    </row>
    <row r="316" customFormat="false" ht="13.5" hidden="false" customHeight="false" outlineLevel="0" collapsed="false">
      <c r="A316" s="1" t="n">
        <v>3.14</v>
      </c>
      <c r="B316" s="1" t="n">
        <v>-0.1757</v>
      </c>
      <c r="C316" s="1" t="n">
        <v>0</v>
      </c>
      <c r="D316" s="1" t="n">
        <v>0</v>
      </c>
      <c r="E316" s="2" t="n">
        <v>1.025</v>
      </c>
      <c r="F316" s="2" t="n">
        <v>0</v>
      </c>
      <c r="G316" s="2" t="n">
        <v>0</v>
      </c>
      <c r="H316" s="1" t="n">
        <v>-0.004968</v>
      </c>
      <c r="I316" s="1" t="n">
        <v>1.406</v>
      </c>
      <c r="J316" s="1" t="n">
        <v>-1.492E-020</v>
      </c>
      <c r="K316" s="2" t="n">
        <v>0.9885</v>
      </c>
      <c r="L316" s="2" t="n">
        <v>-0.3909</v>
      </c>
      <c r="M316" s="2" t="n">
        <v>-3.985E-020</v>
      </c>
    </row>
    <row r="317" customFormat="false" ht="13.5" hidden="false" customHeight="false" outlineLevel="0" collapsed="false">
      <c r="A317" s="1" t="n">
        <v>3.15</v>
      </c>
      <c r="B317" s="1" t="n">
        <v>-0.1651</v>
      </c>
      <c r="C317" s="1" t="n">
        <v>0</v>
      </c>
      <c r="D317" s="1" t="n">
        <v>0</v>
      </c>
      <c r="E317" s="2" t="n">
        <v>1.135</v>
      </c>
      <c r="F317" s="2" t="n">
        <v>0</v>
      </c>
      <c r="G317" s="2" t="n">
        <v>0</v>
      </c>
      <c r="H317" s="1" t="n">
        <v>0.005684</v>
      </c>
      <c r="I317" s="1" t="n">
        <v>1.404</v>
      </c>
      <c r="J317" s="1" t="n">
        <v>-1.483E-020</v>
      </c>
      <c r="K317" s="2" t="n">
        <v>1.128</v>
      </c>
      <c r="L317" s="2" t="n">
        <v>-0.1505</v>
      </c>
      <c r="M317" s="2" t="n">
        <v>-3.53E-020</v>
      </c>
    </row>
    <row r="318" customFormat="false" ht="13.5" hidden="false" customHeight="false" outlineLevel="0" collapsed="false">
      <c r="A318" s="1" t="n">
        <v>3.16</v>
      </c>
      <c r="B318" s="1" t="n">
        <v>-0.1545</v>
      </c>
      <c r="C318" s="1" t="n">
        <v>0</v>
      </c>
      <c r="D318" s="1" t="n">
        <v>0</v>
      </c>
      <c r="E318" s="2" t="n">
        <v>0.9374</v>
      </c>
      <c r="F318" s="2" t="n">
        <v>0</v>
      </c>
      <c r="G318" s="2" t="n">
        <v>0</v>
      </c>
      <c r="H318" s="1" t="n">
        <v>0.01627</v>
      </c>
      <c r="I318" s="1" t="n">
        <v>1.404</v>
      </c>
      <c r="J318" s="1" t="n">
        <v>-1.57E-020</v>
      </c>
      <c r="K318" s="2" t="n">
        <v>0.9995</v>
      </c>
      <c r="L318" s="2" t="n">
        <v>0.4086</v>
      </c>
      <c r="M318" s="2" t="n">
        <v>-3.273E-020</v>
      </c>
    </row>
    <row r="319" customFormat="false" ht="13.5" hidden="false" customHeight="false" outlineLevel="0" collapsed="false">
      <c r="A319" s="1" t="n">
        <v>3.17</v>
      </c>
      <c r="B319" s="1" t="n">
        <v>-0.1448</v>
      </c>
      <c r="C319" s="1" t="n">
        <v>0</v>
      </c>
      <c r="D319" s="1" t="n">
        <v>0</v>
      </c>
      <c r="E319" s="2" t="n">
        <v>1.026</v>
      </c>
      <c r="F319" s="2" t="n">
        <v>0</v>
      </c>
      <c r="G319" s="2" t="n">
        <v>0</v>
      </c>
      <c r="H319" s="1" t="n">
        <v>0.02705</v>
      </c>
      <c r="I319" s="1" t="n">
        <v>1.411</v>
      </c>
      <c r="J319" s="1" t="n">
        <v>-1.553E-020</v>
      </c>
      <c r="K319" s="2" t="n">
        <v>1.139</v>
      </c>
      <c r="L319" s="2" t="n">
        <v>0.8168</v>
      </c>
      <c r="M319" s="2" t="n">
        <v>-2.811E-020</v>
      </c>
    </row>
    <row r="320" customFormat="false" ht="13.5" hidden="false" customHeight="false" outlineLevel="0" collapsed="false">
      <c r="A320" s="1" t="n">
        <v>3.18</v>
      </c>
      <c r="B320" s="1" t="n">
        <v>-0.1353</v>
      </c>
      <c r="C320" s="1" t="n">
        <v>0</v>
      </c>
      <c r="D320" s="1" t="n">
        <v>0</v>
      </c>
      <c r="E320" s="2" t="n">
        <v>0.8492</v>
      </c>
      <c r="F320" s="2" t="n">
        <v>0</v>
      </c>
      <c r="G320" s="2" t="n">
        <v>0</v>
      </c>
      <c r="H320" s="1" t="n">
        <v>0.03772</v>
      </c>
      <c r="I320" s="1" t="n">
        <v>1.42</v>
      </c>
      <c r="J320" s="1" t="n">
        <v>-1.633E-020</v>
      </c>
      <c r="K320" s="2" t="n">
        <v>1.012</v>
      </c>
      <c r="L320" s="2" t="n">
        <v>1.224</v>
      </c>
      <c r="M320" s="2" t="n">
        <v>-2.755E-020</v>
      </c>
    </row>
    <row r="321" customFormat="false" ht="13.5" hidden="false" customHeight="false" outlineLevel="0" collapsed="false">
      <c r="A321" s="1" t="n">
        <v>3.19</v>
      </c>
      <c r="B321" s="1" t="n">
        <v>-0.1265</v>
      </c>
      <c r="C321" s="1" t="n">
        <v>0</v>
      </c>
      <c r="D321" s="1" t="n">
        <v>0</v>
      </c>
      <c r="E321" s="2" t="n">
        <v>0.923</v>
      </c>
      <c r="F321" s="2" t="n">
        <v>0</v>
      </c>
      <c r="G321" s="2" t="n">
        <v>0</v>
      </c>
      <c r="H321" s="1" t="n">
        <v>0.04868</v>
      </c>
      <c r="I321" s="1" t="n">
        <v>1.436</v>
      </c>
      <c r="J321" s="1" t="n">
        <v>-1.613E-020</v>
      </c>
      <c r="K321" s="2" t="n">
        <v>1.155</v>
      </c>
      <c r="L321" s="2" t="n">
        <v>1.773</v>
      </c>
      <c r="M321" s="2" t="n">
        <v>-2.627E-020</v>
      </c>
    </row>
    <row r="322" customFormat="false" ht="13.5" hidden="false" customHeight="false" outlineLevel="0" collapsed="false">
      <c r="A322" s="1" t="n">
        <v>3.2</v>
      </c>
      <c r="B322" s="1" t="n">
        <v>-0.1179</v>
      </c>
      <c r="C322" s="1" t="n">
        <v>0</v>
      </c>
      <c r="D322" s="1" t="n">
        <v>0</v>
      </c>
      <c r="E322" s="2" t="n">
        <v>0.7638</v>
      </c>
      <c r="F322" s="2" t="n">
        <v>0</v>
      </c>
      <c r="G322" s="2" t="n">
        <v>0</v>
      </c>
      <c r="H322" s="1" t="n">
        <v>0.05944</v>
      </c>
      <c r="I322" s="1" t="n">
        <v>1.453</v>
      </c>
      <c r="J322" s="1" t="n">
        <v>-1.694E-020</v>
      </c>
      <c r="K322" s="2" t="n">
        <v>1.021</v>
      </c>
      <c r="L322" s="2" t="n">
        <v>1.981</v>
      </c>
      <c r="M322" s="2" t="n">
        <v>-3.063E-020</v>
      </c>
    </row>
    <row r="323" customFormat="false" ht="13.5" hidden="false" customHeight="false" outlineLevel="0" collapsed="false">
      <c r="A323" s="1" t="n">
        <v>3.21</v>
      </c>
      <c r="B323" s="1" t="n">
        <v>-0.1101</v>
      </c>
      <c r="C323" s="1" t="n">
        <v>0</v>
      </c>
      <c r="D323" s="1" t="n">
        <v>0</v>
      </c>
      <c r="E323" s="2" t="n">
        <v>0.8277</v>
      </c>
      <c r="F323" s="2" t="n">
        <v>0</v>
      </c>
      <c r="G323" s="2" t="n">
        <v>0</v>
      </c>
      <c r="H323" s="1" t="n">
        <v>0.07054</v>
      </c>
      <c r="I323" s="1" t="n">
        <v>1.478</v>
      </c>
      <c r="J323" s="1" t="n">
        <v>-1.679E-020</v>
      </c>
      <c r="K323" s="2" t="n">
        <v>1.166</v>
      </c>
      <c r="L323" s="2" t="n">
        <v>2.631</v>
      </c>
      <c r="M323" s="2" t="n">
        <v>-3.564E-020</v>
      </c>
    </row>
    <row r="324" customFormat="false" ht="13.5" hidden="false" customHeight="false" outlineLevel="0" collapsed="false">
      <c r="A324" s="1" t="n">
        <v>3.22</v>
      </c>
      <c r="B324" s="1" t="n">
        <v>-0.1024</v>
      </c>
      <c r="C324" s="1" t="n">
        <v>0</v>
      </c>
      <c r="D324" s="1" t="n">
        <v>0</v>
      </c>
      <c r="E324" s="2" t="n">
        <v>0.6854</v>
      </c>
      <c r="F324" s="2" t="n">
        <v>0</v>
      </c>
      <c r="G324" s="2" t="n">
        <v>0</v>
      </c>
      <c r="H324" s="1" t="n">
        <v>0.08125</v>
      </c>
      <c r="I324" s="1" t="n">
        <v>1.502</v>
      </c>
      <c r="J324" s="1" t="n">
        <v>-1.774E-020</v>
      </c>
      <c r="K324" s="2" t="n">
        <v>1.007</v>
      </c>
      <c r="L324" s="2" t="n">
        <v>2.509</v>
      </c>
      <c r="M324" s="2" t="n">
        <v>-4.687E-020</v>
      </c>
    </row>
    <row r="325" customFormat="false" ht="13.5" hidden="false" customHeight="false" outlineLevel="0" collapsed="false">
      <c r="A325" s="1" t="n">
        <v>3.23</v>
      </c>
      <c r="B325" s="1" t="n">
        <v>-0.09534</v>
      </c>
      <c r="C325" s="1" t="n">
        <v>0</v>
      </c>
      <c r="D325" s="1" t="n">
        <v>0</v>
      </c>
      <c r="E325" s="2" t="n">
        <v>0.7436</v>
      </c>
      <c r="F325" s="2" t="n">
        <v>0</v>
      </c>
      <c r="G325" s="2" t="n">
        <v>0</v>
      </c>
      <c r="H325" s="1" t="n">
        <v>0.09222</v>
      </c>
      <c r="I325" s="1" t="n">
        <v>1.532</v>
      </c>
      <c r="J325" s="1" t="n">
        <v>-1.777E-020</v>
      </c>
      <c r="K325" s="2" t="n">
        <v>1.14</v>
      </c>
      <c r="L325" s="2" t="n">
        <v>3.123</v>
      </c>
      <c r="M325" s="2" t="n">
        <v>-5.481E-020</v>
      </c>
    </row>
    <row r="326" customFormat="false" ht="13.5" hidden="false" customHeight="false" outlineLevel="0" collapsed="false">
      <c r="A326" s="1" t="n">
        <v>3.24</v>
      </c>
      <c r="B326" s="1" t="n">
        <v>-0.08839</v>
      </c>
      <c r="C326" s="1" t="n">
        <v>0</v>
      </c>
      <c r="D326" s="1" t="n">
        <v>0</v>
      </c>
      <c r="E326" s="2" t="n">
        <v>0.6155</v>
      </c>
      <c r="F326" s="2" t="n">
        <v>0</v>
      </c>
      <c r="G326" s="2" t="n">
        <v>0</v>
      </c>
      <c r="H326" s="1" t="n">
        <v>0.1022</v>
      </c>
      <c r="I326" s="1" t="n">
        <v>1.556</v>
      </c>
      <c r="J326" s="1" t="n">
        <v>-1.89E-020</v>
      </c>
      <c r="K326" s="2" t="n">
        <v>0.9025</v>
      </c>
      <c r="L326" s="2" t="n">
        <v>2.262</v>
      </c>
      <c r="M326" s="2" t="n">
        <v>-6.037E-020</v>
      </c>
    </row>
    <row r="327" customFormat="false" ht="13.5" hidden="false" customHeight="false" outlineLevel="0" collapsed="false">
      <c r="A327" s="1" t="n">
        <v>3.25</v>
      </c>
      <c r="B327" s="1" t="n">
        <v>-0.08209</v>
      </c>
      <c r="C327" s="1" t="n">
        <v>0</v>
      </c>
      <c r="D327" s="1" t="n">
        <v>0</v>
      </c>
      <c r="E327" s="2" t="n">
        <v>0.6676</v>
      </c>
      <c r="F327" s="2" t="n">
        <v>0</v>
      </c>
      <c r="G327" s="2" t="n">
        <v>0</v>
      </c>
      <c r="H327" s="1" t="n">
        <v>0.1119</v>
      </c>
      <c r="I327" s="1" t="n">
        <v>1.583</v>
      </c>
      <c r="J327" s="1" t="n">
        <v>-1.9E-020</v>
      </c>
      <c r="K327" s="2" t="n">
        <v>0.9562</v>
      </c>
      <c r="L327" s="2" t="n">
        <v>2.281</v>
      </c>
      <c r="M327" s="2" t="n">
        <v>-5.716E-020</v>
      </c>
    </row>
    <row r="328" customFormat="false" ht="13.5" hidden="false" customHeight="false" outlineLevel="0" collapsed="false">
      <c r="A328" s="1" t="n">
        <v>3.26</v>
      </c>
      <c r="B328" s="1" t="n">
        <v>-0.07585</v>
      </c>
      <c r="C328" s="1" t="n">
        <v>0</v>
      </c>
      <c r="D328" s="1" t="n">
        <v>0</v>
      </c>
      <c r="E328" s="2" t="n">
        <v>0.5504</v>
      </c>
      <c r="F328" s="2" t="n">
        <v>0</v>
      </c>
      <c r="G328" s="2" t="n">
        <v>0</v>
      </c>
      <c r="H328" s="1" t="n">
        <v>0.1188</v>
      </c>
      <c r="I328" s="1" t="n">
        <v>1.588</v>
      </c>
      <c r="J328" s="1" t="n">
        <v>-2.01E-020</v>
      </c>
      <c r="K328" s="2" t="n">
        <v>0.4575</v>
      </c>
      <c r="L328" s="2" t="n">
        <v>-0.7638</v>
      </c>
      <c r="M328" s="2" t="n">
        <v>-5.371E-020</v>
      </c>
    </row>
    <row r="329" customFormat="false" ht="13.5" hidden="false" customHeight="false" outlineLevel="0" collapsed="false">
      <c r="A329" s="1" t="n">
        <v>3.27</v>
      </c>
      <c r="B329" s="1" t="n">
        <v>-0.07021</v>
      </c>
      <c r="C329" s="1" t="n">
        <v>0</v>
      </c>
      <c r="D329" s="1" t="n">
        <v>0</v>
      </c>
      <c r="E329" s="2" t="n">
        <v>0.5974</v>
      </c>
      <c r="F329" s="2" t="n">
        <v>0</v>
      </c>
      <c r="G329" s="2" t="n">
        <v>0</v>
      </c>
      <c r="H329" s="1" t="n">
        <v>0.1226</v>
      </c>
      <c r="I329" s="1" t="n">
        <v>1.572</v>
      </c>
      <c r="J329" s="1" t="n">
        <v>-2.01E-020</v>
      </c>
      <c r="K329" s="2" t="n">
        <v>0.1259</v>
      </c>
      <c r="L329" s="2" t="n">
        <v>-3.791</v>
      </c>
      <c r="M329" s="2" t="n">
        <v>-4.545E-020</v>
      </c>
    </row>
    <row r="330" customFormat="false" ht="13.5" hidden="false" customHeight="false" outlineLevel="0" collapsed="false">
      <c r="A330" s="1" t="n">
        <v>3.28</v>
      </c>
      <c r="B330" s="1" t="n">
        <v>-0.06462</v>
      </c>
      <c r="C330" s="1" t="n">
        <v>0</v>
      </c>
      <c r="D330" s="1" t="n">
        <v>0</v>
      </c>
      <c r="E330" s="2" t="n">
        <v>0.4905</v>
      </c>
      <c r="F330" s="2" t="n">
        <v>0</v>
      </c>
      <c r="G330" s="2" t="n">
        <v>0</v>
      </c>
      <c r="H330" s="1" t="n">
        <v>0.1162</v>
      </c>
      <c r="I330" s="1" t="n">
        <v>1.477</v>
      </c>
      <c r="J330" s="1" t="n">
        <v>-2.11E-020</v>
      </c>
      <c r="K330" s="2" t="n">
        <v>-1.408</v>
      </c>
      <c r="L330" s="2" t="n">
        <v>-15.2</v>
      </c>
      <c r="M330" s="2" t="n">
        <v>-4.147E-020</v>
      </c>
    </row>
    <row r="331" customFormat="false" ht="13.5" hidden="false" customHeight="false" outlineLevel="0" collapsed="false">
      <c r="A331" s="1" t="n">
        <v>3.29</v>
      </c>
      <c r="B331" s="1" t="n">
        <v>-0.0596</v>
      </c>
      <c r="C331" s="1" t="n">
        <v>0</v>
      </c>
      <c r="D331" s="1" t="n">
        <v>0</v>
      </c>
      <c r="E331" s="2" t="n">
        <v>0.5343</v>
      </c>
      <c r="F331" s="2" t="n">
        <v>0</v>
      </c>
      <c r="G331" s="2" t="n">
        <v>0</v>
      </c>
      <c r="H331" s="1" t="n">
        <v>0.09336</v>
      </c>
      <c r="I331" s="1" t="n">
        <v>1.253</v>
      </c>
      <c r="J331" s="1" t="n">
        <v>-2.098E-020</v>
      </c>
      <c r="K331" s="2" t="n">
        <v>-3.813</v>
      </c>
      <c r="L331" s="2" t="n">
        <v>-34.8</v>
      </c>
      <c r="M331" s="2" t="n">
        <v>-3.792E-020</v>
      </c>
    </row>
    <row r="332" customFormat="false" ht="13.5" hidden="false" customHeight="false" outlineLevel="0" collapsed="false">
      <c r="A332" s="1" t="n">
        <v>3.3</v>
      </c>
      <c r="B332" s="1" t="n">
        <v>-0.0546</v>
      </c>
      <c r="C332" s="1" t="n">
        <v>0</v>
      </c>
      <c r="D332" s="1" t="n">
        <v>0</v>
      </c>
      <c r="E332" s="2" t="n">
        <v>0.4367</v>
      </c>
      <c r="F332" s="2" t="n">
        <v>0</v>
      </c>
      <c r="G332" s="2" t="n">
        <v>0</v>
      </c>
      <c r="H332" s="1" t="n">
        <v>0.02268</v>
      </c>
      <c r="I332" s="1" t="n">
        <v>0.648</v>
      </c>
      <c r="J332" s="1" t="n">
        <v>-2.194E-020</v>
      </c>
      <c r="K332" s="2" t="n">
        <v>-10.29</v>
      </c>
      <c r="L332" s="2" t="n">
        <v>-85.8</v>
      </c>
      <c r="M332" s="2" t="n">
        <v>-4.186E-020</v>
      </c>
    </row>
    <row r="333" customFormat="false" ht="13.5" hidden="false" customHeight="false" outlineLevel="0" collapsed="false">
      <c r="A333" s="1" t="n">
        <v>3.31</v>
      </c>
      <c r="B333" s="1" t="n">
        <v>-0.05013</v>
      </c>
      <c r="C333" s="1" t="n">
        <v>0</v>
      </c>
      <c r="D333" s="1" t="n">
        <v>0</v>
      </c>
      <c r="E333" s="2" t="n">
        <v>0.4779</v>
      </c>
      <c r="F333" s="2" t="n">
        <v>0</v>
      </c>
      <c r="G333" s="2" t="n">
        <v>0</v>
      </c>
      <c r="H333" s="1" t="n">
        <v>-0.08083</v>
      </c>
      <c r="I333" s="1" t="n">
        <v>-0.2166</v>
      </c>
      <c r="J333" s="1" t="n">
        <v>-2.186E-020</v>
      </c>
      <c r="K333" s="2" t="n">
        <v>-8.371</v>
      </c>
      <c r="L333" s="2" t="n">
        <v>-70.8</v>
      </c>
      <c r="M333" s="2" t="n">
        <v>-4.594E-020</v>
      </c>
    </row>
    <row r="334" customFormat="false" ht="13.5" hidden="false" customHeight="false" outlineLevel="0" collapsed="false">
      <c r="A334" s="1" t="n">
        <v>3.32</v>
      </c>
      <c r="B334" s="1" t="n">
        <v>-0.04565</v>
      </c>
      <c r="C334" s="1" t="n">
        <v>0</v>
      </c>
      <c r="D334" s="1" t="n">
        <v>0</v>
      </c>
      <c r="E334" s="2" t="n">
        <v>0.3884</v>
      </c>
      <c r="F334" s="2" t="n">
        <v>0</v>
      </c>
      <c r="G334" s="2" t="n">
        <v>0</v>
      </c>
      <c r="H334" s="1" t="n">
        <v>-0.1321</v>
      </c>
      <c r="I334" s="1" t="n">
        <v>-0.6625</v>
      </c>
      <c r="J334" s="1" t="n">
        <v>-2.295E-020</v>
      </c>
      <c r="K334" s="2" t="n">
        <v>-2.692</v>
      </c>
      <c r="L334" s="2" t="n">
        <v>-24.65</v>
      </c>
      <c r="M334" s="2" t="n">
        <v>-5.492E-020</v>
      </c>
    </row>
    <row r="335" customFormat="false" ht="13.5" hidden="false" customHeight="false" outlineLevel="0" collapsed="false">
      <c r="A335" s="1" t="n">
        <v>3.33</v>
      </c>
      <c r="B335" s="1" t="n">
        <v>-0.04167</v>
      </c>
      <c r="C335" s="1" t="n">
        <v>0</v>
      </c>
      <c r="D335" s="1" t="n">
        <v>0</v>
      </c>
      <c r="E335" s="2" t="n">
        <v>0.4279</v>
      </c>
      <c r="F335" s="2" t="n">
        <v>0</v>
      </c>
      <c r="G335" s="2" t="n">
        <v>0</v>
      </c>
      <c r="H335" s="1" t="n">
        <v>-0.1502</v>
      </c>
      <c r="I335" s="1" t="n">
        <v>-0.8397</v>
      </c>
      <c r="J335" s="1" t="n">
        <v>-2.299E-020</v>
      </c>
      <c r="K335" s="2" t="n">
        <v>-1.089</v>
      </c>
      <c r="L335" s="2" t="n">
        <v>-12.14</v>
      </c>
      <c r="M335" s="2" t="n">
        <v>-5.855E-020</v>
      </c>
    </row>
    <row r="336" customFormat="false" ht="13.5" hidden="false" customHeight="false" outlineLevel="0" collapsed="false">
      <c r="A336" s="1" t="n">
        <v>3.34</v>
      </c>
      <c r="B336" s="1" t="n">
        <v>-0.03765</v>
      </c>
      <c r="C336" s="1" t="n">
        <v>0</v>
      </c>
      <c r="D336" s="1" t="n">
        <v>0</v>
      </c>
      <c r="E336" s="2" t="n">
        <v>0.3468</v>
      </c>
      <c r="F336" s="2" t="n">
        <v>0</v>
      </c>
      <c r="G336" s="2" t="n">
        <v>0</v>
      </c>
      <c r="H336" s="1" t="n">
        <v>-0.1538</v>
      </c>
      <c r="I336" s="1" t="n">
        <v>-0.9002</v>
      </c>
      <c r="J336" s="1" t="n">
        <v>-2.419E-020</v>
      </c>
      <c r="K336" s="2" t="n">
        <v>0.1496</v>
      </c>
      <c r="L336" s="2" t="n">
        <v>-1.568</v>
      </c>
      <c r="M336" s="2" t="n">
        <v>-6.199E-020</v>
      </c>
    </row>
    <row r="337" customFormat="false" ht="13.5" hidden="false" customHeight="false" outlineLevel="0" collapsed="false">
      <c r="A337" s="1" t="n">
        <v>3.35</v>
      </c>
      <c r="B337" s="1" t="n">
        <v>-0.03409</v>
      </c>
      <c r="C337" s="1" t="n">
        <v>0</v>
      </c>
      <c r="D337" s="1" t="n">
        <v>0</v>
      </c>
      <c r="E337" s="2" t="n">
        <v>0.3849</v>
      </c>
      <c r="F337" s="2" t="n">
        <v>0</v>
      </c>
      <c r="G337" s="2" t="n">
        <v>0</v>
      </c>
      <c r="H337" s="1" t="n">
        <v>-0.1514</v>
      </c>
      <c r="I337" s="1" t="n">
        <v>-0.9097</v>
      </c>
      <c r="J337" s="1" t="n">
        <v>-2.427E-020</v>
      </c>
      <c r="K337" s="2" t="n">
        <v>0.3603</v>
      </c>
      <c r="L337" s="2" t="n">
        <v>-0.1791</v>
      </c>
      <c r="M337" s="2" t="n">
        <v>-6.112E-020</v>
      </c>
    </row>
    <row r="338" customFormat="false" ht="13.5" hidden="false" customHeight="false" outlineLevel="0" collapsed="false">
      <c r="A338" s="1" t="n">
        <v>3.36</v>
      </c>
      <c r="B338" s="1" t="n">
        <v>-0.03048</v>
      </c>
      <c r="C338" s="1" t="n">
        <v>0</v>
      </c>
      <c r="D338" s="1" t="n">
        <v>0</v>
      </c>
      <c r="E338" s="2" t="n">
        <v>0.3097</v>
      </c>
      <c r="F338" s="2" t="n">
        <v>0</v>
      </c>
      <c r="G338" s="2" t="n">
        <v>0</v>
      </c>
      <c r="H338" s="1" t="n">
        <v>-0.1454</v>
      </c>
      <c r="I338" s="1" t="n">
        <v>-0.8901</v>
      </c>
      <c r="J338" s="1" t="n">
        <v>-2.549E-020</v>
      </c>
      <c r="K338" s="2" t="n">
        <v>0.7401</v>
      </c>
      <c r="L338" s="2" t="n">
        <v>3.467</v>
      </c>
      <c r="M338" s="2" t="n">
        <v>-6.505E-020</v>
      </c>
    </row>
    <row r="339" customFormat="false" ht="13.5" hidden="false" customHeight="false" outlineLevel="0" collapsed="false">
      <c r="A339" s="1" t="n">
        <v>3.37</v>
      </c>
      <c r="B339" s="1" t="n">
        <v>-0.0273</v>
      </c>
      <c r="C339" s="1" t="n">
        <v>0</v>
      </c>
      <c r="D339" s="1" t="n">
        <v>0</v>
      </c>
      <c r="E339" s="2" t="n">
        <v>0.3456</v>
      </c>
      <c r="F339" s="2" t="n">
        <v>0</v>
      </c>
      <c r="G339" s="2" t="n">
        <v>0</v>
      </c>
      <c r="H339" s="1" t="n">
        <v>-0.1385</v>
      </c>
      <c r="I339" s="1" t="n">
        <v>-0.8606</v>
      </c>
      <c r="J339" s="1" t="n">
        <v>-2.561E-020</v>
      </c>
      <c r="K339" s="2" t="n">
        <v>0.6851</v>
      </c>
      <c r="L339" s="2" t="n">
        <v>2.742</v>
      </c>
      <c r="M339" s="2" t="n">
        <v>-6.553E-020</v>
      </c>
    </row>
    <row r="340" customFormat="false" ht="13.5" hidden="false" customHeight="false" outlineLevel="0" collapsed="false">
      <c r="A340" s="1" t="n">
        <v>3.38</v>
      </c>
      <c r="B340" s="1" t="n">
        <v>-0.02405</v>
      </c>
      <c r="C340" s="1" t="n">
        <v>0</v>
      </c>
      <c r="D340" s="1" t="n">
        <v>0</v>
      </c>
      <c r="E340" s="2" t="n">
        <v>0.2764</v>
      </c>
      <c r="F340" s="2" t="n">
        <v>0</v>
      </c>
      <c r="G340" s="2" t="n">
        <v>0</v>
      </c>
      <c r="H340" s="1" t="n">
        <v>-0.1306</v>
      </c>
      <c r="I340" s="1" t="n">
        <v>-0.8226</v>
      </c>
      <c r="J340" s="1" t="n">
        <v>-2.688E-020</v>
      </c>
      <c r="K340" s="2" t="n">
        <v>0.8352</v>
      </c>
      <c r="L340" s="2" t="n">
        <v>4.5</v>
      </c>
      <c r="M340" s="2" t="n">
        <v>-6.824E-020</v>
      </c>
    </row>
    <row r="341" customFormat="false" ht="13.5" hidden="false" customHeight="false" outlineLevel="0" collapsed="false">
      <c r="A341" s="1" t="n">
        <v>3.39</v>
      </c>
      <c r="B341" s="1" t="n">
        <v>-0.0212</v>
      </c>
      <c r="C341" s="1" t="n">
        <v>0</v>
      </c>
      <c r="D341" s="1" t="n">
        <v>0</v>
      </c>
      <c r="E341" s="2" t="n">
        <v>0.3113</v>
      </c>
      <c r="F341" s="2" t="n">
        <v>0</v>
      </c>
      <c r="G341" s="2" t="n">
        <v>0</v>
      </c>
      <c r="H341" s="1" t="n">
        <v>-0.123</v>
      </c>
      <c r="I341" s="1" t="n">
        <v>-0.7847</v>
      </c>
      <c r="J341" s="1" t="n">
        <v>-2.7E-020</v>
      </c>
      <c r="K341" s="2" t="n">
        <v>0.7321</v>
      </c>
      <c r="L341" s="2" t="n">
        <v>3.396</v>
      </c>
      <c r="M341" s="2" t="n">
        <v>-6.537E-020</v>
      </c>
    </row>
    <row r="342" customFormat="false" ht="13.5" hidden="false" customHeight="false" outlineLevel="0" collapsed="false">
      <c r="A342" s="1" t="n">
        <v>3.4</v>
      </c>
      <c r="B342" s="1" t="n">
        <v>-0.01827</v>
      </c>
      <c r="C342" s="1" t="n">
        <v>0</v>
      </c>
      <c r="D342" s="1" t="n">
        <v>0</v>
      </c>
      <c r="E342" s="2" t="n">
        <v>0.2477</v>
      </c>
      <c r="F342" s="2" t="n">
        <v>0</v>
      </c>
      <c r="G342" s="2" t="n">
        <v>0</v>
      </c>
      <c r="H342" s="1" t="n">
        <v>-0.115</v>
      </c>
      <c r="I342" s="1" t="n">
        <v>-0.744</v>
      </c>
      <c r="J342" s="1" t="n">
        <v>-2.826E-020</v>
      </c>
      <c r="K342" s="2" t="n">
        <v>0.8057</v>
      </c>
      <c r="L342" s="2" t="n">
        <v>4.496</v>
      </c>
      <c r="M342" s="2" t="n">
        <v>-6.559E-020</v>
      </c>
    </row>
    <row r="343" customFormat="false" ht="13.5" hidden="false" customHeight="false" outlineLevel="0" collapsed="false">
      <c r="A343" s="1" t="n">
        <v>3.41</v>
      </c>
      <c r="B343" s="1" t="n">
        <v>-0.01571</v>
      </c>
      <c r="C343" s="1" t="n">
        <v>0</v>
      </c>
      <c r="D343" s="1" t="n">
        <v>0</v>
      </c>
      <c r="E343" s="2" t="n">
        <v>0.2818</v>
      </c>
      <c r="F343" s="2" t="n">
        <v>0</v>
      </c>
      <c r="G343" s="2" t="n">
        <v>0</v>
      </c>
      <c r="H343" s="1" t="n">
        <v>-0.1077</v>
      </c>
      <c r="I343" s="1" t="n">
        <v>-0.7058</v>
      </c>
      <c r="J343" s="1" t="n">
        <v>-2.835E-020</v>
      </c>
      <c r="K343" s="2" t="n">
        <v>0.7018</v>
      </c>
      <c r="L343" s="2" t="n">
        <v>3.397</v>
      </c>
      <c r="M343" s="2" t="n">
        <v>-6.322E-020</v>
      </c>
    </row>
    <row r="344" customFormat="false" ht="13.5" hidden="false" customHeight="false" outlineLevel="0" collapsed="false">
      <c r="A344" s="1" t="n">
        <v>3.42</v>
      </c>
      <c r="B344" s="1" t="n">
        <v>-0.01305</v>
      </c>
      <c r="C344" s="1" t="n">
        <v>0</v>
      </c>
      <c r="D344" s="1" t="n">
        <v>0</v>
      </c>
      <c r="E344" s="2" t="n">
        <v>0.2233</v>
      </c>
      <c r="F344" s="2" t="n">
        <v>0</v>
      </c>
      <c r="G344" s="2" t="n">
        <v>0</v>
      </c>
      <c r="H344" s="1" t="n">
        <v>-0.1003</v>
      </c>
      <c r="I344" s="1" t="n">
        <v>-0.6669</v>
      </c>
      <c r="J344" s="1" t="n">
        <v>-2.962E-020</v>
      </c>
      <c r="K344" s="2" t="n">
        <v>0.7439</v>
      </c>
      <c r="L344" s="2" t="n">
        <v>4.21</v>
      </c>
      <c r="M344" s="2" t="n">
        <v>-6.715E-020</v>
      </c>
    </row>
    <row r="345" customFormat="false" ht="13.5" hidden="false" customHeight="false" outlineLevel="0" collapsed="false">
      <c r="A345" s="1" t="n">
        <v>3.43</v>
      </c>
      <c r="B345" s="1" t="n">
        <v>-0.01075</v>
      </c>
      <c r="C345" s="1" t="n">
        <v>0</v>
      </c>
      <c r="D345" s="1" t="n">
        <v>0</v>
      </c>
      <c r="E345" s="2" t="n">
        <v>0.2554</v>
      </c>
      <c r="F345" s="2" t="n">
        <v>0</v>
      </c>
      <c r="G345" s="2" t="n">
        <v>0</v>
      </c>
      <c r="H345" s="1" t="n">
        <v>-0.09344</v>
      </c>
      <c r="I345" s="1" t="n">
        <v>-0.631</v>
      </c>
      <c r="J345" s="1" t="n">
        <v>-2.974E-020</v>
      </c>
      <c r="K345" s="2" t="n">
        <v>0.6492</v>
      </c>
      <c r="L345" s="2" t="n">
        <v>3.195</v>
      </c>
      <c r="M345" s="2" t="n">
        <v>-7.007E-020</v>
      </c>
    </row>
    <row r="346" customFormat="false" ht="13.5" hidden="false" customHeight="false" outlineLevel="0" collapsed="false">
      <c r="A346" s="1" t="n">
        <v>3.44</v>
      </c>
      <c r="B346" s="1" t="n">
        <v>-0.008334</v>
      </c>
      <c r="C346" s="1" t="n">
        <v>0</v>
      </c>
      <c r="D346" s="1" t="n">
        <v>0</v>
      </c>
      <c r="E346" s="2" t="n">
        <v>0.2001</v>
      </c>
      <c r="F346" s="2" t="n">
        <v>0</v>
      </c>
      <c r="G346" s="2" t="n">
        <v>0</v>
      </c>
      <c r="H346" s="1" t="n">
        <v>-0.08665</v>
      </c>
      <c r="I346" s="1" t="n">
        <v>-0.595</v>
      </c>
      <c r="J346" s="1" t="n">
        <v>-3.111E-020</v>
      </c>
      <c r="K346" s="2" t="n">
        <v>0.6766</v>
      </c>
      <c r="L346" s="2" t="n">
        <v>3.855</v>
      </c>
      <c r="M346" s="2" t="n">
        <v>-7.886E-020</v>
      </c>
    </row>
    <row r="347" customFormat="false" ht="13.5" hidden="false" customHeight="false" outlineLevel="0" collapsed="false">
      <c r="A347" s="1" t="n">
        <v>3.45</v>
      </c>
      <c r="B347" s="1" t="n">
        <v>-0.006268</v>
      </c>
      <c r="C347" s="1" t="n">
        <v>0</v>
      </c>
      <c r="D347" s="1" t="n">
        <v>0</v>
      </c>
      <c r="E347" s="2" t="n">
        <v>0.2311</v>
      </c>
      <c r="F347" s="2" t="n">
        <v>0</v>
      </c>
      <c r="G347" s="2" t="n">
        <v>0</v>
      </c>
      <c r="H347" s="1" t="n">
        <v>-0.08043</v>
      </c>
      <c r="I347" s="1" t="n">
        <v>-0.5621</v>
      </c>
      <c r="J347" s="1" t="n">
        <v>-3.135E-020</v>
      </c>
      <c r="K347" s="2" t="n">
        <v>0.5927</v>
      </c>
      <c r="L347" s="2" t="n">
        <v>2.932</v>
      </c>
      <c r="M347" s="2" t="n">
        <v>-8.568E-020</v>
      </c>
    </row>
    <row r="348" customFormat="false" ht="13.5" hidden="false" customHeight="false" outlineLevel="0" collapsed="false">
      <c r="A348" s="1" t="n">
        <v>3.46</v>
      </c>
      <c r="B348" s="1" t="n">
        <v>-0.004073</v>
      </c>
      <c r="C348" s="1" t="n">
        <v>0</v>
      </c>
      <c r="D348" s="1" t="n">
        <v>0</v>
      </c>
      <c r="E348" s="2" t="n">
        <v>0.1808</v>
      </c>
      <c r="F348" s="2" t="n">
        <v>0</v>
      </c>
      <c r="G348" s="2" t="n">
        <v>0</v>
      </c>
      <c r="H348" s="1" t="n">
        <v>-0.07426</v>
      </c>
      <c r="I348" s="1" t="n">
        <v>-0.5293</v>
      </c>
      <c r="J348" s="1" t="n">
        <v>-3.291E-020</v>
      </c>
      <c r="K348" s="2" t="n">
        <v>0.6119</v>
      </c>
      <c r="L348" s="2" t="n">
        <v>3.497</v>
      </c>
      <c r="M348" s="2" t="n">
        <v>-9.59E-020</v>
      </c>
    </row>
    <row r="349" customFormat="false" ht="13.5" hidden="false" customHeight="false" outlineLevel="0" collapsed="false">
      <c r="A349" s="1" t="n">
        <v>3.47</v>
      </c>
      <c r="B349" s="1" t="n">
        <v>-0.002202</v>
      </c>
      <c r="C349" s="1" t="n">
        <v>0</v>
      </c>
      <c r="D349" s="1" t="n">
        <v>0</v>
      </c>
      <c r="E349" s="2" t="n">
        <v>0.2116</v>
      </c>
      <c r="F349" s="2" t="n">
        <v>0</v>
      </c>
      <c r="G349" s="2" t="n">
        <v>0</v>
      </c>
      <c r="H349" s="1" t="n">
        <v>-0.06863</v>
      </c>
      <c r="I349" s="1" t="n">
        <v>-0.4995</v>
      </c>
      <c r="J349" s="1" t="n">
        <v>-3.329E-020</v>
      </c>
      <c r="K349" s="2" t="n">
        <v>0.5367</v>
      </c>
      <c r="L349" s="2" t="n">
        <v>2.658</v>
      </c>
      <c r="M349" s="2" t="n">
        <v>-9.873E-020</v>
      </c>
    </row>
    <row r="350" customFormat="false" ht="13.5" hidden="false" customHeight="false" outlineLevel="0" collapsed="false">
      <c r="A350" s="1" t="n">
        <v>3.48</v>
      </c>
      <c r="B350" s="1" t="n">
        <v>-0.0001813</v>
      </c>
      <c r="C350" s="1" t="n">
        <v>0</v>
      </c>
      <c r="D350" s="1" t="n">
        <v>0</v>
      </c>
      <c r="E350" s="2" t="n">
        <v>0.1646</v>
      </c>
      <c r="F350" s="2" t="n">
        <v>0</v>
      </c>
      <c r="G350" s="2" t="n">
        <v>0</v>
      </c>
      <c r="H350" s="1" t="n">
        <v>-0.06306</v>
      </c>
      <c r="I350" s="1" t="n">
        <v>-0.4699</v>
      </c>
      <c r="J350" s="1" t="n">
        <v>-3.495E-020</v>
      </c>
      <c r="K350" s="2" t="n">
        <v>0.5507</v>
      </c>
      <c r="L350" s="2" t="n">
        <v>3.158</v>
      </c>
      <c r="M350" s="2" t="n">
        <v>-1.026E-019</v>
      </c>
    </row>
    <row r="351" customFormat="false" ht="13.5" hidden="false" customHeight="false" outlineLevel="0" collapsed="false">
      <c r="A351" s="1" t="n">
        <v>3.49</v>
      </c>
      <c r="B351" s="1" t="n">
        <v>0.00152</v>
      </c>
      <c r="C351" s="1" t="n">
        <v>0</v>
      </c>
      <c r="D351" s="1" t="n">
        <v>0</v>
      </c>
      <c r="E351" s="2" t="n">
        <v>0.194</v>
      </c>
      <c r="F351" s="2" t="n">
        <v>0</v>
      </c>
      <c r="G351" s="2" t="n">
        <v>0</v>
      </c>
      <c r="H351" s="1" t="n">
        <v>-0.058</v>
      </c>
      <c r="I351" s="1" t="n">
        <v>-0.4429</v>
      </c>
      <c r="J351" s="1" t="n">
        <v>-3.538E-020</v>
      </c>
      <c r="K351" s="2" t="n">
        <v>0.4834</v>
      </c>
      <c r="L351" s="2" t="n">
        <v>2.392</v>
      </c>
      <c r="M351" s="2" t="n">
        <v>-1.022E-019</v>
      </c>
    </row>
    <row r="352" customFormat="false" ht="13.5" hidden="false" customHeight="false" outlineLevel="0" collapsed="false">
      <c r="A352" s="1" t="n">
        <v>3.5</v>
      </c>
      <c r="B352" s="1" t="n">
        <v>0.003377</v>
      </c>
      <c r="C352" s="1" t="n">
        <v>0</v>
      </c>
      <c r="D352" s="1" t="n">
        <v>0</v>
      </c>
      <c r="E352" s="2" t="n">
        <v>0.1502</v>
      </c>
      <c r="F352" s="2" t="n">
        <v>0</v>
      </c>
      <c r="G352" s="2" t="n">
        <v>0</v>
      </c>
      <c r="H352" s="1" t="n">
        <v>-0.05298</v>
      </c>
      <c r="I352" s="1" t="n">
        <v>-0.4163</v>
      </c>
      <c r="J352" s="1" t="n">
        <v>-3.708E-020</v>
      </c>
      <c r="K352" s="2" t="n">
        <v>0.4953</v>
      </c>
      <c r="L352" s="2" t="n">
        <v>2.845</v>
      </c>
      <c r="M352" s="2" t="n">
        <v>-1.071E-019</v>
      </c>
    </row>
    <row r="353" customFormat="false" ht="13.5" hidden="false" customHeight="false" outlineLevel="0" collapsed="false">
      <c r="A353" s="1" t="n">
        <v>3.51</v>
      </c>
      <c r="B353" s="1" t="n">
        <v>0.004929</v>
      </c>
      <c r="C353" s="1" t="n">
        <v>0</v>
      </c>
      <c r="D353" s="1" t="n">
        <v>0</v>
      </c>
      <c r="E353" s="2" t="n">
        <v>0.1787</v>
      </c>
      <c r="F353" s="2" t="n">
        <v>0</v>
      </c>
      <c r="G353" s="2" t="n">
        <v>0</v>
      </c>
      <c r="H353" s="1" t="n">
        <v>-0.04842</v>
      </c>
      <c r="I353" s="1" t="n">
        <v>-0.3922</v>
      </c>
      <c r="J353" s="1" t="n">
        <v>-3.754E-020</v>
      </c>
      <c r="K353" s="2" t="n">
        <v>0.4358</v>
      </c>
      <c r="L353" s="2" t="n">
        <v>2.141</v>
      </c>
      <c r="M353" s="2" t="n">
        <v>-1.063E-019</v>
      </c>
    </row>
    <row r="354" customFormat="false" ht="13.5" hidden="false" customHeight="false" outlineLevel="0" collapsed="false">
      <c r="A354" s="1" t="n">
        <v>3.52</v>
      </c>
      <c r="B354" s="1" t="n">
        <v>0.006652</v>
      </c>
      <c r="C354" s="1" t="n">
        <v>0</v>
      </c>
      <c r="D354" s="1" t="n">
        <v>0</v>
      </c>
      <c r="E354" s="2" t="n">
        <v>0.138</v>
      </c>
      <c r="F354" s="2" t="n">
        <v>0</v>
      </c>
      <c r="G354" s="2" t="n">
        <v>0</v>
      </c>
      <c r="H354" s="1" t="n">
        <v>-0.0439</v>
      </c>
      <c r="I354" s="1" t="n">
        <v>-0.3683</v>
      </c>
      <c r="J354" s="1" t="n">
        <v>-3.929E-020</v>
      </c>
      <c r="K354" s="2" t="n">
        <v>0.4473</v>
      </c>
      <c r="L354" s="2" t="n">
        <v>2.559</v>
      </c>
      <c r="M354" s="2" t="n">
        <v>-1.096E-019</v>
      </c>
    </row>
    <row r="355" customFormat="false" ht="13.5" hidden="false" customHeight="false" outlineLevel="0" collapsed="false">
      <c r="A355" s="1" t="n">
        <v>3.53</v>
      </c>
      <c r="B355" s="1" t="n">
        <v>0.008081</v>
      </c>
      <c r="C355" s="1" t="n">
        <v>0</v>
      </c>
      <c r="D355" s="1" t="n">
        <v>0</v>
      </c>
      <c r="E355" s="2" t="n">
        <v>0.166</v>
      </c>
      <c r="F355" s="2" t="n">
        <v>0</v>
      </c>
      <c r="G355" s="2" t="n">
        <v>0</v>
      </c>
      <c r="H355" s="1" t="n">
        <v>-0.03977</v>
      </c>
      <c r="I355" s="1" t="n">
        <v>-0.3467</v>
      </c>
      <c r="J355" s="1" t="n">
        <v>-3.977E-020</v>
      </c>
      <c r="K355" s="2" t="n">
        <v>0.3943</v>
      </c>
      <c r="L355" s="2" t="n">
        <v>1.909</v>
      </c>
      <c r="M355" s="2" t="n">
        <v>-1.094E-019</v>
      </c>
    </row>
    <row r="356" customFormat="false" ht="13.5" hidden="false" customHeight="false" outlineLevel="0" collapsed="false">
      <c r="A356" s="1" t="n">
        <v>3.54</v>
      </c>
      <c r="B356" s="1" t="n">
        <v>0.00969</v>
      </c>
      <c r="C356" s="1" t="n">
        <v>0</v>
      </c>
      <c r="D356" s="1" t="n">
        <v>0</v>
      </c>
      <c r="E356" s="2" t="n">
        <v>0.1282</v>
      </c>
      <c r="F356" s="2" t="n">
        <v>0</v>
      </c>
      <c r="G356" s="2" t="n">
        <v>0</v>
      </c>
      <c r="H356" s="1" t="n">
        <v>-0.03567</v>
      </c>
      <c r="I356" s="1" t="n">
        <v>-0.3253</v>
      </c>
      <c r="J356" s="1" t="n">
        <v>-4.157E-020</v>
      </c>
      <c r="K356" s="2" t="n">
        <v>0.4045</v>
      </c>
      <c r="L356" s="2" t="n">
        <v>2.298</v>
      </c>
      <c r="M356" s="2" t="n">
        <v>-1.167E-019</v>
      </c>
    </row>
    <row r="357" customFormat="false" ht="13.5" hidden="false" customHeight="false" outlineLevel="0" collapsed="false">
      <c r="A357" s="1" t="n">
        <v>3.55</v>
      </c>
      <c r="B357" s="1" t="n">
        <v>0.01101</v>
      </c>
      <c r="C357" s="1" t="n">
        <v>0</v>
      </c>
      <c r="D357" s="1" t="n">
        <v>0</v>
      </c>
      <c r="E357" s="2" t="n">
        <v>0.1546</v>
      </c>
      <c r="F357" s="2" t="n">
        <v>0</v>
      </c>
      <c r="G357" s="2" t="n">
        <v>0</v>
      </c>
      <c r="H357" s="1" t="n">
        <v>-0.03195</v>
      </c>
      <c r="I357" s="1" t="n">
        <v>-0.306</v>
      </c>
      <c r="J357" s="1" t="n">
        <v>-4.215E-020</v>
      </c>
      <c r="K357" s="2" t="n">
        <v>0.3559</v>
      </c>
      <c r="L357" s="2" t="n">
        <v>1.697</v>
      </c>
      <c r="M357" s="2" t="n">
        <v>-1.227E-019</v>
      </c>
    </row>
    <row r="358" customFormat="false" ht="13.5" hidden="false" customHeight="false" outlineLevel="0" collapsed="false">
      <c r="A358" s="1" t="n">
        <v>3.56</v>
      </c>
      <c r="B358" s="1" t="n">
        <v>0.01252</v>
      </c>
      <c r="C358" s="1" t="n">
        <v>0</v>
      </c>
      <c r="D358" s="1" t="n">
        <v>0</v>
      </c>
      <c r="E358" s="2" t="n">
        <v>0.1181</v>
      </c>
      <c r="F358" s="2" t="n">
        <v>0</v>
      </c>
      <c r="G358" s="2" t="n">
        <v>0</v>
      </c>
      <c r="H358" s="1" t="n">
        <v>-0.02824</v>
      </c>
      <c r="I358" s="1" t="n">
        <v>-0.2869</v>
      </c>
      <c r="J358" s="1" t="n">
        <v>-4.411E-020</v>
      </c>
      <c r="K358" s="2" t="n">
        <v>0.3657</v>
      </c>
      <c r="L358" s="2" t="n">
        <v>2.063</v>
      </c>
      <c r="M358" s="2" t="n">
        <v>-1.338E-019</v>
      </c>
    </row>
    <row r="359" customFormat="false" ht="13.5" hidden="false" customHeight="false" outlineLevel="0" collapsed="false">
      <c r="A359" s="1" t="n">
        <v>3.57</v>
      </c>
      <c r="B359" s="1" t="n">
        <v>0.01373</v>
      </c>
      <c r="C359" s="1" t="n">
        <v>0</v>
      </c>
      <c r="D359" s="1" t="n">
        <v>0</v>
      </c>
      <c r="E359" s="2" t="n">
        <v>0.1431</v>
      </c>
      <c r="F359" s="2" t="n">
        <v>0</v>
      </c>
      <c r="G359" s="2" t="n">
        <v>0</v>
      </c>
      <c r="H359" s="1" t="n">
        <v>-0.02488</v>
      </c>
      <c r="I359" s="1" t="n">
        <v>-0.2697</v>
      </c>
      <c r="J359" s="1" t="n">
        <v>-4.485E-020</v>
      </c>
      <c r="K359" s="2" t="n">
        <v>0.3219</v>
      </c>
      <c r="L359" s="2" t="n">
        <v>1.504</v>
      </c>
      <c r="M359" s="2" t="n">
        <v>-1.385E-019</v>
      </c>
    </row>
    <row r="360" customFormat="false" ht="13.5" hidden="false" customHeight="false" outlineLevel="0" collapsed="false">
      <c r="A360" s="1" t="n">
        <v>3.58</v>
      </c>
      <c r="B360" s="1" t="n">
        <v>0.01513</v>
      </c>
      <c r="C360" s="1" t="n">
        <v>0</v>
      </c>
      <c r="D360" s="1" t="n">
        <v>0</v>
      </c>
      <c r="E360" s="2" t="n">
        <v>0.1095</v>
      </c>
      <c r="F360" s="2" t="n">
        <v>0</v>
      </c>
      <c r="G360" s="2" t="n">
        <v>0</v>
      </c>
      <c r="H360" s="1" t="n">
        <v>-0.02152</v>
      </c>
      <c r="I360" s="1" t="n">
        <v>-0.2527</v>
      </c>
      <c r="J360" s="1" t="n">
        <v>-4.696E-020</v>
      </c>
      <c r="K360" s="2" t="n">
        <v>0.3321</v>
      </c>
      <c r="L360" s="2" t="n">
        <v>1.851</v>
      </c>
      <c r="M360" s="2" t="n">
        <v>-1.47E-019</v>
      </c>
    </row>
    <row r="361" customFormat="false" ht="13.5" hidden="false" customHeight="false" outlineLevel="0" collapsed="false">
      <c r="A361" s="1" t="n">
        <v>3.59</v>
      </c>
      <c r="B361" s="1" t="n">
        <v>0.01626</v>
      </c>
      <c r="C361" s="1" t="n">
        <v>0</v>
      </c>
      <c r="D361" s="1" t="n">
        <v>0</v>
      </c>
      <c r="E361" s="2" t="n">
        <v>0.134</v>
      </c>
      <c r="F361" s="2" t="n">
        <v>0</v>
      </c>
      <c r="G361" s="2" t="n">
        <v>0</v>
      </c>
      <c r="H361" s="1" t="n">
        <v>-0.01847</v>
      </c>
      <c r="I361" s="1" t="n">
        <v>-0.2374</v>
      </c>
      <c r="J361" s="1" t="n">
        <v>-4.781E-020</v>
      </c>
      <c r="K361" s="2" t="n">
        <v>0.2919</v>
      </c>
      <c r="L361" s="2" t="n">
        <v>1.329</v>
      </c>
      <c r="M361" s="2" t="n">
        <v>-1.498E-019</v>
      </c>
    </row>
    <row r="362" customFormat="false" ht="13.5" hidden="false" customHeight="false" outlineLevel="0" collapsed="false">
      <c r="A362" s="1" t="n">
        <v>3.6</v>
      </c>
      <c r="B362" s="1" t="n">
        <v>0.01758</v>
      </c>
      <c r="C362" s="1" t="n">
        <v>0</v>
      </c>
      <c r="D362" s="1" t="n">
        <v>0</v>
      </c>
      <c r="E362" s="2" t="n">
        <v>0.1022</v>
      </c>
      <c r="F362" s="2" t="n">
        <v>0</v>
      </c>
      <c r="G362" s="2" t="n">
        <v>0</v>
      </c>
      <c r="H362" s="1" t="n">
        <v>-0.01541</v>
      </c>
      <c r="I362" s="1" t="n">
        <v>-0.2222</v>
      </c>
      <c r="J362" s="1" t="n">
        <v>-5.003E-020</v>
      </c>
      <c r="K362" s="2" t="n">
        <v>0.3018</v>
      </c>
      <c r="L362" s="2" t="n">
        <v>1.661</v>
      </c>
      <c r="M362" s="2" t="n">
        <v>-1.551E-019</v>
      </c>
    </row>
    <row r="363" customFormat="false" ht="13.5" hidden="false" customHeight="false" outlineLevel="0" collapsed="false">
      <c r="A363" s="1" t="n">
        <v>3.61</v>
      </c>
      <c r="B363" s="1" t="n">
        <v>0.01862</v>
      </c>
      <c r="C363" s="1" t="n">
        <v>0</v>
      </c>
      <c r="D363" s="1" t="n">
        <v>0</v>
      </c>
      <c r="E363" s="2" t="n">
        <v>0.1259</v>
      </c>
      <c r="F363" s="2" t="n">
        <v>0</v>
      </c>
      <c r="G363" s="2" t="n">
        <v>0</v>
      </c>
      <c r="H363" s="1" t="n">
        <v>-0.01264</v>
      </c>
      <c r="I363" s="1" t="n">
        <v>-0.2086</v>
      </c>
      <c r="J363" s="1" t="n">
        <v>-5.094E-020</v>
      </c>
      <c r="K363" s="2" t="n">
        <v>0.2648</v>
      </c>
      <c r="L363" s="2" t="n">
        <v>1.172</v>
      </c>
      <c r="M363" s="2" t="n">
        <v>-1.548E-019</v>
      </c>
    </row>
    <row r="364" customFormat="false" ht="13.5" hidden="false" customHeight="false" outlineLevel="0" collapsed="false">
      <c r="A364" s="1" t="n">
        <v>3.62</v>
      </c>
      <c r="B364" s="1" t="n">
        <v>0.01988</v>
      </c>
      <c r="C364" s="1" t="n">
        <v>0</v>
      </c>
      <c r="D364" s="1" t="n">
        <v>0</v>
      </c>
      <c r="E364" s="2" t="n">
        <v>0.09689</v>
      </c>
      <c r="F364" s="2" t="n">
        <v>0</v>
      </c>
      <c r="G364" s="2" t="n">
        <v>0</v>
      </c>
      <c r="H364" s="1" t="n">
        <v>-0.009854</v>
      </c>
      <c r="I364" s="1" t="n">
        <v>-0.1951</v>
      </c>
      <c r="J364" s="1" t="n">
        <v>-5.324E-020</v>
      </c>
      <c r="K364" s="2" t="n">
        <v>0.2749</v>
      </c>
      <c r="L364" s="2" t="n">
        <v>1.49</v>
      </c>
      <c r="M364" s="2" t="n">
        <v>-1.636E-019</v>
      </c>
    </row>
    <row r="365" customFormat="false" ht="13.5" hidden="false" customHeight="false" outlineLevel="0" collapsed="false">
      <c r="A365" s="1" t="n">
        <v>3.63</v>
      </c>
      <c r="B365" s="1" t="n">
        <v>0.02087</v>
      </c>
      <c r="C365" s="1" t="n">
        <v>0</v>
      </c>
      <c r="D365" s="1" t="n">
        <v>0</v>
      </c>
      <c r="E365" s="2" t="n">
        <v>0.1205</v>
      </c>
      <c r="F365" s="2" t="n">
        <v>0</v>
      </c>
      <c r="G365" s="2" t="n">
        <v>0</v>
      </c>
      <c r="H365" s="1" t="n">
        <v>-0.007338</v>
      </c>
      <c r="I365" s="1" t="n">
        <v>-0.183</v>
      </c>
      <c r="J365" s="1" t="n">
        <v>-5.425E-020</v>
      </c>
      <c r="K365" s="2" t="n">
        <v>0.2409</v>
      </c>
      <c r="L365" s="2" t="n">
        <v>1.031</v>
      </c>
      <c r="M365" s="2" t="n">
        <v>-1.715E-019</v>
      </c>
    </row>
    <row r="366" customFormat="false" ht="13.5" hidden="false" customHeight="false" outlineLevel="0" collapsed="false">
      <c r="A366" s="1" t="n">
        <v>3.64</v>
      </c>
      <c r="B366" s="1" t="n">
        <v>0.02208</v>
      </c>
      <c r="C366" s="1" t="n">
        <v>0</v>
      </c>
      <c r="D366" s="1" t="n">
        <v>0</v>
      </c>
      <c r="E366" s="2" t="n">
        <v>0.09423</v>
      </c>
      <c r="F366" s="2" t="n">
        <v>0</v>
      </c>
      <c r="G366" s="2" t="n">
        <v>0</v>
      </c>
      <c r="H366" s="1" t="n">
        <v>-0.004792</v>
      </c>
      <c r="I366" s="1" t="n">
        <v>-0.171</v>
      </c>
      <c r="J366" s="1" t="n">
        <v>-5.675E-020</v>
      </c>
      <c r="K366" s="2" t="n">
        <v>0.2516</v>
      </c>
      <c r="L366" s="2" t="n">
        <v>1.338</v>
      </c>
      <c r="M366" s="2" t="n">
        <v>-1.867E-019</v>
      </c>
    </row>
    <row r="367" customFormat="false" ht="13.5" hidden="false" customHeight="false" outlineLevel="0" collapsed="false">
      <c r="A367" s="1" t="n">
        <v>3.65</v>
      </c>
      <c r="B367" s="1" t="n">
        <v>0.02305</v>
      </c>
      <c r="C367" s="1" t="n">
        <v>0</v>
      </c>
      <c r="D367" s="1" t="n">
        <v>0</v>
      </c>
      <c r="E367" s="2" t="n">
        <v>0.118</v>
      </c>
      <c r="F367" s="2" t="n">
        <v>0</v>
      </c>
      <c r="G367" s="2" t="n">
        <v>0</v>
      </c>
      <c r="H367" s="1" t="n">
        <v>-0.002487</v>
      </c>
      <c r="I367" s="1" t="n">
        <v>-0.1603</v>
      </c>
      <c r="J367" s="1" t="n">
        <v>-5.8E-020</v>
      </c>
      <c r="K367" s="2" t="n">
        <v>0.2209</v>
      </c>
      <c r="L367" s="2" t="n">
        <v>0.9056</v>
      </c>
      <c r="M367" s="2" t="n">
        <v>-1.946E-019</v>
      </c>
    </row>
    <row r="368" customFormat="false" ht="13.5" hidden="false" customHeight="false" outlineLevel="0" collapsed="false">
      <c r="A368" s="1" t="n">
        <v>3.66</v>
      </c>
      <c r="B368" s="1" t="n">
        <v>0.02425</v>
      </c>
      <c r="C368" s="1" t="n">
        <v>0</v>
      </c>
      <c r="D368" s="1" t="n">
        <v>0</v>
      </c>
      <c r="E368" s="2" t="n">
        <v>0.0937</v>
      </c>
      <c r="F368" s="2" t="n">
        <v>0</v>
      </c>
      <c r="G368" s="2" t="n">
        <v>0</v>
      </c>
      <c r="H368" s="1" t="n">
        <v>-0.000139</v>
      </c>
      <c r="I368" s="1" t="n">
        <v>-0.1496</v>
      </c>
      <c r="J368" s="1" t="n">
        <v>-6.073E-020</v>
      </c>
      <c r="K368" s="2" t="n">
        <v>0.2329</v>
      </c>
      <c r="L368" s="2" t="n">
        <v>1.201</v>
      </c>
      <c r="M368" s="2" t="n">
        <v>-2.058E-019</v>
      </c>
    </row>
    <row r="369" customFormat="false" ht="13.5" hidden="false" customHeight="false" outlineLevel="0" collapsed="false">
      <c r="A369" s="1" t="n">
        <v>3.67</v>
      </c>
      <c r="B369" s="1" t="n">
        <v>0.02521</v>
      </c>
      <c r="C369" s="1" t="n">
        <v>0</v>
      </c>
      <c r="D369" s="1" t="n">
        <v>0</v>
      </c>
      <c r="E369" s="2" t="n">
        <v>0.1162</v>
      </c>
      <c r="F369" s="2" t="n">
        <v>0</v>
      </c>
      <c r="G369" s="2" t="n">
        <v>0</v>
      </c>
      <c r="H369" s="1" t="n">
        <v>0.001993</v>
      </c>
      <c r="I369" s="1" t="n">
        <v>-0.1401</v>
      </c>
      <c r="J369" s="1" t="n">
        <v>-6.214E-020</v>
      </c>
      <c r="K369" s="2" t="n">
        <v>0.2047</v>
      </c>
      <c r="L369" s="2" t="n">
        <v>0.7935</v>
      </c>
      <c r="M369" s="2" t="n">
        <v>-2.112E-019</v>
      </c>
    </row>
    <row r="370" customFormat="false" ht="13.5" hidden="false" customHeight="false" outlineLevel="0" collapsed="false">
      <c r="A370" s="1" t="n">
        <v>3.68</v>
      </c>
      <c r="B370" s="1" t="n">
        <v>0.02639</v>
      </c>
      <c r="C370" s="1" t="n">
        <v>0</v>
      </c>
      <c r="D370" s="1" t="n">
        <v>0</v>
      </c>
      <c r="E370" s="2" t="n">
        <v>0.09296</v>
      </c>
      <c r="F370" s="2" t="n">
        <v>0</v>
      </c>
      <c r="G370" s="2" t="n">
        <v>0</v>
      </c>
      <c r="H370" s="1" t="n">
        <v>0.004178</v>
      </c>
      <c r="I370" s="1" t="n">
        <v>-0.1306</v>
      </c>
      <c r="J370" s="1" t="n">
        <v>-6.505E-020</v>
      </c>
      <c r="K370" s="2" t="n">
        <v>0.217</v>
      </c>
      <c r="L370" s="2" t="n">
        <v>1.08</v>
      </c>
      <c r="M370" s="2" t="n">
        <v>-2.24E-019</v>
      </c>
    </row>
    <row r="371" customFormat="false" ht="13.5" hidden="false" customHeight="false" outlineLevel="0" collapsed="false">
      <c r="A371" s="1" t="n">
        <v>3.69</v>
      </c>
      <c r="B371" s="1" t="n">
        <v>0.02734</v>
      </c>
      <c r="C371" s="1" t="n">
        <v>0</v>
      </c>
      <c r="D371" s="1" t="n">
        <v>0</v>
      </c>
      <c r="E371" s="2" t="n">
        <v>0.1147</v>
      </c>
      <c r="F371" s="2" t="n">
        <v>0</v>
      </c>
      <c r="G371" s="2" t="n">
        <v>0</v>
      </c>
      <c r="H371" s="1" t="n">
        <v>0.006165</v>
      </c>
      <c r="I371" s="1" t="n">
        <v>-0.1222</v>
      </c>
      <c r="J371" s="1" t="n">
        <v>-6.665E-020</v>
      </c>
      <c r="K371" s="2" t="n">
        <v>0.1908</v>
      </c>
      <c r="L371" s="2" t="n">
        <v>0.6941</v>
      </c>
      <c r="M371" s="2" t="n">
        <v>-2.323E-019</v>
      </c>
    </row>
    <row r="372" customFormat="false" ht="13.5" hidden="false" customHeight="false" outlineLevel="0" collapsed="false">
      <c r="A372" s="1" t="n">
        <v>3.7</v>
      </c>
      <c r="B372" s="1" t="n">
        <v>0.02852</v>
      </c>
      <c r="C372" s="1" t="n">
        <v>0</v>
      </c>
      <c r="D372" s="1" t="n">
        <v>0</v>
      </c>
      <c r="E372" s="2" t="n">
        <v>0.09319</v>
      </c>
      <c r="F372" s="2" t="n">
        <v>0</v>
      </c>
      <c r="G372" s="2" t="n">
        <v>0</v>
      </c>
      <c r="H372" s="1" t="n">
        <v>0.008213</v>
      </c>
      <c r="I372" s="1" t="n">
        <v>-0.1138</v>
      </c>
      <c r="J372" s="1" t="n">
        <v>-6.978E-020</v>
      </c>
      <c r="K372" s="2" t="n">
        <v>0.2036</v>
      </c>
      <c r="L372" s="2" t="n">
        <v>0.9719</v>
      </c>
      <c r="M372" s="2" t="n">
        <v>-2.448E-019</v>
      </c>
    </row>
    <row r="373" customFormat="false" ht="13.5" hidden="false" customHeight="false" outlineLevel="0" collapsed="false">
      <c r="A373" s="1" t="n">
        <v>3.71</v>
      </c>
      <c r="B373" s="1" t="n">
        <v>0.02946</v>
      </c>
      <c r="C373" s="1" t="n">
        <v>0</v>
      </c>
      <c r="D373" s="1" t="n">
        <v>0</v>
      </c>
      <c r="E373" s="2" t="n">
        <v>0.114</v>
      </c>
      <c r="F373" s="2" t="n">
        <v>0</v>
      </c>
      <c r="G373" s="2" t="n">
        <v>0</v>
      </c>
      <c r="H373" s="1" t="n">
        <v>0.01008</v>
      </c>
      <c r="I373" s="1" t="n">
        <v>-0.1064</v>
      </c>
      <c r="J373" s="1" t="n">
        <v>-7.155E-020</v>
      </c>
      <c r="K373" s="2" t="n">
        <v>0.1792</v>
      </c>
      <c r="L373" s="2" t="n">
        <v>0.6061</v>
      </c>
      <c r="M373" s="2" t="n">
        <v>-2.484E-019</v>
      </c>
    </row>
    <row r="374" customFormat="false" ht="13.5" hidden="false" customHeight="false" outlineLevel="0" collapsed="false">
      <c r="A374" s="1" t="n">
        <v>3.72</v>
      </c>
      <c r="B374" s="1" t="n">
        <v>0.03065</v>
      </c>
      <c r="C374" s="1" t="n">
        <v>0</v>
      </c>
      <c r="D374" s="1" t="n">
        <v>0</v>
      </c>
      <c r="E374" s="2" t="n">
        <v>0.09394</v>
      </c>
      <c r="F374" s="2" t="n">
        <v>0</v>
      </c>
      <c r="G374" s="2" t="n">
        <v>0</v>
      </c>
      <c r="H374" s="1" t="n">
        <v>0.01201</v>
      </c>
      <c r="I374" s="1" t="n">
        <v>-0.09885</v>
      </c>
      <c r="J374" s="1" t="n">
        <v>-7.484E-020</v>
      </c>
      <c r="K374" s="2" t="n">
        <v>0.1924</v>
      </c>
      <c r="L374" s="2" t="n">
        <v>0.8758</v>
      </c>
      <c r="M374" s="2" t="n">
        <v>-2.573E-019</v>
      </c>
    </row>
    <row r="375" customFormat="false" ht="13.5" hidden="false" customHeight="false" outlineLevel="0" collapsed="false">
      <c r="A375" s="1" t="n">
        <v>3.73</v>
      </c>
      <c r="B375" s="1" t="n">
        <v>0.03159</v>
      </c>
      <c r="C375" s="1" t="n">
        <v>0</v>
      </c>
      <c r="D375" s="1" t="n">
        <v>0</v>
      </c>
      <c r="E375" s="2" t="n">
        <v>0.1152</v>
      </c>
      <c r="F375" s="2" t="n">
        <v>0</v>
      </c>
      <c r="G375" s="2" t="n">
        <v>0</v>
      </c>
      <c r="H375" s="1" t="n">
        <v>0.01377</v>
      </c>
      <c r="I375" s="1" t="n">
        <v>-0.09228</v>
      </c>
      <c r="J375" s="1" t="n">
        <v>-7.672E-020</v>
      </c>
      <c r="K375" s="2" t="n">
        <v>0.1697</v>
      </c>
      <c r="L375" s="2" t="n">
        <v>0.528</v>
      </c>
      <c r="M375" s="2" t="n">
        <v>-2.608E-019</v>
      </c>
    </row>
    <row r="376" customFormat="false" ht="13.5" hidden="false" customHeight="false" outlineLevel="0" collapsed="false">
      <c r="A376" s="1" t="n">
        <v>3.74</v>
      </c>
      <c r="B376" s="1" t="n">
        <v>0.0328</v>
      </c>
      <c r="C376" s="1" t="n">
        <v>0</v>
      </c>
      <c r="D376" s="1" t="n">
        <v>0</v>
      </c>
      <c r="E376" s="2" t="n">
        <v>0.09796</v>
      </c>
      <c r="F376" s="2" t="n">
        <v>0</v>
      </c>
      <c r="G376" s="2" t="n">
        <v>0</v>
      </c>
      <c r="H376" s="1" t="n">
        <v>0.01561</v>
      </c>
      <c r="I376" s="1" t="n">
        <v>-0.0856</v>
      </c>
      <c r="J376" s="1" t="n">
        <v>-8.016E-020</v>
      </c>
      <c r="K376" s="2" t="n">
        <v>0.1838</v>
      </c>
      <c r="L376" s="2" t="n">
        <v>0.7902</v>
      </c>
      <c r="M376" s="2" t="n">
        <v>-2.726E-019</v>
      </c>
    </row>
    <row r="377" customFormat="false" ht="13.5" hidden="false" customHeight="false" outlineLevel="0" collapsed="false">
      <c r="A377" s="1" t="n">
        <v>3.75</v>
      </c>
      <c r="B377" s="1" t="n">
        <v>0.03379</v>
      </c>
      <c r="C377" s="1" t="n">
        <v>0</v>
      </c>
      <c r="D377" s="1" t="n">
        <v>0</v>
      </c>
      <c r="E377" s="2" t="n">
        <v>0.1187</v>
      </c>
      <c r="F377" s="2" t="n">
        <v>0</v>
      </c>
      <c r="G377" s="2" t="n">
        <v>0</v>
      </c>
      <c r="H377" s="1" t="n">
        <v>0.01729</v>
      </c>
      <c r="I377" s="1" t="n">
        <v>-0.07979</v>
      </c>
      <c r="J377" s="1" t="n">
        <v>-8.221E-020</v>
      </c>
      <c r="K377" s="2" t="n">
        <v>0.163</v>
      </c>
      <c r="L377" s="2" t="n">
        <v>0.4589</v>
      </c>
      <c r="M377" s="2" t="n">
        <v>-2.821E-019</v>
      </c>
    </row>
    <row r="378" customFormat="false" ht="13.5" hidden="false" customHeight="false" outlineLevel="0" collapsed="false">
      <c r="A378" s="1" t="n">
        <v>3.76</v>
      </c>
      <c r="B378" s="1" t="n">
        <v>0.03504</v>
      </c>
      <c r="C378" s="1" t="n">
        <v>0</v>
      </c>
      <c r="D378" s="1" t="n">
        <v>0</v>
      </c>
      <c r="E378" s="2" t="n">
        <v>0.102</v>
      </c>
      <c r="F378" s="2" t="n">
        <v>0</v>
      </c>
      <c r="G378" s="2" t="n">
        <v>0</v>
      </c>
      <c r="H378" s="1" t="n">
        <v>0.01907</v>
      </c>
      <c r="I378" s="1" t="n">
        <v>-0.07385</v>
      </c>
      <c r="J378" s="1" t="n">
        <v>-8.591E-020</v>
      </c>
      <c r="K378" s="2" t="n">
        <v>0.1777</v>
      </c>
      <c r="L378" s="2" t="n">
        <v>0.7142</v>
      </c>
      <c r="M378" s="2" t="n">
        <v>-3.036E-019</v>
      </c>
    </row>
    <row r="379" customFormat="false" ht="13.5" hidden="false" customHeight="false" outlineLevel="0" collapsed="false">
      <c r="A379" s="1" t="n">
        <v>3.77</v>
      </c>
      <c r="B379" s="1" t="n">
        <v>0.03606</v>
      </c>
      <c r="C379" s="1" t="n">
        <v>0</v>
      </c>
      <c r="D379" s="1" t="n">
        <v>0</v>
      </c>
      <c r="E379" s="2" t="n">
        <v>0.122</v>
      </c>
      <c r="F379" s="2" t="n">
        <v>0</v>
      </c>
      <c r="G379" s="2" t="n">
        <v>0</v>
      </c>
      <c r="H379" s="1" t="n">
        <v>0.0207</v>
      </c>
      <c r="I379" s="1" t="n">
        <v>-0.06871</v>
      </c>
      <c r="J379" s="1" t="n">
        <v>-8.831E-020</v>
      </c>
      <c r="K379" s="2" t="n">
        <v>0.1582</v>
      </c>
      <c r="L379" s="2" t="n">
        <v>0.3981</v>
      </c>
      <c r="M379" s="2" t="n">
        <v>-3.223E-019</v>
      </c>
    </row>
    <row r="380" customFormat="false" ht="13.5" hidden="false" customHeight="false" outlineLevel="0" collapsed="false">
      <c r="A380" s="1" t="n">
        <v>3.78</v>
      </c>
      <c r="B380" s="1" t="n">
        <v>0.03735</v>
      </c>
      <c r="C380" s="1" t="n">
        <v>0</v>
      </c>
      <c r="D380" s="1" t="n">
        <v>0</v>
      </c>
      <c r="E380" s="2" t="n">
        <v>0.1068</v>
      </c>
      <c r="F380" s="2" t="n">
        <v>0</v>
      </c>
      <c r="G380" s="2" t="n">
        <v>0</v>
      </c>
      <c r="H380" s="1" t="n">
        <v>0.02243</v>
      </c>
      <c r="I380" s="1" t="n">
        <v>-0.06342</v>
      </c>
      <c r="J380" s="1" t="n">
        <v>-9.245E-020</v>
      </c>
      <c r="K380" s="2" t="n">
        <v>0.1735</v>
      </c>
      <c r="L380" s="2" t="n">
        <v>0.6469</v>
      </c>
      <c r="M380" s="2" t="n">
        <v>-3.475E-019</v>
      </c>
    </row>
    <row r="381" customFormat="false" ht="13.5" hidden="false" customHeight="false" outlineLevel="0" collapsed="false">
      <c r="A381" s="1" t="n">
        <v>3.79</v>
      </c>
      <c r="B381" s="1" t="n">
        <v>0.03841</v>
      </c>
      <c r="C381" s="1" t="n">
        <v>0</v>
      </c>
      <c r="D381" s="1" t="n">
        <v>0</v>
      </c>
      <c r="E381" s="2" t="n">
        <v>0.1261</v>
      </c>
      <c r="F381" s="2" t="n">
        <v>0</v>
      </c>
      <c r="G381" s="2" t="n">
        <v>0</v>
      </c>
      <c r="H381" s="1" t="n">
        <v>0.02403</v>
      </c>
      <c r="I381" s="1" t="n">
        <v>-0.05888</v>
      </c>
      <c r="J381" s="1" t="n">
        <v>-9.527E-020</v>
      </c>
      <c r="K381" s="2" t="n">
        <v>0.1553</v>
      </c>
      <c r="L381" s="2" t="n">
        <v>0.3448</v>
      </c>
      <c r="M381" s="2" t="n">
        <v>-3.662E-019</v>
      </c>
    </row>
    <row r="382" customFormat="false" ht="13.5" hidden="false" customHeight="false" outlineLevel="0" collapsed="false">
      <c r="A382" s="1" t="n">
        <v>3.8</v>
      </c>
      <c r="B382" s="1" t="n">
        <v>0.03975</v>
      </c>
      <c r="C382" s="1" t="n">
        <v>0</v>
      </c>
      <c r="D382" s="1" t="n">
        <v>0</v>
      </c>
      <c r="E382" s="2" t="n">
        <v>0.1119</v>
      </c>
      <c r="F382" s="2" t="n">
        <v>0</v>
      </c>
      <c r="G382" s="2" t="n">
        <v>0</v>
      </c>
      <c r="H382" s="1" t="n">
        <v>0.02573</v>
      </c>
      <c r="I382" s="1" t="n">
        <v>-0.05415</v>
      </c>
      <c r="J382" s="1" t="n">
        <v>-9.988E-020</v>
      </c>
      <c r="K382" s="2" t="n">
        <v>0.1714</v>
      </c>
      <c r="L382" s="2" t="n">
        <v>0.5878</v>
      </c>
      <c r="M382" s="2" t="n">
        <v>-3.923E-019</v>
      </c>
    </row>
    <row r="383" customFormat="false" ht="13.5" hidden="false" customHeight="false" outlineLevel="0" collapsed="false">
      <c r="A383" s="1" t="n">
        <v>3.81</v>
      </c>
      <c r="B383" s="1" t="n">
        <v>0.04086</v>
      </c>
      <c r="C383" s="1" t="n">
        <v>0</v>
      </c>
      <c r="D383" s="1" t="n">
        <v>0</v>
      </c>
      <c r="E383" s="2" t="n">
        <v>0.131</v>
      </c>
      <c r="F383" s="2" t="n">
        <v>0</v>
      </c>
      <c r="G383" s="2" t="n">
        <v>0</v>
      </c>
      <c r="H383" s="1" t="n">
        <v>0.02732</v>
      </c>
      <c r="I383" s="1" t="n">
        <v>-0.05013</v>
      </c>
      <c r="J383" s="1" t="n">
        <v>-1.032E-019</v>
      </c>
      <c r="K383" s="2" t="n">
        <v>0.155</v>
      </c>
      <c r="L383" s="2" t="n">
        <v>0.2989</v>
      </c>
      <c r="M383" s="2" t="n">
        <v>-4.133E-019</v>
      </c>
    </row>
    <row r="384" customFormat="false" ht="13.5" hidden="false" customHeight="false" outlineLevel="0" collapsed="false">
      <c r="A384" s="1" t="n">
        <v>3.82</v>
      </c>
      <c r="B384" s="1" t="n">
        <v>0.04226</v>
      </c>
      <c r="C384" s="1" t="n">
        <v>0</v>
      </c>
      <c r="D384" s="1" t="n">
        <v>0</v>
      </c>
      <c r="E384" s="2" t="n">
        <v>0.119</v>
      </c>
      <c r="F384" s="2" t="n">
        <v>0</v>
      </c>
      <c r="G384" s="2" t="n">
        <v>0</v>
      </c>
      <c r="H384" s="1" t="n">
        <v>0.02902</v>
      </c>
      <c r="I384" s="1" t="n">
        <v>-0.0459</v>
      </c>
      <c r="J384" s="1" t="n">
        <v>-1.083E-019</v>
      </c>
      <c r="K384" s="2" t="n">
        <v>0.1721</v>
      </c>
      <c r="L384" s="2" t="n">
        <v>0.5365</v>
      </c>
      <c r="M384" s="2" t="n">
        <v>-4.445E-019</v>
      </c>
    </row>
    <row r="385" customFormat="false" ht="13.5" hidden="false" customHeight="false" outlineLevel="0" collapsed="false">
      <c r="A385" s="1" t="n">
        <v>3.83</v>
      </c>
      <c r="B385" s="1" t="n">
        <v>0.04344</v>
      </c>
      <c r="C385" s="1" t="n">
        <v>0</v>
      </c>
      <c r="D385" s="1" t="n">
        <v>0</v>
      </c>
      <c r="E385" s="2" t="n">
        <v>0.1386</v>
      </c>
      <c r="F385" s="2" t="n">
        <v>0</v>
      </c>
      <c r="G385" s="2" t="n">
        <v>0</v>
      </c>
      <c r="H385" s="1" t="n">
        <v>0.03062</v>
      </c>
      <c r="I385" s="1" t="n">
        <v>-0.04232</v>
      </c>
      <c r="J385" s="1" t="n">
        <v>-1.121E-019</v>
      </c>
      <c r="K385" s="2" t="n">
        <v>0.1566</v>
      </c>
      <c r="L385" s="2" t="n">
        <v>0.2596</v>
      </c>
      <c r="M385" s="2" t="n">
        <v>-4.725E-019</v>
      </c>
    </row>
    <row r="386" customFormat="false" ht="13.5" hidden="false" customHeight="false" outlineLevel="0" collapsed="false">
      <c r="A386" s="1" t="n">
        <v>3.84</v>
      </c>
      <c r="B386" s="1" t="n">
        <v>0.04494</v>
      </c>
      <c r="C386" s="1" t="n">
        <v>0</v>
      </c>
      <c r="D386" s="1" t="n">
        <v>0</v>
      </c>
      <c r="E386" s="2" t="n">
        <v>0.1292</v>
      </c>
      <c r="F386" s="2" t="n">
        <v>0</v>
      </c>
      <c r="G386" s="2" t="n">
        <v>0</v>
      </c>
      <c r="H386" s="1" t="n">
        <v>0.03234</v>
      </c>
      <c r="I386" s="1" t="n">
        <v>-0.03852</v>
      </c>
      <c r="J386" s="1" t="n">
        <v>-1.178E-019</v>
      </c>
      <c r="K386" s="2" t="n">
        <v>0.1742</v>
      </c>
      <c r="L386" s="2" t="n">
        <v>0.4919</v>
      </c>
      <c r="M386" s="2" t="n">
        <v>-5.098E-019</v>
      </c>
    </row>
    <row r="387" customFormat="false" ht="13.5" hidden="false" customHeight="false" outlineLevel="0" collapsed="false">
      <c r="A387" s="1" t="n">
        <v>3.85</v>
      </c>
      <c r="B387" s="1" t="n">
        <v>0.04623</v>
      </c>
      <c r="C387" s="1" t="n">
        <v>0</v>
      </c>
      <c r="D387" s="1" t="n">
        <v>0</v>
      </c>
      <c r="E387" s="2" t="n">
        <v>0.1505</v>
      </c>
      <c r="F387" s="2" t="n">
        <v>0</v>
      </c>
      <c r="G387" s="2" t="n">
        <v>0</v>
      </c>
      <c r="H387" s="1" t="n">
        <v>0.03397</v>
      </c>
      <c r="I387" s="1" t="n">
        <v>-0.03532</v>
      </c>
      <c r="J387" s="1" t="n">
        <v>-1.223E-019</v>
      </c>
      <c r="K387" s="2" t="n">
        <v>0.1605</v>
      </c>
      <c r="L387" s="2" t="n">
        <v>0.2261</v>
      </c>
      <c r="M387" s="2" t="n">
        <v>-5.423E-019</v>
      </c>
    </row>
    <row r="388" customFormat="false" ht="13.5" hidden="false" customHeight="false" outlineLevel="0" collapsed="false">
      <c r="A388" s="1" t="n">
        <v>3.86</v>
      </c>
      <c r="B388" s="1" t="n">
        <v>0.04786</v>
      </c>
      <c r="C388" s="1" t="n">
        <v>0</v>
      </c>
      <c r="D388" s="1" t="n">
        <v>0</v>
      </c>
      <c r="E388" s="2" t="n">
        <v>0.1449</v>
      </c>
      <c r="F388" s="2" t="n">
        <v>0</v>
      </c>
      <c r="G388" s="2" t="n">
        <v>0</v>
      </c>
      <c r="H388" s="1" t="n">
        <v>0.03574</v>
      </c>
      <c r="I388" s="1" t="n">
        <v>-0.03188</v>
      </c>
      <c r="J388" s="1" t="n">
        <v>-1.288E-019</v>
      </c>
      <c r="K388" s="2" t="n">
        <v>0.18</v>
      </c>
      <c r="L388" s="2" t="n">
        <v>0.4534</v>
      </c>
      <c r="M388" s="2" t="n">
        <v>-5.841E-019</v>
      </c>
    </row>
    <row r="389" customFormat="false" ht="13.5" hidden="false" customHeight="false" outlineLevel="0" collapsed="false">
      <c r="A389" s="1" t="n">
        <v>3.87</v>
      </c>
      <c r="B389" s="1" t="n">
        <v>0.04932</v>
      </c>
      <c r="C389" s="1" t="n">
        <v>0</v>
      </c>
      <c r="D389" s="1" t="n">
        <v>0</v>
      </c>
      <c r="E389" s="2" t="n">
        <v>0.1684</v>
      </c>
      <c r="F389" s="2" t="n">
        <v>0</v>
      </c>
      <c r="G389" s="2" t="n">
        <v>0</v>
      </c>
      <c r="H389" s="1" t="n">
        <v>0.03744</v>
      </c>
      <c r="I389" s="1" t="n">
        <v>-0.02901</v>
      </c>
      <c r="J389" s="1" t="n">
        <v>-1.34E-019</v>
      </c>
      <c r="K389" s="2" t="n">
        <v>0.1684</v>
      </c>
      <c r="L389" s="2" t="n">
        <v>0.1977</v>
      </c>
      <c r="M389" s="2" t="n">
        <v>-6.227E-019</v>
      </c>
    </row>
    <row r="390" customFormat="false" ht="13.5" hidden="false" customHeight="false" outlineLevel="0" collapsed="false">
      <c r="A390" s="1" t="n">
        <v>3.88</v>
      </c>
      <c r="B390" s="1" t="n">
        <v>0.05114</v>
      </c>
      <c r="C390" s="1" t="n">
        <v>0</v>
      </c>
      <c r="D390" s="1" t="n">
        <v>0</v>
      </c>
      <c r="E390" s="2" t="n">
        <v>0.166</v>
      </c>
      <c r="F390" s="2" t="n">
        <v>0</v>
      </c>
      <c r="G390" s="2" t="n">
        <v>0</v>
      </c>
      <c r="H390" s="1" t="n">
        <v>0.03929</v>
      </c>
      <c r="I390" s="1" t="n">
        <v>-0.02589</v>
      </c>
      <c r="J390" s="1" t="n">
        <v>-1.413E-019</v>
      </c>
      <c r="K390" s="2" t="n">
        <v>0.1892</v>
      </c>
      <c r="L390" s="2" t="n">
        <v>0.4203</v>
      </c>
      <c r="M390" s="2" t="n">
        <v>-6.758E-019</v>
      </c>
    </row>
    <row r="391" customFormat="false" ht="13.5" hidden="false" customHeight="false" outlineLevel="0" collapsed="false">
      <c r="A391" s="1" t="n">
        <v>3.89</v>
      </c>
      <c r="B391" s="1" t="n">
        <v>0.05282</v>
      </c>
      <c r="C391" s="1" t="n">
        <v>0</v>
      </c>
      <c r="D391" s="1" t="n">
        <v>0</v>
      </c>
      <c r="E391" s="2" t="n">
        <v>0.1909</v>
      </c>
      <c r="F391" s="2" t="n">
        <v>0</v>
      </c>
      <c r="G391" s="2" t="n">
        <v>0</v>
      </c>
      <c r="H391" s="1" t="n">
        <v>0.0411</v>
      </c>
      <c r="I391" s="1" t="n">
        <v>-0.0233</v>
      </c>
      <c r="J391" s="1" t="n">
        <v>-1.476E-019</v>
      </c>
      <c r="K391" s="2" t="n">
        <v>0.1795</v>
      </c>
      <c r="L391" s="2" t="n">
        <v>0.1741</v>
      </c>
      <c r="M391" s="2" t="n">
        <v>-7.303E-019</v>
      </c>
    </row>
    <row r="392" customFormat="false" ht="13.5" hidden="false" customHeight="false" outlineLevel="0" collapsed="false">
      <c r="A392" s="1" t="n">
        <v>3.9</v>
      </c>
      <c r="B392" s="1" t="n">
        <v>0.05488</v>
      </c>
      <c r="C392" s="1" t="n">
        <v>0</v>
      </c>
      <c r="D392" s="1" t="n">
        <v>0</v>
      </c>
      <c r="E392" s="2" t="n">
        <v>0.1915</v>
      </c>
      <c r="F392" s="2" t="n">
        <v>0</v>
      </c>
      <c r="G392" s="2" t="n">
        <v>0</v>
      </c>
      <c r="H392" s="1" t="n">
        <v>0.04307</v>
      </c>
      <c r="I392" s="1" t="n">
        <v>-0.02044</v>
      </c>
      <c r="J392" s="1" t="n">
        <v>-1.561E-019</v>
      </c>
      <c r="K392" s="2" t="n">
        <v>0.2032</v>
      </c>
      <c r="L392" s="2" t="n">
        <v>0.3925</v>
      </c>
      <c r="M392" s="2" t="n">
        <v>-7.995E-019</v>
      </c>
    </row>
    <row r="393" customFormat="false" ht="13.5" hidden="false" customHeight="false" outlineLevel="0" collapsed="false">
      <c r="A393" s="1" t="n">
        <v>3.91</v>
      </c>
      <c r="B393" s="1" t="n">
        <v>0.05682</v>
      </c>
      <c r="C393" s="1" t="n">
        <v>0</v>
      </c>
      <c r="D393" s="1" t="n">
        <v>0</v>
      </c>
      <c r="E393" s="2" t="n">
        <v>0.2193</v>
      </c>
      <c r="F393" s="2" t="n">
        <v>0</v>
      </c>
      <c r="G393" s="2" t="n">
        <v>0</v>
      </c>
      <c r="H393" s="1" t="n">
        <v>0.04504</v>
      </c>
      <c r="I393" s="1" t="n">
        <v>-0.01807</v>
      </c>
      <c r="J393" s="1" t="n">
        <v>-1.636E-019</v>
      </c>
      <c r="K393" s="2" t="n">
        <v>0.1975</v>
      </c>
      <c r="L393" s="2" t="n">
        <v>0.1553</v>
      </c>
      <c r="M393" s="2" t="n">
        <v>-8.693E-019</v>
      </c>
    </row>
    <row r="394" customFormat="false" ht="13.5" hidden="false" customHeight="false" outlineLevel="0" collapsed="false">
      <c r="A394" s="1" t="n">
        <v>3.92</v>
      </c>
      <c r="B394" s="1" t="n">
        <v>0.05921</v>
      </c>
      <c r="C394" s="1" t="n">
        <v>0</v>
      </c>
      <c r="D394" s="1" t="n">
        <v>0</v>
      </c>
      <c r="E394" s="2" t="n">
        <v>0.2264</v>
      </c>
      <c r="F394" s="2" t="n">
        <v>0</v>
      </c>
      <c r="G394" s="2" t="n">
        <v>0</v>
      </c>
      <c r="H394" s="1" t="n">
        <v>0.04721</v>
      </c>
      <c r="I394" s="1" t="n">
        <v>-0.01543</v>
      </c>
      <c r="J394" s="1" t="n">
        <v>-1.736E-019</v>
      </c>
      <c r="K394" s="2" t="n">
        <v>0.2249</v>
      </c>
      <c r="L394" s="2" t="n">
        <v>0.3701</v>
      </c>
      <c r="M394" s="2" t="n">
        <v>-9.581E-019</v>
      </c>
    </row>
    <row r="395" customFormat="false" ht="13.5" hidden="false" customHeight="false" outlineLevel="0" collapsed="false">
      <c r="A395" s="1" t="n">
        <v>3.93</v>
      </c>
      <c r="B395" s="1" t="n">
        <v>0.06153</v>
      </c>
      <c r="C395" s="1" t="n">
        <v>0</v>
      </c>
      <c r="D395" s="1" t="n">
        <v>0</v>
      </c>
      <c r="E395" s="2" t="n">
        <v>0.2615</v>
      </c>
      <c r="F395" s="2" t="n">
        <v>0</v>
      </c>
      <c r="G395" s="2" t="n">
        <v>0</v>
      </c>
      <c r="H395" s="1" t="n">
        <v>0.04941</v>
      </c>
      <c r="I395" s="1" t="n">
        <v>-0.01323</v>
      </c>
      <c r="J395" s="1" t="n">
        <v>-1.828E-019</v>
      </c>
      <c r="K395" s="2" t="n">
        <v>0.2233</v>
      </c>
      <c r="L395" s="2" t="n">
        <v>0.1412</v>
      </c>
      <c r="M395" s="2" t="n">
        <v>-1.055E-018</v>
      </c>
    </row>
    <row r="396" customFormat="false" ht="13.5" hidden="false" customHeight="false" outlineLevel="0" collapsed="false">
      <c r="A396" s="1" t="n">
        <v>3.94</v>
      </c>
      <c r="B396" s="1" t="n">
        <v>0.06439</v>
      </c>
      <c r="C396" s="1" t="n">
        <v>0</v>
      </c>
      <c r="D396" s="1" t="n">
        <v>0</v>
      </c>
      <c r="E396" s="2" t="n">
        <v>0.2795</v>
      </c>
      <c r="F396" s="2" t="n">
        <v>0</v>
      </c>
      <c r="G396" s="2" t="n">
        <v>0</v>
      </c>
      <c r="H396" s="1" t="n">
        <v>0.05186</v>
      </c>
      <c r="I396" s="1" t="n">
        <v>-0.01076</v>
      </c>
      <c r="J396" s="1" t="n">
        <v>-1.949E-019</v>
      </c>
      <c r="K396" s="2" t="n">
        <v>0.2555</v>
      </c>
      <c r="L396" s="2" t="n">
        <v>0.3528</v>
      </c>
      <c r="M396" s="2" t="n">
        <v>-1.183E-018</v>
      </c>
    </row>
    <row r="397" customFormat="false" ht="13.5" hidden="false" customHeight="false" outlineLevel="0" collapsed="false">
      <c r="A397" s="1" t="n">
        <v>3.95</v>
      </c>
      <c r="B397" s="1" t="n">
        <v>0.06731</v>
      </c>
      <c r="C397" s="1" t="n">
        <v>0</v>
      </c>
      <c r="D397" s="1" t="n">
        <v>0</v>
      </c>
      <c r="E397" s="2" t="n">
        <v>0.3285</v>
      </c>
      <c r="F397" s="2" t="n">
        <v>0</v>
      </c>
      <c r="G397" s="2" t="n">
        <v>0</v>
      </c>
      <c r="H397" s="1" t="n">
        <v>0.05441</v>
      </c>
      <c r="I397" s="1" t="n">
        <v>-0.00869</v>
      </c>
      <c r="J397" s="1" t="n">
        <v>-2.066E-019</v>
      </c>
      <c r="K397" s="2" t="n">
        <v>0.2611</v>
      </c>
      <c r="L397" s="2" t="n">
        <v>0.1318</v>
      </c>
      <c r="M397" s="2" t="n">
        <v>-1.336E-018</v>
      </c>
    </row>
    <row r="398" customFormat="false" ht="13.5" hidden="false" customHeight="false" outlineLevel="0" collapsed="false">
      <c r="A398" s="1" t="n">
        <v>3.96</v>
      </c>
      <c r="B398" s="1" t="n">
        <v>0.07094</v>
      </c>
      <c r="C398" s="1" t="n">
        <v>0</v>
      </c>
      <c r="D398" s="1" t="n">
        <v>0</v>
      </c>
      <c r="E398" s="2" t="n">
        <v>0.3687</v>
      </c>
      <c r="F398" s="2" t="n">
        <v>0</v>
      </c>
      <c r="G398" s="2" t="n">
        <v>0</v>
      </c>
      <c r="H398" s="1" t="n">
        <v>0.05728</v>
      </c>
      <c r="I398" s="1" t="n">
        <v>-0.006323</v>
      </c>
      <c r="J398" s="1" t="n">
        <v>-2.219E-019</v>
      </c>
      <c r="K398" s="2" t="n">
        <v>0.3034</v>
      </c>
      <c r="L398" s="2" t="n">
        <v>0.3415</v>
      </c>
      <c r="M398" s="2" t="n">
        <v>-1.548E-018</v>
      </c>
    </row>
    <row r="399" customFormat="false" ht="13.5" hidden="false" customHeight="false" outlineLevel="0" collapsed="false">
      <c r="A399" s="1" t="n">
        <v>3.97</v>
      </c>
      <c r="B399" s="1" t="n">
        <v>0.0749</v>
      </c>
      <c r="C399" s="1" t="n">
        <v>0</v>
      </c>
      <c r="D399" s="1" t="n">
        <v>0</v>
      </c>
      <c r="E399" s="2" t="n">
        <v>0.4505</v>
      </c>
      <c r="F399" s="2" t="n">
        <v>0</v>
      </c>
      <c r="G399" s="2" t="n">
        <v>0</v>
      </c>
      <c r="H399" s="1" t="n">
        <v>0.06038</v>
      </c>
      <c r="I399" s="1" t="n">
        <v>-0.004323</v>
      </c>
      <c r="J399" s="1" t="n">
        <v>-2.378E-019</v>
      </c>
      <c r="K399" s="2" t="n">
        <v>0.3244</v>
      </c>
      <c r="L399" s="2" t="n">
        <v>0.1283</v>
      </c>
      <c r="M399" s="2" t="n">
        <v>-1.827E-018</v>
      </c>
    </row>
    <row r="400" customFormat="false" ht="13.5" hidden="false" customHeight="false" outlineLevel="0" collapsed="false">
      <c r="A400" s="1" t="n">
        <v>3.98</v>
      </c>
      <c r="B400" s="1" t="n">
        <v>0.08</v>
      </c>
      <c r="C400" s="1" t="n">
        <v>0</v>
      </c>
      <c r="D400" s="1" t="n">
        <v>0</v>
      </c>
      <c r="E400" s="2" t="n">
        <v>0.5429</v>
      </c>
      <c r="F400" s="2" t="n">
        <v>0</v>
      </c>
      <c r="G400" s="2" t="n">
        <v>0</v>
      </c>
      <c r="H400" s="1" t="n">
        <v>0.06399</v>
      </c>
      <c r="I400" s="1" t="n">
        <v>-0.001996</v>
      </c>
      <c r="J400" s="1" t="n">
        <v>-2.589E-019</v>
      </c>
      <c r="K400" s="2" t="n">
        <v>0.3906</v>
      </c>
      <c r="L400" s="2" t="n">
        <v>0.3388</v>
      </c>
      <c r="M400" s="2" t="n">
        <v>-2.229E-018</v>
      </c>
    </row>
    <row r="401" customFormat="false" ht="13.5" hidden="false" customHeight="false" outlineLevel="0" collapsed="false">
      <c r="A401" s="1" t="n">
        <v>3.99</v>
      </c>
      <c r="B401" s="1" t="n">
        <v>0.0861</v>
      </c>
      <c r="C401" s="1" t="n">
        <v>0</v>
      </c>
      <c r="D401" s="1" t="n">
        <v>0</v>
      </c>
      <c r="E401" s="2" t="n">
        <v>0.7116</v>
      </c>
      <c r="F401" s="2" t="n">
        <v>0</v>
      </c>
      <c r="G401" s="2" t="n">
        <v>0</v>
      </c>
      <c r="H401" s="1" t="n">
        <v>0.06815</v>
      </c>
      <c r="I401" s="1" t="n">
        <v>2.625E-005</v>
      </c>
      <c r="J401" s="1" t="n">
        <v>-2.831E-019</v>
      </c>
      <c r="K401" s="2" t="n">
        <v>0.4515</v>
      </c>
      <c r="L401" s="2" t="n">
        <v>0.1338</v>
      </c>
      <c r="M401" s="2" t="n">
        <v>-2.813E-018</v>
      </c>
    </row>
    <row r="402" customFormat="false" ht="13.5" hidden="false" customHeight="false" outlineLevel="0" collapsed="false">
      <c r="A402" s="1" t="n">
        <v>4</v>
      </c>
      <c r="B402" s="1" t="n">
        <v>0.0945</v>
      </c>
      <c r="C402" s="1" t="n">
        <v>0</v>
      </c>
      <c r="D402" s="1" t="n">
        <v>0</v>
      </c>
      <c r="E402" s="2" t="n">
        <v>0.9606</v>
      </c>
      <c r="F402" s="2" t="n">
        <v>0</v>
      </c>
      <c r="G402" s="2" t="n">
        <v>0</v>
      </c>
      <c r="H402" s="1" t="n">
        <v>0.07334</v>
      </c>
      <c r="I402" s="1" t="n">
        <v>0.002436</v>
      </c>
      <c r="J402" s="1" t="n">
        <v>-3.164E-019</v>
      </c>
      <c r="K402" s="2" t="n">
        <v>0.587</v>
      </c>
      <c r="L402" s="2" t="n">
        <v>0.3533</v>
      </c>
      <c r="M402" s="2" t="n">
        <v>-3.759E-018</v>
      </c>
    </row>
    <row r="403" customFormat="false" ht="13.5" hidden="false" customHeight="false" outlineLevel="0" collapsed="false">
      <c r="A403" s="1" t="n">
        <v>4.01</v>
      </c>
      <c r="B403" s="1" t="n">
        <v>0.1061</v>
      </c>
      <c r="C403" s="1" t="n">
        <v>0</v>
      </c>
      <c r="D403" s="1" t="n">
        <v>0</v>
      </c>
      <c r="E403" s="2" t="n">
        <v>1.43</v>
      </c>
      <c r="F403" s="2" t="n">
        <v>0</v>
      </c>
      <c r="G403" s="2" t="n">
        <v>0</v>
      </c>
      <c r="H403" s="1" t="n">
        <v>0.08004</v>
      </c>
      <c r="I403" s="1" t="n">
        <v>0.004635</v>
      </c>
      <c r="J403" s="1" t="n">
        <v>-3.603E-019</v>
      </c>
      <c r="K403" s="2" t="n">
        <v>0.7768</v>
      </c>
      <c r="L403" s="2" t="n">
        <v>0.1458</v>
      </c>
      <c r="M403" s="2" t="n">
        <v>-5.329E-018</v>
      </c>
    </row>
    <row r="404" customFormat="false" ht="13.5" hidden="false" customHeight="false" outlineLevel="0" collapsed="false">
      <c r="A404" s="1" t="n">
        <v>4.02</v>
      </c>
      <c r="B404" s="1" t="n">
        <v>0.1241</v>
      </c>
      <c r="C404" s="1" t="n">
        <v>0</v>
      </c>
      <c r="D404" s="1" t="n">
        <v>0</v>
      </c>
      <c r="E404" s="2" t="n">
        <v>2.183</v>
      </c>
      <c r="F404" s="2" t="n">
        <v>0</v>
      </c>
      <c r="G404" s="2" t="n">
        <v>0</v>
      </c>
      <c r="H404" s="1" t="n">
        <v>0.08951</v>
      </c>
      <c r="I404" s="1" t="n">
        <v>0.007122</v>
      </c>
      <c r="J404" s="1" t="n">
        <v>-4.267E-019</v>
      </c>
      <c r="K404" s="2" t="n">
        <v>1.129</v>
      </c>
      <c r="L404" s="2" t="n">
        <v>0.3767</v>
      </c>
      <c r="M404" s="2" t="n">
        <v>-7.967E-018</v>
      </c>
    </row>
    <row r="405" customFormat="false" ht="13.5" hidden="false" customHeight="false" outlineLevel="0" collapsed="false">
      <c r="A405" s="1" t="n">
        <v>4.03</v>
      </c>
      <c r="B405" s="1" t="n">
        <v>0.1499</v>
      </c>
      <c r="C405" s="1" t="n">
        <v>0</v>
      </c>
      <c r="D405" s="1" t="n">
        <v>0</v>
      </c>
      <c r="E405" s="2" t="n">
        <v>2.931</v>
      </c>
      <c r="F405" s="2" t="n">
        <v>0</v>
      </c>
      <c r="G405" s="2" t="n">
        <v>0</v>
      </c>
      <c r="H405" s="1" t="n">
        <v>0.1026</v>
      </c>
      <c r="I405" s="1" t="n">
        <v>0.01009</v>
      </c>
      <c r="J405" s="1" t="n">
        <v>-5.205E-019</v>
      </c>
      <c r="K405" s="2" t="n">
        <v>1.456</v>
      </c>
      <c r="L405" s="2" t="n">
        <v>0.2705</v>
      </c>
      <c r="M405" s="2" t="n">
        <v>-1.069E-017</v>
      </c>
    </row>
    <row r="406" customFormat="false" ht="13.5" hidden="false" customHeight="false" outlineLevel="0" collapsed="false">
      <c r="A406" s="1" t="n">
        <v>4.04</v>
      </c>
      <c r="B406" s="1" t="n">
        <v>0.18</v>
      </c>
      <c r="C406" s="1" t="n">
        <v>0</v>
      </c>
      <c r="D406" s="1" t="n">
        <v>0</v>
      </c>
      <c r="E406" s="2" t="n">
        <v>2.924</v>
      </c>
      <c r="F406" s="2" t="n">
        <v>0</v>
      </c>
      <c r="G406" s="2" t="n">
        <v>0</v>
      </c>
      <c r="H406" s="1" t="n">
        <v>0.1175</v>
      </c>
      <c r="I406" s="1" t="n">
        <v>0.0137</v>
      </c>
      <c r="J406" s="1" t="n">
        <v>-6.302E-019</v>
      </c>
      <c r="K406" s="2" t="n">
        <v>1.463</v>
      </c>
      <c r="L406" s="2" t="n">
        <v>0.4458</v>
      </c>
      <c r="M406" s="2" t="n">
        <v>-1.057E-017</v>
      </c>
    </row>
    <row r="407" customFormat="false" ht="13.5" hidden="false" customHeight="false" outlineLevel="0" collapsed="false">
      <c r="A407" s="1" t="n">
        <v>4.05</v>
      </c>
      <c r="B407" s="1" t="n">
        <v>0.2077</v>
      </c>
      <c r="C407" s="1" t="n">
        <v>0</v>
      </c>
      <c r="D407" s="1" t="n">
        <v>0</v>
      </c>
      <c r="E407" s="2" t="n">
        <v>2.653</v>
      </c>
      <c r="F407" s="2" t="n">
        <v>0</v>
      </c>
      <c r="G407" s="2" t="n">
        <v>0</v>
      </c>
      <c r="H407" s="1" t="n">
        <v>0.1313</v>
      </c>
      <c r="I407" s="1" t="n">
        <v>0.01684</v>
      </c>
      <c r="J407" s="1" t="n">
        <v>-7.287E-019</v>
      </c>
      <c r="K407" s="2" t="n">
        <v>1.305</v>
      </c>
      <c r="L407" s="2" t="n">
        <v>0.251</v>
      </c>
      <c r="M407" s="2" t="n">
        <v>-9.419E-018</v>
      </c>
    </row>
    <row r="408" customFormat="false" ht="13.5" hidden="false" customHeight="false" outlineLevel="0" collapsed="false">
      <c r="A408" s="1" t="n">
        <v>4.06</v>
      </c>
      <c r="B408" s="1" t="n">
        <v>0.2337</v>
      </c>
      <c r="C408" s="1" t="n">
        <v>0</v>
      </c>
      <c r="D408" s="1" t="n">
        <v>0</v>
      </c>
      <c r="E408" s="2" t="n">
        <v>2.545</v>
      </c>
      <c r="F408" s="2" t="n">
        <v>0</v>
      </c>
      <c r="G408" s="2" t="n">
        <v>0</v>
      </c>
      <c r="H408" s="1" t="n">
        <v>0.1442</v>
      </c>
      <c r="I408" s="1" t="n">
        <v>0.02018</v>
      </c>
      <c r="J408" s="1" t="n">
        <v>-8.213E-019</v>
      </c>
      <c r="K408" s="2" t="n">
        <v>1.271</v>
      </c>
      <c r="L408" s="2" t="n">
        <v>0.4225</v>
      </c>
      <c r="M408" s="2" t="n">
        <v>-8.99E-018</v>
      </c>
    </row>
    <row r="409" customFormat="false" ht="13.5" hidden="false" customHeight="false" outlineLevel="0" collapsed="false">
      <c r="A409" s="1" t="n">
        <v>4.07</v>
      </c>
      <c r="B409" s="1" t="n">
        <v>0.259</v>
      </c>
      <c r="C409" s="1" t="n">
        <v>0</v>
      </c>
      <c r="D409" s="1" t="n">
        <v>0</v>
      </c>
      <c r="E409" s="2" t="n">
        <v>2.556</v>
      </c>
      <c r="F409" s="2" t="n">
        <v>0</v>
      </c>
      <c r="G409" s="2" t="n">
        <v>0</v>
      </c>
      <c r="H409" s="1" t="n">
        <v>0.1567</v>
      </c>
      <c r="I409" s="1" t="n">
        <v>0.02319</v>
      </c>
      <c r="J409" s="1" t="n">
        <v>-9.099E-019</v>
      </c>
      <c r="K409" s="2" t="n">
        <v>1.259</v>
      </c>
      <c r="L409" s="2" t="n">
        <v>0.2475</v>
      </c>
      <c r="M409" s="2" t="n">
        <v>-8.992E-018</v>
      </c>
    </row>
    <row r="410" customFormat="false" ht="13.5" hidden="false" customHeight="false" outlineLevel="0" collapsed="false">
      <c r="A410" s="1" t="n">
        <v>4.08</v>
      </c>
      <c r="B410" s="1" t="n">
        <v>0.2851</v>
      </c>
      <c r="C410" s="1" t="n">
        <v>0</v>
      </c>
      <c r="D410" s="1" t="n">
        <v>0</v>
      </c>
      <c r="E410" s="2" t="n">
        <v>2.638</v>
      </c>
      <c r="F410" s="2" t="n">
        <v>0</v>
      </c>
      <c r="G410" s="2" t="n">
        <v>0</v>
      </c>
      <c r="H410" s="1" t="n">
        <v>0.1697</v>
      </c>
      <c r="I410" s="1" t="n">
        <v>0.02656</v>
      </c>
      <c r="J410" s="1" t="n">
        <v>-1.002E-018</v>
      </c>
      <c r="K410" s="2" t="n">
        <v>1.322</v>
      </c>
      <c r="L410" s="2" t="n">
        <v>0.4301</v>
      </c>
      <c r="M410" s="2" t="n">
        <v>-9.322E-018</v>
      </c>
    </row>
    <row r="411" customFormat="false" ht="13.5" hidden="false" customHeight="false" outlineLevel="0" collapsed="false">
      <c r="A411" s="1" t="n">
        <v>4.09</v>
      </c>
      <c r="B411" s="1" t="n">
        <v>0.312</v>
      </c>
      <c r="C411" s="1" t="n">
        <v>0</v>
      </c>
      <c r="D411" s="1" t="n">
        <v>0</v>
      </c>
      <c r="E411" s="2" t="n">
        <v>2.764</v>
      </c>
      <c r="F411" s="2" t="n">
        <v>0</v>
      </c>
      <c r="G411" s="2" t="n">
        <v>0</v>
      </c>
      <c r="H411" s="1" t="n">
        <v>0.1831</v>
      </c>
      <c r="I411" s="1" t="n">
        <v>0.02971</v>
      </c>
      <c r="J411" s="1" t="n">
        <v>-1.097E-018</v>
      </c>
      <c r="K411" s="2" t="n">
        <v>1.368</v>
      </c>
      <c r="L411" s="2" t="n">
        <v>0.2663</v>
      </c>
      <c r="M411" s="2" t="n">
        <v>-9.773E-018</v>
      </c>
    </row>
    <row r="412" customFormat="false" ht="13.5" hidden="false" customHeight="false" outlineLevel="0" collapsed="false">
      <c r="A412" s="1" t="n">
        <v>4.1</v>
      </c>
      <c r="B412" s="1" t="n">
        <v>0.3405</v>
      </c>
      <c r="C412" s="1" t="n">
        <v>0</v>
      </c>
      <c r="D412" s="1" t="n">
        <v>0</v>
      </c>
      <c r="E412" s="2" t="n">
        <v>2.914</v>
      </c>
      <c r="F412" s="2" t="n">
        <v>0</v>
      </c>
      <c r="G412" s="2" t="n">
        <v>0</v>
      </c>
      <c r="H412" s="1" t="n">
        <v>0.1973</v>
      </c>
      <c r="I412" s="1" t="n">
        <v>0.03328</v>
      </c>
      <c r="J412" s="1" t="n">
        <v>-1.198E-018</v>
      </c>
      <c r="K412" s="2" t="n">
        <v>1.466</v>
      </c>
      <c r="L412" s="2" t="n">
        <v>0.4514</v>
      </c>
      <c r="M412" s="2" t="n">
        <v>-1.037E-017</v>
      </c>
    </row>
    <row r="413" customFormat="false" ht="13.5" hidden="false" customHeight="false" outlineLevel="0" collapsed="false">
      <c r="A413" s="1" t="n">
        <v>4.11</v>
      </c>
      <c r="B413" s="1" t="n">
        <v>0.3704</v>
      </c>
      <c r="C413" s="1" t="n">
        <v>0</v>
      </c>
      <c r="D413" s="1" t="n">
        <v>0</v>
      </c>
      <c r="E413" s="2" t="n">
        <v>3.088</v>
      </c>
      <c r="F413" s="2" t="n">
        <v>0</v>
      </c>
      <c r="G413" s="2" t="n">
        <v>0</v>
      </c>
      <c r="H413" s="1" t="n">
        <v>0.2123</v>
      </c>
      <c r="I413" s="1" t="n">
        <v>0.03668</v>
      </c>
      <c r="J413" s="1" t="n">
        <v>-1.304E-018</v>
      </c>
      <c r="K413" s="2" t="n">
        <v>1.538</v>
      </c>
      <c r="L413" s="2" t="n">
        <v>0.2951</v>
      </c>
      <c r="M413" s="2" t="n">
        <v>-1.101E-017</v>
      </c>
    </row>
    <row r="414" customFormat="false" ht="13.5" hidden="false" customHeight="false" outlineLevel="0" collapsed="false">
      <c r="A414" s="1" t="n">
        <v>4.12</v>
      </c>
      <c r="B414" s="1" t="n">
        <v>0.4024</v>
      </c>
      <c r="C414" s="1" t="n">
        <v>0</v>
      </c>
      <c r="D414" s="1" t="n">
        <v>0</v>
      </c>
      <c r="E414" s="2" t="n">
        <v>3.277</v>
      </c>
      <c r="F414" s="2" t="n">
        <v>0</v>
      </c>
      <c r="G414" s="2" t="n">
        <v>0</v>
      </c>
      <c r="H414" s="1" t="n">
        <v>0.2283</v>
      </c>
      <c r="I414" s="1" t="n">
        <v>0.04054</v>
      </c>
      <c r="J414" s="1" t="n">
        <v>-1.419E-018</v>
      </c>
      <c r="K414" s="2" t="n">
        <v>1.654</v>
      </c>
      <c r="L414" s="2" t="n">
        <v>0.4806</v>
      </c>
      <c r="M414" s="2" t="n">
        <v>-1.174E-017</v>
      </c>
    </row>
    <row r="415" customFormat="false" ht="13.5" hidden="false" customHeight="false" outlineLevel="0" collapsed="false">
      <c r="A415" s="1" t="n">
        <v>4.13</v>
      </c>
      <c r="B415" s="1" t="n">
        <v>0.436</v>
      </c>
      <c r="C415" s="1" t="n">
        <v>0</v>
      </c>
      <c r="D415" s="1" t="n">
        <v>0</v>
      </c>
      <c r="E415" s="2" t="n">
        <v>3.485</v>
      </c>
      <c r="F415" s="2" t="n">
        <v>0</v>
      </c>
      <c r="G415" s="2" t="n">
        <v>0</v>
      </c>
      <c r="H415" s="1" t="n">
        <v>0.2452</v>
      </c>
      <c r="I415" s="1" t="n">
        <v>0.04427</v>
      </c>
      <c r="J415" s="1" t="n">
        <v>-1.539E-018</v>
      </c>
      <c r="K415" s="2" t="n">
        <v>1.743</v>
      </c>
      <c r="L415" s="2" t="n">
        <v>0.331</v>
      </c>
      <c r="M415" s="2" t="n">
        <v>-1.251E-017</v>
      </c>
    </row>
    <row r="416" customFormat="false" ht="13.5" hidden="false" customHeight="false" outlineLevel="0" collapsed="false">
      <c r="A416" s="1" t="n">
        <v>4.14</v>
      </c>
      <c r="B416" s="1" t="n">
        <v>0.4722</v>
      </c>
      <c r="C416" s="1" t="n">
        <v>0</v>
      </c>
      <c r="D416" s="1" t="n">
        <v>0</v>
      </c>
      <c r="E416" s="2" t="n">
        <v>3.705</v>
      </c>
      <c r="F416" s="2" t="n">
        <v>0</v>
      </c>
      <c r="G416" s="2" t="n">
        <v>0</v>
      </c>
      <c r="H416" s="1" t="n">
        <v>0.2634</v>
      </c>
      <c r="I416" s="1" t="n">
        <v>0.04848</v>
      </c>
      <c r="J416" s="1" t="n">
        <v>-1.67E-018</v>
      </c>
      <c r="K416" s="2" t="n">
        <v>1.875</v>
      </c>
      <c r="L416" s="2" t="n">
        <v>0.5165</v>
      </c>
      <c r="M416" s="2" t="n">
        <v>-1.336E-017</v>
      </c>
    </row>
    <row r="417" customFormat="false" ht="13.5" hidden="false" customHeight="false" outlineLevel="0" collapsed="false">
      <c r="A417" s="1" t="n">
        <v>4.15</v>
      </c>
      <c r="B417" s="1" t="n">
        <v>0.5102</v>
      </c>
      <c r="C417" s="1" t="n">
        <v>0</v>
      </c>
      <c r="D417" s="1" t="n">
        <v>0</v>
      </c>
      <c r="E417" s="2" t="n">
        <v>3.942</v>
      </c>
      <c r="F417" s="2" t="n">
        <v>0</v>
      </c>
      <c r="G417" s="2" t="n">
        <v>0</v>
      </c>
      <c r="H417" s="1" t="n">
        <v>0.2826</v>
      </c>
      <c r="I417" s="1" t="n">
        <v>0.0526</v>
      </c>
      <c r="J417" s="1" t="n">
        <v>-1.806E-018</v>
      </c>
      <c r="K417" s="2" t="n">
        <v>1.98</v>
      </c>
      <c r="L417" s="2" t="n">
        <v>0.3735</v>
      </c>
      <c r="M417" s="2" t="n">
        <v>-1.424E-017</v>
      </c>
    </row>
    <row r="418" customFormat="false" ht="13.5" hidden="false" customHeight="false" outlineLevel="0" collapsed="false">
      <c r="A418" s="1" t="n">
        <v>4.16</v>
      </c>
      <c r="B418" s="1" t="n">
        <v>0.5511</v>
      </c>
      <c r="C418" s="1" t="n">
        <v>0</v>
      </c>
      <c r="D418" s="1" t="n">
        <v>0</v>
      </c>
      <c r="E418" s="2" t="n">
        <v>4.193</v>
      </c>
      <c r="F418" s="2" t="n">
        <v>0</v>
      </c>
      <c r="G418" s="2" t="n">
        <v>0</v>
      </c>
      <c r="H418" s="1" t="n">
        <v>0.3032</v>
      </c>
      <c r="I418" s="1" t="n">
        <v>0.05724</v>
      </c>
      <c r="J418" s="1" t="n">
        <v>-1.955E-018</v>
      </c>
      <c r="K418" s="2" t="n">
        <v>2.128</v>
      </c>
      <c r="L418" s="2" t="n">
        <v>0.5591</v>
      </c>
      <c r="M418" s="2" t="n">
        <v>-1.52E-017</v>
      </c>
    </row>
    <row r="419" customFormat="false" ht="13.5" hidden="false" customHeight="false" outlineLevel="0" collapsed="false">
      <c r="A419" s="1" t="n">
        <v>4.17</v>
      </c>
      <c r="B419" s="1" t="n">
        <v>0.5942</v>
      </c>
      <c r="C419" s="1" t="n">
        <v>0</v>
      </c>
      <c r="D419" s="1" t="n">
        <v>0</v>
      </c>
      <c r="E419" s="2" t="n">
        <v>4.461</v>
      </c>
      <c r="F419" s="2" t="n">
        <v>0</v>
      </c>
      <c r="G419" s="2" t="n">
        <v>0</v>
      </c>
      <c r="H419" s="1" t="n">
        <v>0.325</v>
      </c>
      <c r="I419" s="1" t="n">
        <v>0.06182</v>
      </c>
      <c r="J419" s="1" t="n">
        <v>-2.11E-018</v>
      </c>
      <c r="K419" s="2" t="n">
        <v>2.249</v>
      </c>
      <c r="L419" s="2" t="n">
        <v>0.4225</v>
      </c>
      <c r="M419" s="2" t="n">
        <v>-1.618E-017</v>
      </c>
    </row>
    <row r="420" customFormat="false" ht="13.5" hidden="false" customHeight="false" outlineLevel="0" collapsed="false">
      <c r="A420" s="1" t="n">
        <v>4.18</v>
      </c>
      <c r="B420" s="1" t="n">
        <v>0.6404</v>
      </c>
      <c r="C420" s="1" t="n">
        <v>0</v>
      </c>
      <c r="D420" s="1" t="n">
        <v>0</v>
      </c>
      <c r="E420" s="2" t="n">
        <v>4.744</v>
      </c>
      <c r="F420" s="2" t="n">
        <v>0</v>
      </c>
      <c r="G420" s="2" t="n">
        <v>0</v>
      </c>
      <c r="H420" s="1" t="n">
        <v>0.3484</v>
      </c>
      <c r="I420" s="1" t="n">
        <v>0.06695</v>
      </c>
      <c r="J420" s="1" t="n">
        <v>-2.279E-018</v>
      </c>
      <c r="K420" s="2" t="n">
        <v>2.415</v>
      </c>
      <c r="L420" s="2" t="n">
        <v>0.6082</v>
      </c>
      <c r="M420" s="2" t="n">
        <v>-1.724E-017</v>
      </c>
    </row>
    <row r="421" customFormat="false" ht="13.5" hidden="false" customHeight="false" outlineLevel="0" collapsed="false">
      <c r="A421" s="1" t="n">
        <v>4.19</v>
      </c>
      <c r="B421" s="1" t="n">
        <v>0.6892</v>
      </c>
      <c r="C421" s="1" t="n">
        <v>0</v>
      </c>
      <c r="D421" s="1" t="n">
        <v>0</v>
      </c>
      <c r="E421" s="2" t="n">
        <v>5.042</v>
      </c>
      <c r="F421" s="2" t="n">
        <v>0</v>
      </c>
      <c r="G421" s="2" t="n">
        <v>0</v>
      </c>
      <c r="H421" s="1" t="n">
        <v>0.3732</v>
      </c>
      <c r="I421" s="1" t="n">
        <v>0.07206</v>
      </c>
      <c r="J421" s="1" t="n">
        <v>-2.455E-018</v>
      </c>
      <c r="K421" s="2" t="n">
        <v>2.553</v>
      </c>
      <c r="L421" s="2" t="n">
        <v>0.4778</v>
      </c>
      <c r="M421" s="2" t="n">
        <v>-1.833E-017</v>
      </c>
    </row>
    <row r="422" customFormat="false" ht="13.5" hidden="false" customHeight="false" outlineLevel="0" collapsed="false">
      <c r="A422" s="1" t="n">
        <v>4.2</v>
      </c>
      <c r="B422" s="1" t="n">
        <v>0.7414</v>
      </c>
      <c r="C422" s="1" t="n">
        <v>0</v>
      </c>
      <c r="D422" s="1" t="n">
        <v>0</v>
      </c>
      <c r="E422" s="2" t="n">
        <v>5.357</v>
      </c>
      <c r="F422" s="2" t="n">
        <v>0</v>
      </c>
      <c r="G422" s="2" t="n">
        <v>0</v>
      </c>
      <c r="H422" s="1" t="n">
        <v>0.3997</v>
      </c>
      <c r="I422" s="1" t="n">
        <v>0.07773</v>
      </c>
      <c r="J422" s="1" t="n">
        <v>-2.646E-018</v>
      </c>
      <c r="K422" s="2" t="n">
        <v>2.737</v>
      </c>
      <c r="L422" s="2" t="n">
        <v>0.6635</v>
      </c>
      <c r="M422" s="2" t="n">
        <v>-1.951E-017</v>
      </c>
    </row>
    <row r="423" customFormat="false" ht="13.5" hidden="false" customHeight="false" outlineLevel="0" collapsed="false">
      <c r="A423" s="1" t="n">
        <v>4.21</v>
      </c>
      <c r="B423" s="1" t="n">
        <v>0.7964</v>
      </c>
      <c r="C423" s="1" t="n">
        <v>0</v>
      </c>
      <c r="D423" s="1" t="n">
        <v>0</v>
      </c>
      <c r="E423" s="2" t="n">
        <v>5.688</v>
      </c>
      <c r="F423" s="2" t="n">
        <v>0</v>
      </c>
      <c r="G423" s="2" t="n">
        <v>0</v>
      </c>
      <c r="H423" s="1" t="n">
        <v>0.4278</v>
      </c>
      <c r="I423" s="1" t="n">
        <v>0.08343</v>
      </c>
      <c r="J423" s="1" t="n">
        <v>-2.846E-018</v>
      </c>
      <c r="K423" s="2" t="n">
        <v>2.895</v>
      </c>
      <c r="L423" s="2" t="n">
        <v>0.5387</v>
      </c>
      <c r="M423" s="2" t="n">
        <v>-2.07E-017</v>
      </c>
    </row>
    <row r="424" customFormat="false" ht="13.5" hidden="false" customHeight="false" outlineLevel="0" collapsed="false">
      <c r="A424" s="1" t="n">
        <v>4.22</v>
      </c>
      <c r="B424" s="1" t="n">
        <v>0.8552</v>
      </c>
      <c r="C424" s="1" t="n">
        <v>0</v>
      </c>
      <c r="D424" s="1" t="n">
        <v>0</v>
      </c>
      <c r="E424" s="2" t="n">
        <v>6.037</v>
      </c>
      <c r="F424" s="2" t="n">
        <v>0</v>
      </c>
      <c r="G424" s="2" t="n">
        <v>0</v>
      </c>
      <c r="H424" s="1" t="n">
        <v>0.4578</v>
      </c>
      <c r="I424" s="1" t="n">
        <v>0.0897</v>
      </c>
      <c r="J424" s="1" t="n">
        <v>-3.06E-018</v>
      </c>
      <c r="K424" s="2" t="n">
        <v>3.098</v>
      </c>
      <c r="L424" s="2" t="n">
        <v>0.7241</v>
      </c>
      <c r="M424" s="2" t="n">
        <v>-2.196E-017</v>
      </c>
    </row>
    <row r="425" customFormat="false" ht="13.5" hidden="false" customHeight="false" outlineLevel="0" collapsed="false">
      <c r="A425" s="1" t="n">
        <v>4.23</v>
      </c>
      <c r="B425" s="1" t="n">
        <v>0.9172</v>
      </c>
      <c r="C425" s="1" t="n">
        <v>0</v>
      </c>
      <c r="D425" s="1" t="n">
        <v>0</v>
      </c>
      <c r="E425" s="2" t="n">
        <v>6.401</v>
      </c>
      <c r="F425" s="2" t="n">
        <v>0</v>
      </c>
      <c r="G425" s="2" t="n">
        <v>0</v>
      </c>
      <c r="H425" s="1" t="n">
        <v>0.4897</v>
      </c>
      <c r="I425" s="1" t="n">
        <v>0.09603</v>
      </c>
      <c r="J425" s="1" t="n">
        <v>-3.285E-018</v>
      </c>
      <c r="K425" s="2" t="n">
        <v>3.277</v>
      </c>
      <c r="L425" s="2" t="n">
        <v>0.6037</v>
      </c>
      <c r="M425" s="2" t="n">
        <v>-2.323E-017</v>
      </c>
    </row>
    <row r="426" customFormat="false" ht="13.5" hidden="false" customHeight="false" outlineLevel="0" collapsed="false">
      <c r="A426" s="1" t="n">
        <v>4.24</v>
      </c>
      <c r="B426" s="1" t="n">
        <v>0.9834</v>
      </c>
      <c r="C426" s="1" t="n">
        <v>0</v>
      </c>
      <c r="D426" s="1" t="n">
        <v>0</v>
      </c>
      <c r="E426" s="2" t="n">
        <v>6.785</v>
      </c>
      <c r="F426" s="2" t="n">
        <v>0</v>
      </c>
      <c r="G426" s="2" t="n">
        <v>0</v>
      </c>
      <c r="H426" s="1" t="n">
        <v>0.5236</v>
      </c>
      <c r="I426" s="1" t="n">
        <v>0.1029</v>
      </c>
      <c r="J426" s="1" t="n">
        <v>-3.525E-018</v>
      </c>
      <c r="K426" s="2" t="n">
        <v>3.506</v>
      </c>
      <c r="L426" s="2" t="n">
        <v>0.7871</v>
      </c>
      <c r="M426" s="2" t="n">
        <v>-2.457E-017</v>
      </c>
    </row>
    <row r="427" customFormat="false" ht="13.5" hidden="false" customHeight="false" outlineLevel="0" collapsed="false">
      <c r="A427" s="1" t="n">
        <v>4.25</v>
      </c>
      <c r="B427" s="1" t="n">
        <v>1.053</v>
      </c>
      <c r="C427" s="1" t="n">
        <v>0</v>
      </c>
      <c r="D427" s="1" t="n">
        <v>0</v>
      </c>
      <c r="E427" s="2" t="n">
        <v>7.185</v>
      </c>
      <c r="F427" s="2" t="n">
        <v>0</v>
      </c>
      <c r="G427" s="2" t="n">
        <v>0</v>
      </c>
      <c r="H427" s="1" t="n">
        <v>0.5597</v>
      </c>
      <c r="I427" s="1" t="n">
        <v>0.1099</v>
      </c>
      <c r="J427" s="1" t="n">
        <v>-3.776E-018</v>
      </c>
      <c r="K427" s="2" t="n">
        <v>3.715</v>
      </c>
      <c r="L427" s="2" t="n">
        <v>0.6669</v>
      </c>
      <c r="M427" s="2" t="n">
        <v>-2.589E-017</v>
      </c>
    </row>
    <row r="428" customFormat="false" ht="13.5" hidden="false" customHeight="false" outlineLevel="0" collapsed="false">
      <c r="A428" s="1" t="n">
        <v>4.26</v>
      </c>
      <c r="B428" s="1" t="n">
        <v>1.127</v>
      </c>
      <c r="C428" s="1" t="n">
        <v>0</v>
      </c>
      <c r="D428" s="1" t="n">
        <v>0</v>
      </c>
      <c r="E428" s="2" t="n">
        <v>7.607</v>
      </c>
      <c r="F428" s="2" t="n">
        <v>0</v>
      </c>
      <c r="G428" s="2" t="n">
        <v>0</v>
      </c>
      <c r="H428" s="1" t="n">
        <v>0.5982</v>
      </c>
      <c r="I428" s="1" t="n">
        <v>0.1174</v>
      </c>
      <c r="J428" s="1" t="n">
        <v>-4.043E-018</v>
      </c>
      <c r="K428" s="2" t="n">
        <v>3.979</v>
      </c>
      <c r="L428" s="2" t="n">
        <v>0.8416</v>
      </c>
      <c r="M428" s="2" t="n">
        <v>-2.724E-017</v>
      </c>
    </row>
    <row r="429" customFormat="false" ht="13.5" hidden="false" customHeight="false" outlineLevel="0" collapsed="false">
      <c r="A429" s="1" t="n">
        <v>4.27</v>
      </c>
      <c r="B429" s="1" t="n">
        <v>1.205</v>
      </c>
      <c r="C429" s="1" t="n">
        <v>0</v>
      </c>
      <c r="D429" s="1" t="n">
        <v>0</v>
      </c>
      <c r="E429" s="2" t="n">
        <v>8.045</v>
      </c>
      <c r="F429" s="2" t="n">
        <v>0</v>
      </c>
      <c r="G429" s="2" t="n">
        <v>0</v>
      </c>
      <c r="H429" s="1" t="n">
        <v>0.6392</v>
      </c>
      <c r="I429" s="1" t="n">
        <v>0.1249</v>
      </c>
      <c r="J429" s="1" t="n">
        <v>-4.321E-018</v>
      </c>
      <c r="K429" s="2" t="n">
        <v>4.234</v>
      </c>
      <c r="L429" s="2" t="n">
        <v>0.7068</v>
      </c>
      <c r="M429" s="2" t="n">
        <v>-2.849E-017</v>
      </c>
    </row>
    <row r="430" customFormat="false" ht="13.5" hidden="false" customHeight="false" outlineLevel="0" collapsed="false">
      <c r="A430" s="1" t="n">
        <v>4.28</v>
      </c>
      <c r="B430" s="1" t="n">
        <v>1.288</v>
      </c>
      <c r="C430" s="1" t="n">
        <v>0</v>
      </c>
      <c r="D430" s="1" t="n">
        <v>0</v>
      </c>
      <c r="E430" s="2" t="n">
        <v>8.508</v>
      </c>
      <c r="F430" s="2" t="n">
        <v>0</v>
      </c>
      <c r="G430" s="2" t="n">
        <v>0</v>
      </c>
      <c r="H430" s="1" t="n">
        <v>0.6832</v>
      </c>
      <c r="I430" s="1" t="n">
        <v>0.1326</v>
      </c>
      <c r="J430" s="1" t="n">
        <v>-4.613E-018</v>
      </c>
      <c r="K430" s="2" t="n">
        <v>4.566</v>
      </c>
      <c r="L430" s="2" t="n">
        <v>0.8463</v>
      </c>
      <c r="M430" s="2" t="n">
        <v>-2.965E-017</v>
      </c>
    </row>
    <row r="431" customFormat="false" ht="13.5" hidden="false" customHeight="false" outlineLevel="0" collapsed="false">
      <c r="A431" s="1" t="n">
        <v>4.29</v>
      </c>
      <c r="B431" s="1" t="n">
        <v>1.375</v>
      </c>
      <c r="C431" s="1" t="n">
        <v>0</v>
      </c>
      <c r="D431" s="1" t="n">
        <v>0</v>
      </c>
      <c r="E431" s="2" t="n">
        <v>8.985</v>
      </c>
      <c r="F431" s="2" t="n">
        <v>0</v>
      </c>
      <c r="G431" s="2" t="n">
        <v>0</v>
      </c>
      <c r="H431" s="1" t="n">
        <v>0.7306</v>
      </c>
      <c r="I431" s="1" t="n">
        <v>0.1398</v>
      </c>
      <c r="J431" s="1" t="n">
        <v>-4.912E-018</v>
      </c>
      <c r="K431" s="2" t="n">
        <v>4.927</v>
      </c>
      <c r="L431" s="2" t="n">
        <v>0.6348</v>
      </c>
      <c r="M431" s="2" t="n">
        <v>-3.043E-017</v>
      </c>
    </row>
    <row r="432" customFormat="false" ht="13.5" hidden="false" customHeight="false" outlineLevel="0" collapsed="false">
      <c r="A432" s="1" t="n">
        <v>4.3</v>
      </c>
      <c r="B432" s="1" t="n">
        <v>1.468</v>
      </c>
      <c r="C432" s="1" t="n">
        <v>0</v>
      </c>
      <c r="D432" s="1" t="n">
        <v>0</v>
      </c>
      <c r="E432" s="2" t="n">
        <v>9.487</v>
      </c>
      <c r="F432" s="2" t="n">
        <v>0</v>
      </c>
      <c r="G432" s="2" t="n">
        <v>0</v>
      </c>
      <c r="H432" s="1" t="n">
        <v>0.7824</v>
      </c>
      <c r="I432" s="1" t="n">
        <v>0.1462</v>
      </c>
      <c r="J432" s="1" t="n">
        <v>-5.22E-018</v>
      </c>
      <c r="K432" s="2" t="n">
        <v>5.444</v>
      </c>
      <c r="L432" s="2" t="n">
        <v>0.6258</v>
      </c>
      <c r="M432" s="2" t="n">
        <v>-3.063E-017</v>
      </c>
    </row>
    <row r="433" customFormat="false" ht="13.5" hidden="false" customHeight="false" outlineLevel="0" collapsed="false">
      <c r="A433" s="1" t="n">
        <v>4.31</v>
      </c>
      <c r="B433" s="1" t="n">
        <v>1.565</v>
      </c>
      <c r="C433" s="1" t="n">
        <v>0</v>
      </c>
      <c r="D433" s="1" t="n">
        <v>0</v>
      </c>
      <c r="E433" s="2" t="n">
        <v>10</v>
      </c>
      <c r="F433" s="2" t="n">
        <v>0</v>
      </c>
      <c r="G433" s="2" t="n">
        <v>0</v>
      </c>
      <c r="H433" s="1" t="n">
        <v>0.8398</v>
      </c>
      <c r="I433" s="1" t="n">
        <v>0.1499</v>
      </c>
      <c r="J433" s="1" t="n">
        <v>-5.521E-018</v>
      </c>
      <c r="K433" s="2" t="n">
        <v>6.078</v>
      </c>
      <c r="L433" s="2" t="n">
        <v>0.1728</v>
      </c>
      <c r="M433" s="2" t="n">
        <v>-2.975E-017</v>
      </c>
    </row>
    <row r="434" customFormat="false" ht="13.5" hidden="false" customHeight="false" outlineLevel="0" collapsed="false">
      <c r="A434" s="1" t="n">
        <v>4.32</v>
      </c>
      <c r="B434" s="1" t="n">
        <v>1.668</v>
      </c>
      <c r="C434" s="1" t="n">
        <v>0</v>
      </c>
      <c r="D434" s="1" t="n">
        <v>0</v>
      </c>
      <c r="E434" s="2" t="n">
        <v>10.55</v>
      </c>
      <c r="F434" s="2" t="n">
        <v>0</v>
      </c>
      <c r="G434" s="2" t="n">
        <v>0</v>
      </c>
      <c r="H434" s="1" t="n">
        <v>0.9039</v>
      </c>
      <c r="I434" s="1" t="n">
        <v>0.1512</v>
      </c>
      <c r="J434" s="1" t="n">
        <v>-5.817E-018</v>
      </c>
      <c r="K434" s="2" t="n">
        <v>6.665</v>
      </c>
      <c r="L434" s="2" t="n">
        <v>0.1348</v>
      </c>
      <c r="M434" s="2" t="n">
        <v>-2.959E-017</v>
      </c>
    </row>
    <row r="435" customFormat="false" ht="13.5" hidden="false" customHeight="false" outlineLevel="0" collapsed="false">
      <c r="A435" s="1" t="n">
        <v>4.33</v>
      </c>
      <c r="B435" s="1" t="n">
        <v>1.776</v>
      </c>
      <c r="C435" s="1" t="n">
        <v>0</v>
      </c>
      <c r="D435" s="1" t="n">
        <v>0</v>
      </c>
      <c r="E435" s="2" t="n">
        <v>11.1</v>
      </c>
      <c r="F435" s="2" t="n">
        <v>0</v>
      </c>
      <c r="G435" s="2" t="n">
        <v>0</v>
      </c>
      <c r="H435" s="1" t="n">
        <v>0.9716</v>
      </c>
      <c r="I435" s="1" t="n">
        <v>0.1515</v>
      </c>
      <c r="J435" s="1" t="n">
        <v>-6.124E-018</v>
      </c>
      <c r="K435" s="2" t="n">
        <v>6.848</v>
      </c>
      <c r="L435" s="2" t="n">
        <v>-0.006804</v>
      </c>
      <c r="M435" s="2" t="n">
        <v>-3.239E-017</v>
      </c>
    </row>
    <row r="436" customFormat="false" ht="13.5" hidden="false" customHeight="false" outlineLevel="0" collapsed="false">
      <c r="A436" s="1" t="n">
        <v>4.34</v>
      </c>
      <c r="B436" s="1" t="n">
        <v>1.89</v>
      </c>
      <c r="C436" s="1" t="n">
        <v>0</v>
      </c>
      <c r="D436" s="1" t="n">
        <v>0</v>
      </c>
      <c r="E436" s="2" t="n">
        <v>11.69</v>
      </c>
      <c r="F436" s="2" t="n">
        <v>0</v>
      </c>
      <c r="G436" s="2" t="n">
        <v>0</v>
      </c>
      <c r="H436" s="1" t="n">
        <v>1.041</v>
      </c>
      <c r="I436" s="1" t="n">
        <v>0.1521</v>
      </c>
      <c r="J436" s="1" t="n">
        <v>-6.466E-018</v>
      </c>
      <c r="K436" s="2" t="n">
        <v>7.03</v>
      </c>
      <c r="L436" s="2" t="n">
        <v>0.151</v>
      </c>
      <c r="M436" s="2" t="n">
        <v>-3.563E-017</v>
      </c>
    </row>
    <row r="437" customFormat="false" ht="13.5" hidden="false" customHeight="false" outlineLevel="0" collapsed="false">
      <c r="A437" s="1" t="n">
        <v>4.35</v>
      </c>
      <c r="B437" s="1" t="n">
        <v>2.01</v>
      </c>
      <c r="C437" s="1" t="n">
        <v>0</v>
      </c>
      <c r="D437" s="1" t="n">
        <v>0</v>
      </c>
      <c r="E437" s="2" t="n">
        <v>12.28</v>
      </c>
      <c r="F437" s="2" t="n">
        <v>0</v>
      </c>
      <c r="G437" s="2" t="n">
        <v>0</v>
      </c>
      <c r="H437" s="1" t="n">
        <v>1.112</v>
      </c>
      <c r="I437" s="1" t="n">
        <v>0.1529</v>
      </c>
      <c r="J437" s="1" t="n">
        <v>-6.834E-018</v>
      </c>
      <c r="K437" s="2" t="n">
        <v>7.266</v>
      </c>
      <c r="L437" s="2" t="n">
        <v>0.05907</v>
      </c>
      <c r="M437" s="2" t="n">
        <v>-3.826E-017</v>
      </c>
    </row>
    <row r="438" customFormat="false" ht="13.5" hidden="false" customHeight="false" outlineLevel="0" collapsed="false">
      <c r="A438" s="1" t="n">
        <v>4.36</v>
      </c>
      <c r="B438" s="1" t="n">
        <v>2.136</v>
      </c>
      <c r="C438" s="1" t="n">
        <v>0</v>
      </c>
      <c r="D438" s="1" t="n">
        <v>0</v>
      </c>
      <c r="E438" s="2" t="n">
        <v>12.91</v>
      </c>
      <c r="F438" s="2" t="n">
        <v>0</v>
      </c>
      <c r="G438" s="2" t="n">
        <v>0</v>
      </c>
      <c r="H438" s="1" t="n">
        <v>1.187</v>
      </c>
      <c r="I438" s="1" t="n">
        <v>0.1542</v>
      </c>
      <c r="J438" s="1" t="n">
        <v>-7.23E-018</v>
      </c>
      <c r="K438" s="2" t="n">
        <v>7.605</v>
      </c>
      <c r="L438" s="2" t="n">
        <v>0.227</v>
      </c>
      <c r="M438" s="2" t="n">
        <v>-4.055E-017</v>
      </c>
    </row>
    <row r="439" customFormat="false" ht="13.5" hidden="false" customHeight="false" outlineLevel="0" collapsed="false">
      <c r="A439" s="1" t="n">
        <v>4.37</v>
      </c>
      <c r="B439" s="1" t="n">
        <v>2.268</v>
      </c>
      <c r="C439" s="1" t="n">
        <v>0</v>
      </c>
      <c r="D439" s="1" t="n">
        <v>0</v>
      </c>
      <c r="E439" s="2" t="n">
        <v>13.54</v>
      </c>
      <c r="F439" s="2" t="n">
        <v>0</v>
      </c>
      <c r="G439" s="2" t="n">
        <v>0</v>
      </c>
      <c r="H439" s="1" t="n">
        <v>1.264</v>
      </c>
      <c r="I439" s="1" t="n">
        <v>0.1558</v>
      </c>
      <c r="J439" s="1" t="n">
        <v>-7.645E-018</v>
      </c>
      <c r="K439" s="2" t="n">
        <v>7.945</v>
      </c>
      <c r="L439" s="2" t="n">
        <v>0.1387</v>
      </c>
      <c r="M439" s="2" t="n">
        <v>-4.265E-017</v>
      </c>
    </row>
    <row r="440" customFormat="false" ht="13.5" hidden="false" customHeight="false" outlineLevel="0" collapsed="false">
      <c r="A440" s="1" t="n">
        <v>4.38</v>
      </c>
      <c r="B440" s="1" t="n">
        <v>2.407</v>
      </c>
      <c r="C440" s="1" t="n">
        <v>0</v>
      </c>
      <c r="D440" s="1" t="n">
        <v>0</v>
      </c>
      <c r="E440" s="2" t="n">
        <v>14.21</v>
      </c>
      <c r="F440" s="2" t="n">
        <v>0</v>
      </c>
      <c r="G440" s="2" t="n">
        <v>0</v>
      </c>
      <c r="H440" s="1" t="n">
        <v>1.346</v>
      </c>
      <c r="I440" s="1" t="n">
        <v>0.1579</v>
      </c>
      <c r="J440" s="1" t="n">
        <v>-8.083E-018</v>
      </c>
      <c r="K440" s="2" t="n">
        <v>8.355</v>
      </c>
      <c r="L440" s="2" t="n">
        <v>0.3061</v>
      </c>
      <c r="M440" s="2" t="n">
        <v>-4.469E-017</v>
      </c>
    </row>
    <row r="441" customFormat="false" ht="13.5" hidden="false" customHeight="false" outlineLevel="0" collapsed="false">
      <c r="A441" s="1" t="n">
        <v>4.39</v>
      </c>
      <c r="B441" s="1" t="n">
        <v>2.553</v>
      </c>
      <c r="C441" s="1" t="n">
        <v>0</v>
      </c>
      <c r="D441" s="1" t="n">
        <v>0</v>
      </c>
      <c r="E441" s="2" t="n">
        <v>14.88</v>
      </c>
      <c r="F441" s="2" t="n">
        <v>0</v>
      </c>
      <c r="G441" s="2" t="n">
        <v>0</v>
      </c>
      <c r="H441" s="1" t="n">
        <v>1.431</v>
      </c>
      <c r="I441" s="1" t="n">
        <v>0.1603</v>
      </c>
      <c r="J441" s="1" t="n">
        <v>-8.538E-018</v>
      </c>
      <c r="K441" s="2" t="n">
        <v>8.745</v>
      </c>
      <c r="L441" s="2" t="n">
        <v>0.2191</v>
      </c>
      <c r="M441" s="2" t="n">
        <v>-4.669E-017</v>
      </c>
    </row>
    <row r="442" customFormat="false" ht="13.5" hidden="false" customHeight="false" outlineLevel="0" collapsed="false">
      <c r="A442" s="1" t="n">
        <v>4.4</v>
      </c>
      <c r="B442" s="1" t="n">
        <v>2.705</v>
      </c>
      <c r="C442" s="1" t="n">
        <v>0</v>
      </c>
      <c r="D442" s="1" t="n">
        <v>0</v>
      </c>
      <c r="E442" s="2" t="n">
        <v>15.59</v>
      </c>
      <c r="F442" s="2" t="n">
        <v>0</v>
      </c>
      <c r="G442" s="2" t="n">
        <v>0</v>
      </c>
      <c r="H442" s="1" t="n">
        <v>1.521</v>
      </c>
      <c r="I442" s="1" t="n">
        <v>0.1632</v>
      </c>
      <c r="J442" s="1" t="n">
        <v>-9.017E-018</v>
      </c>
      <c r="K442" s="2" t="n">
        <v>9.197</v>
      </c>
      <c r="L442" s="2" t="n">
        <v>0.3836</v>
      </c>
      <c r="M442" s="2" t="n">
        <v>-4.871E-017</v>
      </c>
    </row>
    <row r="443" customFormat="false" ht="13.5" hidden="false" customHeight="false" outlineLevel="0" collapsed="false">
      <c r="A443" s="1" t="n">
        <v>4.41</v>
      </c>
      <c r="B443" s="1" t="n">
        <v>2.864</v>
      </c>
      <c r="C443" s="1" t="n">
        <v>0</v>
      </c>
      <c r="D443" s="1" t="n">
        <v>0</v>
      </c>
      <c r="E443" s="2" t="n">
        <v>16.3</v>
      </c>
      <c r="F443" s="2" t="n">
        <v>0</v>
      </c>
      <c r="G443" s="2" t="n">
        <v>0</v>
      </c>
      <c r="H443" s="1" t="n">
        <v>1.615</v>
      </c>
      <c r="I443" s="1" t="n">
        <v>0.1663</v>
      </c>
      <c r="J443" s="1" t="n">
        <v>-9.512E-018</v>
      </c>
      <c r="K443" s="2" t="n">
        <v>9.624</v>
      </c>
      <c r="L443" s="2" t="n">
        <v>0.2969</v>
      </c>
      <c r="M443" s="2" t="n">
        <v>-5.073E-017</v>
      </c>
    </row>
    <row r="444" customFormat="false" ht="13.5" hidden="false" customHeight="false" outlineLevel="0" collapsed="false">
      <c r="A444" s="1" t="n">
        <v>4.42</v>
      </c>
      <c r="B444" s="1" t="n">
        <v>3.031</v>
      </c>
      <c r="C444" s="1" t="n">
        <v>0</v>
      </c>
      <c r="D444" s="1" t="n">
        <v>0</v>
      </c>
      <c r="E444" s="2" t="n">
        <v>17.05</v>
      </c>
      <c r="F444" s="2" t="n">
        <v>0</v>
      </c>
      <c r="G444" s="2" t="n">
        <v>0</v>
      </c>
      <c r="H444" s="1" t="n">
        <v>1.714</v>
      </c>
      <c r="I444" s="1" t="n">
        <v>0.1701</v>
      </c>
      <c r="J444" s="1" t="n">
        <v>-1.003E-017</v>
      </c>
      <c r="K444" s="2" t="n">
        <v>10.11</v>
      </c>
      <c r="L444" s="2" t="n">
        <v>0.4578</v>
      </c>
      <c r="M444" s="2" t="n">
        <v>-5.278E-017</v>
      </c>
    </row>
    <row r="445" customFormat="false" ht="13.5" hidden="false" customHeight="false" outlineLevel="0" collapsed="false">
      <c r="A445" s="1" t="n">
        <v>4.43</v>
      </c>
      <c r="B445" s="1" t="n">
        <v>3.206</v>
      </c>
      <c r="C445" s="1" t="n">
        <v>0</v>
      </c>
      <c r="D445" s="1" t="n">
        <v>0</v>
      </c>
      <c r="E445" s="2" t="n">
        <v>17.81</v>
      </c>
      <c r="F445" s="2" t="n">
        <v>0</v>
      </c>
      <c r="G445" s="2" t="n">
        <v>0</v>
      </c>
      <c r="H445" s="1" t="n">
        <v>1.817</v>
      </c>
      <c r="I445" s="1" t="n">
        <v>0.1739</v>
      </c>
      <c r="J445" s="1" t="n">
        <v>-1.057E-017</v>
      </c>
      <c r="K445" s="2" t="n">
        <v>10.57</v>
      </c>
      <c r="L445" s="2" t="n">
        <v>0.3711</v>
      </c>
      <c r="M445" s="2" t="n">
        <v>-5.484E-017</v>
      </c>
    </row>
    <row r="446" customFormat="false" ht="13.5" hidden="false" customHeight="false" outlineLevel="0" collapsed="false">
      <c r="A446" s="1" t="n">
        <v>4.44</v>
      </c>
      <c r="B446" s="1" t="n">
        <v>3.388</v>
      </c>
      <c r="C446" s="1" t="n">
        <v>0</v>
      </c>
      <c r="D446" s="1" t="n">
        <v>0</v>
      </c>
      <c r="E446" s="2" t="n">
        <v>18.6</v>
      </c>
      <c r="F446" s="2" t="n">
        <v>0</v>
      </c>
      <c r="G446" s="2" t="n">
        <v>0</v>
      </c>
      <c r="H446" s="1" t="n">
        <v>1.926</v>
      </c>
      <c r="I446" s="1" t="n">
        <v>0.1783</v>
      </c>
      <c r="J446" s="1" t="n">
        <v>-1.113E-017</v>
      </c>
      <c r="K446" s="2" t="n">
        <v>11.1</v>
      </c>
      <c r="L446" s="2" t="n">
        <v>0.5281</v>
      </c>
      <c r="M446" s="2" t="n">
        <v>-5.695E-017</v>
      </c>
    </row>
    <row r="447" customFormat="false" ht="13.5" hidden="false" customHeight="false" outlineLevel="0" collapsed="false">
      <c r="A447" s="1" t="n">
        <v>4.45</v>
      </c>
      <c r="B447" s="1" t="n">
        <v>3.578</v>
      </c>
      <c r="C447" s="1" t="n">
        <v>0</v>
      </c>
      <c r="D447" s="1" t="n">
        <v>0</v>
      </c>
      <c r="E447" s="2" t="n">
        <v>19.41</v>
      </c>
      <c r="F447" s="2" t="n">
        <v>0</v>
      </c>
      <c r="G447" s="2" t="n">
        <v>0</v>
      </c>
      <c r="H447" s="1" t="n">
        <v>2.039</v>
      </c>
      <c r="I447" s="1" t="n">
        <v>0.1829</v>
      </c>
      <c r="J447" s="1" t="n">
        <v>-1.171E-017</v>
      </c>
      <c r="K447" s="2" t="n">
        <v>11.6</v>
      </c>
      <c r="L447" s="2" t="n">
        <v>0.4419</v>
      </c>
      <c r="M447" s="2" t="n">
        <v>-5.908E-017</v>
      </c>
    </row>
    <row r="448" customFormat="false" ht="13.5" hidden="false" customHeight="false" outlineLevel="0" collapsed="false">
      <c r="A448" s="1" t="n">
        <v>4.46</v>
      </c>
      <c r="B448" s="1" t="n">
        <v>3.776</v>
      </c>
      <c r="C448" s="1" t="n">
        <v>0</v>
      </c>
      <c r="D448" s="1" t="n">
        <v>0</v>
      </c>
      <c r="E448" s="2" t="n">
        <v>20.26</v>
      </c>
      <c r="F448" s="2" t="n">
        <v>0</v>
      </c>
      <c r="G448" s="2" t="n">
        <v>0</v>
      </c>
      <c r="H448" s="1" t="n">
        <v>2.158</v>
      </c>
      <c r="I448" s="1" t="n">
        <v>0.188</v>
      </c>
      <c r="J448" s="1" t="n">
        <v>-1.231E-017</v>
      </c>
      <c r="K448" s="2" t="n">
        <v>12.17</v>
      </c>
      <c r="L448" s="2" t="n">
        <v>0.5959</v>
      </c>
      <c r="M448" s="2" t="n">
        <v>-6.131E-017</v>
      </c>
    </row>
    <row r="449" customFormat="false" ht="13.5" hidden="false" customHeight="false" outlineLevel="0" collapsed="false">
      <c r="A449" s="1" t="n">
        <v>4.47</v>
      </c>
      <c r="B449" s="1" t="n">
        <v>3.983</v>
      </c>
      <c r="C449" s="1" t="n">
        <v>0</v>
      </c>
      <c r="D449" s="1" t="n">
        <v>0</v>
      </c>
      <c r="E449" s="2" t="n">
        <v>21.14</v>
      </c>
      <c r="F449" s="2" t="n">
        <v>0</v>
      </c>
      <c r="G449" s="2" t="n">
        <v>0</v>
      </c>
      <c r="H449" s="1" t="n">
        <v>2.283</v>
      </c>
      <c r="I449" s="1" t="n">
        <v>0.1933</v>
      </c>
      <c r="J449" s="1" t="n">
        <v>-1.293E-017</v>
      </c>
      <c r="K449" s="2" t="n">
        <v>12.72</v>
      </c>
      <c r="L449" s="2" t="n">
        <v>0.5115</v>
      </c>
      <c r="M449" s="2" t="n">
        <v>-6.361E-017</v>
      </c>
    </row>
    <row r="450" customFormat="false" ht="13.5" hidden="false" customHeight="false" outlineLevel="0" collapsed="false">
      <c r="A450" s="1" t="n">
        <v>4.48</v>
      </c>
      <c r="B450" s="1" t="n">
        <v>4.199</v>
      </c>
      <c r="C450" s="1" t="n">
        <v>0</v>
      </c>
      <c r="D450" s="1" t="n">
        <v>0</v>
      </c>
      <c r="E450" s="2" t="n">
        <v>22.1</v>
      </c>
      <c r="F450" s="2" t="n">
        <v>0</v>
      </c>
      <c r="G450" s="2" t="n">
        <v>0</v>
      </c>
      <c r="H450" s="1" t="n">
        <v>2.413</v>
      </c>
      <c r="I450" s="1" t="n">
        <v>0.1991</v>
      </c>
      <c r="J450" s="1" t="n">
        <v>-1.358E-017</v>
      </c>
      <c r="K450" s="2" t="n">
        <v>13.36</v>
      </c>
      <c r="L450" s="2" t="n">
        <v>0.6649</v>
      </c>
      <c r="M450" s="2" t="n">
        <v>-6.609E-017</v>
      </c>
    </row>
    <row r="451" customFormat="false" ht="13.5" hidden="false" customHeight="false" outlineLevel="0" collapsed="false">
      <c r="A451" s="1" t="n">
        <v>4.49</v>
      </c>
      <c r="B451" s="1" t="n">
        <v>4.425</v>
      </c>
      <c r="C451" s="1" t="n">
        <v>0</v>
      </c>
      <c r="D451" s="1" t="n">
        <v>0</v>
      </c>
      <c r="E451" s="2" t="n">
        <v>23.12</v>
      </c>
      <c r="F451" s="2" t="n">
        <v>0</v>
      </c>
      <c r="G451" s="2" t="n">
        <v>0</v>
      </c>
      <c r="H451" s="1" t="n">
        <v>2.55</v>
      </c>
      <c r="I451" s="1" t="n">
        <v>0.2051</v>
      </c>
      <c r="J451" s="1" t="n">
        <v>-1.426E-017</v>
      </c>
      <c r="K451" s="2" t="n">
        <v>14</v>
      </c>
      <c r="L451" s="2" t="n">
        <v>0.5867</v>
      </c>
      <c r="M451" s="2" t="n">
        <v>-6.881E-017</v>
      </c>
    </row>
    <row r="452" customFormat="false" ht="13.5" hidden="false" customHeight="false" outlineLevel="0" collapsed="false">
      <c r="A452" s="1" t="n">
        <v>4.5</v>
      </c>
      <c r="B452" s="1" t="n">
        <v>4.662</v>
      </c>
      <c r="C452" s="1" t="n">
        <v>0</v>
      </c>
      <c r="D452" s="1" t="n">
        <v>0</v>
      </c>
      <c r="E452" s="2" t="n">
        <v>24.29</v>
      </c>
      <c r="F452" s="2" t="n">
        <v>0</v>
      </c>
      <c r="G452" s="2" t="n">
        <v>0</v>
      </c>
      <c r="H452" s="1" t="n">
        <v>2.693</v>
      </c>
      <c r="I452" s="1" t="n">
        <v>0.2117</v>
      </c>
      <c r="J452" s="1" t="n">
        <v>-1.496E-017</v>
      </c>
      <c r="K452" s="2" t="n">
        <v>14.76</v>
      </c>
      <c r="L452" s="2" t="n">
        <v>0.7473</v>
      </c>
      <c r="M452" s="2" t="n">
        <v>-7.203E-017</v>
      </c>
    </row>
    <row r="453" customFormat="false" ht="13.5" hidden="false" customHeight="false" outlineLevel="0" collapsed="false">
      <c r="A453" s="1" t="n">
        <v>4.51</v>
      </c>
      <c r="B453" s="1" t="n">
        <v>4.912</v>
      </c>
      <c r="C453" s="1" t="n">
        <v>0</v>
      </c>
      <c r="D453" s="1" t="n">
        <v>0</v>
      </c>
      <c r="E453" s="2" t="n">
        <v>25.68</v>
      </c>
      <c r="F453" s="2" t="n">
        <v>0</v>
      </c>
      <c r="G453" s="2" t="n">
        <v>0</v>
      </c>
      <c r="H453" s="1" t="n">
        <v>2.845</v>
      </c>
      <c r="I453" s="1" t="n">
        <v>0.2186</v>
      </c>
      <c r="J453" s="1" t="n">
        <v>-1.57E-017</v>
      </c>
      <c r="K453" s="2" t="n">
        <v>15.6</v>
      </c>
      <c r="L453" s="2" t="n">
        <v>0.69</v>
      </c>
      <c r="M453" s="2" t="n">
        <v>-7.608E-017</v>
      </c>
    </row>
    <row r="454" customFormat="false" ht="13.5" hidden="false" customHeight="false" outlineLevel="0" collapsed="false">
      <c r="A454" s="1" t="n">
        <v>4.52</v>
      </c>
      <c r="B454" s="1" t="n">
        <v>5.178</v>
      </c>
      <c r="C454" s="1" t="n">
        <v>0</v>
      </c>
      <c r="D454" s="1" t="n">
        <v>0</v>
      </c>
      <c r="E454" s="2" t="n">
        <v>27.5</v>
      </c>
      <c r="F454" s="2" t="n">
        <v>0</v>
      </c>
      <c r="G454" s="2" t="n">
        <v>0</v>
      </c>
      <c r="H454" s="1" t="n">
        <v>3.006</v>
      </c>
      <c r="I454" s="1" t="n">
        <v>0.2263</v>
      </c>
      <c r="J454" s="1" t="n">
        <v>-1.649E-017</v>
      </c>
      <c r="K454" s="2" t="n">
        <v>16.69</v>
      </c>
      <c r="L454" s="2" t="n">
        <v>0.8847</v>
      </c>
      <c r="M454" s="2" t="n">
        <v>-8.169E-017</v>
      </c>
    </row>
    <row r="455" customFormat="false" ht="13.5" hidden="false" customHeight="false" outlineLevel="0" collapsed="false">
      <c r="A455" s="1" t="n">
        <v>4.53</v>
      </c>
      <c r="B455" s="1" t="n">
        <v>5.464</v>
      </c>
      <c r="C455" s="1" t="n">
        <v>0</v>
      </c>
      <c r="D455" s="1" t="n">
        <v>0</v>
      </c>
      <c r="E455" s="2" t="n">
        <v>29.83</v>
      </c>
      <c r="F455" s="2" t="n">
        <v>0</v>
      </c>
      <c r="G455" s="2" t="n">
        <v>0</v>
      </c>
      <c r="H455" s="1" t="n">
        <v>3.18</v>
      </c>
      <c r="I455" s="1" t="n">
        <v>0.2349</v>
      </c>
      <c r="J455" s="1" t="n">
        <v>-1.734E-017</v>
      </c>
      <c r="K455" s="2" t="n">
        <v>18.02</v>
      </c>
      <c r="L455" s="2" t="n">
        <v>0.8858</v>
      </c>
      <c r="M455" s="2" t="n">
        <v>-8.931E-017</v>
      </c>
    </row>
    <row r="456" customFormat="false" ht="13.5" hidden="false" customHeight="false" outlineLevel="0" collapsed="false">
      <c r="A456" s="1" t="n">
        <v>4.54</v>
      </c>
      <c r="B456" s="1" t="n">
        <v>5.775</v>
      </c>
      <c r="C456" s="1" t="n">
        <v>0</v>
      </c>
      <c r="D456" s="1" t="n">
        <v>0</v>
      </c>
      <c r="E456" s="2" t="n">
        <v>32.5</v>
      </c>
      <c r="F456" s="2" t="n">
        <v>0</v>
      </c>
      <c r="G456" s="2" t="n">
        <v>0</v>
      </c>
      <c r="H456" s="1" t="n">
        <v>3.368</v>
      </c>
      <c r="I456" s="1" t="n">
        <v>0.2449</v>
      </c>
      <c r="J456" s="1" t="n">
        <v>-1.828E-017</v>
      </c>
      <c r="K456" s="2" t="n">
        <v>19.56</v>
      </c>
      <c r="L456" s="2" t="n">
        <v>1.131</v>
      </c>
      <c r="M456" s="2" t="n">
        <v>-9.812E-017</v>
      </c>
    </row>
    <row r="457" customFormat="false" ht="13.5" hidden="false" customHeight="false" outlineLevel="0" collapsed="false">
      <c r="A457" s="1" t="n">
        <v>4.55</v>
      </c>
      <c r="B457" s="1" t="n">
        <v>6.113</v>
      </c>
      <c r="C457" s="1" t="n">
        <v>0</v>
      </c>
      <c r="D457" s="1" t="n">
        <v>0</v>
      </c>
      <c r="E457" s="2" t="n">
        <v>35.1</v>
      </c>
      <c r="F457" s="2" t="n">
        <v>0</v>
      </c>
      <c r="G457" s="2" t="n">
        <v>0</v>
      </c>
      <c r="H457" s="1" t="n">
        <v>3.57</v>
      </c>
      <c r="I457" s="1" t="n">
        <v>0.2561</v>
      </c>
      <c r="J457" s="1" t="n">
        <v>-1.93E-017</v>
      </c>
      <c r="K457" s="2" t="n">
        <v>21.03</v>
      </c>
      <c r="L457" s="2" t="n">
        <v>1.156</v>
      </c>
      <c r="M457" s="2" t="n">
        <v>-1.066E-016</v>
      </c>
    </row>
    <row r="458" customFormat="false" ht="13.5" hidden="false" customHeight="false" outlineLevel="0" collapsed="false">
      <c r="A458" s="1" t="n">
        <v>4.56</v>
      </c>
      <c r="B458" s="1" t="n">
        <v>6.477</v>
      </c>
      <c r="C458" s="1" t="n">
        <v>0</v>
      </c>
      <c r="D458" s="1" t="n">
        <v>0</v>
      </c>
      <c r="E458" s="2" t="n">
        <v>37.63</v>
      </c>
      <c r="F458" s="2" t="n">
        <v>0</v>
      </c>
      <c r="G458" s="2" t="n">
        <v>0</v>
      </c>
      <c r="H458" s="1" t="n">
        <v>3.788</v>
      </c>
      <c r="I458" s="1" t="n">
        <v>0.2688</v>
      </c>
      <c r="J458" s="1" t="n">
        <v>-2.041E-017</v>
      </c>
      <c r="K458" s="2" t="n">
        <v>22.52</v>
      </c>
      <c r="L458" s="2" t="n">
        <v>1.405</v>
      </c>
      <c r="M458" s="2" t="n">
        <v>-1.147E-016</v>
      </c>
    </row>
    <row r="459" customFormat="false" ht="13.5" hidden="false" customHeight="false" outlineLevel="0" collapsed="false">
      <c r="A459" s="1" t="n">
        <v>4.57</v>
      </c>
      <c r="B459" s="1" t="n">
        <v>6.866</v>
      </c>
      <c r="C459" s="1" t="n">
        <v>0</v>
      </c>
      <c r="D459" s="1" t="n">
        <v>0</v>
      </c>
      <c r="E459" s="2" t="n">
        <v>40.14</v>
      </c>
      <c r="F459" s="2" t="n">
        <v>0</v>
      </c>
      <c r="G459" s="2" t="n">
        <v>0</v>
      </c>
      <c r="H459" s="1" t="n">
        <v>4.021</v>
      </c>
      <c r="I459" s="1" t="n">
        <v>0.2828</v>
      </c>
      <c r="J459" s="1" t="n">
        <v>-2.16E-017</v>
      </c>
      <c r="K459" s="2" t="n">
        <v>23.97</v>
      </c>
      <c r="L459" s="2" t="n">
        <v>1.461</v>
      </c>
      <c r="M459" s="2" t="n">
        <v>-1.227E-016</v>
      </c>
    </row>
    <row r="460" customFormat="false" ht="13.5" hidden="false" customHeight="false" outlineLevel="0" collapsed="false">
      <c r="A460" s="1" t="n">
        <v>4.58</v>
      </c>
      <c r="B460" s="1" t="n">
        <v>7.28</v>
      </c>
      <c r="C460" s="1" t="n">
        <v>0</v>
      </c>
      <c r="D460" s="1" t="n">
        <v>0</v>
      </c>
      <c r="E460" s="2" t="n">
        <v>42.75</v>
      </c>
      <c r="F460" s="2" t="n">
        <v>0</v>
      </c>
      <c r="G460" s="2" t="n">
        <v>0</v>
      </c>
      <c r="H460" s="1" t="n">
        <v>4.268</v>
      </c>
      <c r="I460" s="1" t="n">
        <v>0.2989</v>
      </c>
      <c r="J460" s="1" t="n">
        <v>-2.287E-017</v>
      </c>
      <c r="K460" s="2" t="n">
        <v>25.52</v>
      </c>
      <c r="L460" s="2" t="n">
        <v>1.791</v>
      </c>
      <c r="M460" s="2" t="n">
        <v>-1.31E-016</v>
      </c>
    </row>
    <row r="461" customFormat="false" ht="13.5" hidden="false" customHeight="false" outlineLevel="0" collapsed="false">
      <c r="A461" s="1" t="n">
        <v>4.59</v>
      </c>
      <c r="B461" s="1" t="n">
        <v>7.721</v>
      </c>
      <c r="C461" s="1" t="n">
        <v>0</v>
      </c>
      <c r="D461" s="1" t="n">
        <v>0</v>
      </c>
      <c r="E461" s="2" t="n">
        <v>45.44</v>
      </c>
      <c r="F461" s="2" t="n">
        <v>0</v>
      </c>
      <c r="G461" s="2" t="n">
        <v>0</v>
      </c>
      <c r="H461" s="1" t="n">
        <v>4.531</v>
      </c>
      <c r="I461" s="1" t="n">
        <v>0.3177</v>
      </c>
      <c r="J461" s="1" t="n">
        <v>-2.422E-017</v>
      </c>
      <c r="K461" s="2" t="n">
        <v>27.1</v>
      </c>
      <c r="L461" s="2" t="n">
        <v>2.048</v>
      </c>
      <c r="M461" s="2" t="n">
        <v>-1.395E-016</v>
      </c>
    </row>
    <row r="462" customFormat="false" ht="13.5" hidden="false" customHeight="false" outlineLevel="0" collapsed="false">
      <c r="A462" s="1" t="n">
        <v>4.6</v>
      </c>
      <c r="B462" s="1" t="n">
        <v>8.19</v>
      </c>
      <c r="C462" s="1" t="n">
        <v>0</v>
      </c>
      <c r="D462" s="1" t="n">
        <v>0</v>
      </c>
      <c r="E462" s="2" t="n">
        <v>48.29</v>
      </c>
      <c r="F462" s="2" t="n">
        <v>0</v>
      </c>
      <c r="G462" s="2" t="n">
        <v>0</v>
      </c>
      <c r="H462" s="1" t="n">
        <v>4.811</v>
      </c>
      <c r="I462" s="1" t="n">
        <v>0.3408</v>
      </c>
      <c r="J462" s="1" t="n">
        <v>-2.566E-017</v>
      </c>
      <c r="K462" s="2" t="n">
        <v>28.82</v>
      </c>
      <c r="L462" s="2" t="n">
        <v>2.559</v>
      </c>
      <c r="M462" s="2" t="n">
        <v>-1.485E-016</v>
      </c>
    </row>
    <row r="463" customFormat="false" ht="13.5" hidden="false" customHeight="false" outlineLevel="0" collapsed="false">
      <c r="A463" s="1" t="n">
        <v>4.61</v>
      </c>
      <c r="B463" s="1" t="n">
        <v>8.687</v>
      </c>
      <c r="C463" s="1" t="n">
        <v>0</v>
      </c>
      <c r="D463" s="1" t="n">
        <v>0</v>
      </c>
      <c r="E463" s="2" t="n">
        <v>51.26</v>
      </c>
      <c r="F463" s="2" t="n">
        <v>0</v>
      </c>
      <c r="G463" s="2" t="n">
        <v>0</v>
      </c>
      <c r="H463" s="1" t="n">
        <v>5.108</v>
      </c>
      <c r="I463" s="1" t="n">
        <v>0.3669</v>
      </c>
      <c r="J463" s="1" t="n">
        <v>-2.719E-017</v>
      </c>
      <c r="K463" s="2" t="n">
        <v>30.54</v>
      </c>
      <c r="L463" s="2" t="n">
        <v>2.715</v>
      </c>
      <c r="M463" s="2" t="n">
        <v>-1.58E-016</v>
      </c>
    </row>
    <row r="464" customFormat="false" ht="13.5" hidden="false" customHeight="false" outlineLevel="0" collapsed="false">
      <c r="A464" s="1" t="n">
        <v>4.62</v>
      </c>
      <c r="B464" s="1" t="n">
        <v>9.216</v>
      </c>
      <c r="C464" s="1" t="n">
        <v>0</v>
      </c>
      <c r="D464" s="1" t="n">
        <v>0</v>
      </c>
      <c r="E464" s="2" t="n">
        <v>54.44</v>
      </c>
      <c r="F464" s="2" t="n">
        <v>0</v>
      </c>
      <c r="G464" s="2" t="n">
        <v>0</v>
      </c>
      <c r="H464" s="1" t="n">
        <v>5.422</v>
      </c>
      <c r="I464" s="1" t="n">
        <v>0.3956</v>
      </c>
      <c r="J464" s="1" t="n">
        <v>-2.882E-017</v>
      </c>
      <c r="K464" s="2" t="n">
        <v>32.41</v>
      </c>
      <c r="L464" s="2" t="n">
        <v>3.029</v>
      </c>
      <c r="M464" s="2" t="n">
        <v>-1.681E-016</v>
      </c>
    </row>
    <row r="465" customFormat="false" ht="13.5" hidden="false" customHeight="false" outlineLevel="0" collapsed="false">
      <c r="A465" s="1" t="n">
        <v>4.63</v>
      </c>
      <c r="B465" s="1" t="n">
        <v>9.776</v>
      </c>
      <c r="C465" s="1" t="n">
        <v>0</v>
      </c>
      <c r="D465" s="1" t="n">
        <v>0</v>
      </c>
      <c r="E465" s="2" t="n">
        <v>57.75</v>
      </c>
      <c r="F465" s="2" t="n">
        <v>0</v>
      </c>
      <c r="G465" s="2" t="n">
        <v>0</v>
      </c>
      <c r="H465" s="1" t="n">
        <v>5.756</v>
      </c>
      <c r="I465" s="1" t="n">
        <v>0.426</v>
      </c>
      <c r="J465" s="1" t="n">
        <v>-3.055E-017</v>
      </c>
      <c r="K465" s="2" t="n">
        <v>34.31</v>
      </c>
      <c r="L465" s="2" t="n">
        <v>3.105</v>
      </c>
      <c r="M465" s="2" t="n">
        <v>-1.788E-016</v>
      </c>
    </row>
    <row r="466" customFormat="false" ht="13.5" hidden="false" customHeight="false" outlineLevel="0" collapsed="false">
      <c r="A466" s="1" t="n">
        <v>4.64</v>
      </c>
      <c r="B466" s="1" t="n">
        <v>10.37</v>
      </c>
      <c r="C466" s="1" t="n">
        <v>0</v>
      </c>
      <c r="D466" s="1" t="n">
        <v>0</v>
      </c>
      <c r="E466" s="2" t="n">
        <v>61.29</v>
      </c>
      <c r="F466" s="2" t="n">
        <v>0</v>
      </c>
      <c r="G466" s="2" t="n">
        <v>0</v>
      </c>
      <c r="H466" s="1" t="n">
        <v>6.109</v>
      </c>
      <c r="I466" s="1" t="n">
        <v>0.4584</v>
      </c>
      <c r="J466" s="1" t="n">
        <v>-3.24E-017</v>
      </c>
      <c r="K466" s="2" t="n">
        <v>36.37</v>
      </c>
      <c r="L466" s="2" t="n">
        <v>3.39</v>
      </c>
      <c r="M466" s="2" t="n">
        <v>-1.902E-016</v>
      </c>
    </row>
    <row r="467" customFormat="false" ht="13.5" hidden="false" customHeight="false" outlineLevel="0" collapsed="false">
      <c r="A467" s="1" t="n">
        <v>4.65</v>
      </c>
      <c r="B467" s="1" t="n">
        <v>11</v>
      </c>
      <c r="C467" s="1" t="n">
        <v>0</v>
      </c>
      <c r="D467" s="1" t="n">
        <v>0</v>
      </c>
      <c r="E467" s="2" t="n">
        <v>65</v>
      </c>
      <c r="F467" s="2" t="n">
        <v>0</v>
      </c>
      <c r="G467" s="2" t="n">
        <v>0</v>
      </c>
      <c r="H467" s="1" t="n">
        <v>6.483</v>
      </c>
      <c r="I467" s="1" t="n">
        <v>0.4924</v>
      </c>
      <c r="J467" s="1" t="n">
        <v>-3.436E-017</v>
      </c>
      <c r="K467" s="2" t="n">
        <v>38.48</v>
      </c>
      <c r="L467" s="2" t="n">
        <v>3.468</v>
      </c>
      <c r="M467" s="2" t="n">
        <v>-2.022E-016</v>
      </c>
    </row>
    <row r="468" customFormat="false" ht="13.5" hidden="false" customHeight="false" outlineLevel="0" collapsed="false">
      <c r="A468" s="1" t="n">
        <v>4.66</v>
      </c>
      <c r="B468" s="1" t="n">
        <v>11.67</v>
      </c>
      <c r="C468" s="1" t="n">
        <v>0</v>
      </c>
      <c r="D468" s="1" t="n">
        <v>0</v>
      </c>
      <c r="E468" s="2" t="n">
        <v>68.96</v>
      </c>
      <c r="F468" s="2" t="n">
        <v>0</v>
      </c>
      <c r="G468" s="2" t="n">
        <v>0</v>
      </c>
      <c r="H468" s="1" t="n">
        <v>6.88</v>
      </c>
      <c r="I468" s="1" t="n">
        <v>0.5285</v>
      </c>
      <c r="J468" s="1" t="n">
        <v>-3.645E-017</v>
      </c>
      <c r="K468" s="2" t="n">
        <v>40.77</v>
      </c>
      <c r="L468" s="2" t="n">
        <v>3.764</v>
      </c>
      <c r="M468" s="2" t="n">
        <v>-2.151E-016</v>
      </c>
    </row>
    <row r="469" customFormat="false" ht="13.5" hidden="false" customHeight="false" outlineLevel="0" collapsed="false">
      <c r="A469" s="1" t="n">
        <v>4.67</v>
      </c>
      <c r="B469" s="1" t="n">
        <v>12.38</v>
      </c>
      <c r="C469" s="1" t="n">
        <v>0</v>
      </c>
      <c r="D469" s="1" t="n">
        <v>0</v>
      </c>
      <c r="E469" s="2" t="n">
        <v>73.1</v>
      </c>
      <c r="F469" s="2" t="n">
        <v>0</v>
      </c>
      <c r="G469" s="2" t="n">
        <v>0</v>
      </c>
      <c r="H469" s="1" t="n">
        <v>7.299</v>
      </c>
      <c r="I469" s="1" t="n">
        <v>0.5663</v>
      </c>
      <c r="J469" s="1" t="n">
        <v>-3.866E-017</v>
      </c>
      <c r="K469" s="2" t="n">
        <v>43.12</v>
      </c>
      <c r="L469" s="2" t="n">
        <v>3.863</v>
      </c>
      <c r="M469" s="2" t="n">
        <v>-2.287E-016</v>
      </c>
    </row>
    <row r="470" customFormat="false" ht="13.5" hidden="false" customHeight="false" outlineLevel="0" collapsed="false">
      <c r="A470" s="1" t="n">
        <v>4.68</v>
      </c>
      <c r="B470" s="1" t="n">
        <v>13.14</v>
      </c>
      <c r="C470" s="1" t="n">
        <v>0</v>
      </c>
      <c r="D470" s="1" t="n">
        <v>0</v>
      </c>
      <c r="E470" s="2" t="n">
        <v>77.52</v>
      </c>
      <c r="F470" s="2" t="n">
        <v>0</v>
      </c>
      <c r="G470" s="2" t="n">
        <v>0</v>
      </c>
      <c r="H470" s="1" t="n">
        <v>7.743</v>
      </c>
      <c r="I470" s="1" t="n">
        <v>0.6065</v>
      </c>
      <c r="J470" s="1" t="n">
        <v>-4.102E-017</v>
      </c>
      <c r="K470" s="2" t="n">
        <v>45.65</v>
      </c>
      <c r="L470" s="2" t="n">
        <v>4.18</v>
      </c>
      <c r="M470" s="2" t="n">
        <v>-2.432E-016</v>
      </c>
    </row>
    <row r="471" customFormat="false" ht="13.5" hidden="false" customHeight="false" outlineLevel="0" collapsed="false">
      <c r="A471" s="1" t="n">
        <v>4.69</v>
      </c>
      <c r="B471" s="1" t="n">
        <v>13.93</v>
      </c>
      <c r="C471" s="1" t="n">
        <v>0</v>
      </c>
      <c r="D471" s="1" t="n">
        <v>0</v>
      </c>
      <c r="E471" s="2" t="n">
        <v>82.15</v>
      </c>
      <c r="F471" s="2" t="n">
        <v>0</v>
      </c>
      <c r="G471" s="2" t="n">
        <v>0</v>
      </c>
      <c r="H471" s="1" t="n">
        <v>8.212</v>
      </c>
      <c r="I471" s="1" t="n">
        <v>0.6486</v>
      </c>
      <c r="J471" s="1" t="n">
        <v>-4.353E-017</v>
      </c>
      <c r="K471" s="2" t="n">
        <v>48.25</v>
      </c>
      <c r="L471" s="2" t="n">
        <v>4.308</v>
      </c>
      <c r="M471" s="2" t="n">
        <v>-2.585E-016</v>
      </c>
    </row>
    <row r="472" customFormat="false" ht="13.5" hidden="false" customHeight="false" outlineLevel="0" collapsed="false">
      <c r="A472" s="1" t="n">
        <v>4.7</v>
      </c>
      <c r="B472" s="1" t="n">
        <v>14.78</v>
      </c>
      <c r="C472" s="1" t="n">
        <v>0</v>
      </c>
      <c r="D472" s="1" t="n">
        <v>0</v>
      </c>
      <c r="E472" s="2" t="n">
        <v>87.08</v>
      </c>
      <c r="F472" s="2" t="n">
        <v>0</v>
      </c>
      <c r="G472" s="2" t="n">
        <v>0</v>
      </c>
      <c r="H472" s="1" t="n">
        <v>8.709</v>
      </c>
      <c r="I472" s="1" t="n">
        <v>0.6934</v>
      </c>
      <c r="J472" s="1" t="n">
        <v>-4.62E-017</v>
      </c>
      <c r="K472" s="2" t="n">
        <v>51.05</v>
      </c>
      <c r="L472" s="2" t="n">
        <v>4.653</v>
      </c>
      <c r="M472" s="2" t="n">
        <v>-2.748E-016</v>
      </c>
    </row>
    <row r="473" customFormat="false" ht="13.5" hidden="false" customHeight="false" outlineLevel="0" collapsed="false">
      <c r="A473" s="1" t="n">
        <v>4.71</v>
      </c>
      <c r="B473" s="1" t="n">
        <v>15.68</v>
      </c>
      <c r="C473" s="1" t="n">
        <v>0</v>
      </c>
      <c r="D473" s="1" t="n">
        <v>0</v>
      </c>
      <c r="E473" s="2" t="n">
        <v>92.23</v>
      </c>
      <c r="F473" s="2" t="n">
        <v>0</v>
      </c>
      <c r="G473" s="2" t="n">
        <v>0</v>
      </c>
      <c r="H473" s="1" t="n">
        <v>9.233</v>
      </c>
      <c r="I473" s="1" t="n">
        <v>0.7404</v>
      </c>
      <c r="J473" s="1" t="n">
        <v>-4.903E-017</v>
      </c>
      <c r="K473" s="2" t="n">
        <v>53.93</v>
      </c>
      <c r="L473" s="2" t="n">
        <v>4.813</v>
      </c>
      <c r="M473" s="2" t="n">
        <v>-2.92E-016</v>
      </c>
    </row>
    <row r="474" customFormat="false" ht="13.5" hidden="false" customHeight="false" outlineLevel="0" collapsed="false">
      <c r="A474" s="1" t="n">
        <v>4.72</v>
      </c>
      <c r="B474" s="1" t="n">
        <v>16.63</v>
      </c>
      <c r="C474" s="1" t="n">
        <v>0</v>
      </c>
      <c r="D474" s="1" t="n">
        <v>0</v>
      </c>
      <c r="E474" s="2" t="n">
        <v>97.71</v>
      </c>
      <c r="F474" s="2" t="n">
        <v>0</v>
      </c>
      <c r="G474" s="2" t="n">
        <v>0</v>
      </c>
      <c r="H474" s="1" t="n">
        <v>9.788</v>
      </c>
      <c r="I474" s="1" t="n">
        <v>0.7903</v>
      </c>
      <c r="J474" s="1" t="n">
        <v>-5.204E-017</v>
      </c>
      <c r="K474" s="2" t="n">
        <v>57.03</v>
      </c>
      <c r="L474" s="2" t="n">
        <v>5.189</v>
      </c>
      <c r="M474" s="2" t="n">
        <v>-3.103E-016</v>
      </c>
    </row>
    <row r="475" customFormat="false" ht="13.5" hidden="false" customHeight="false" outlineLevel="0" collapsed="false">
      <c r="A475" s="1" t="n">
        <v>4.73</v>
      </c>
      <c r="B475" s="1" t="n">
        <v>17.63</v>
      </c>
      <c r="C475" s="1" t="n">
        <v>0</v>
      </c>
      <c r="D475" s="1" t="n">
        <v>0</v>
      </c>
      <c r="E475" s="2" t="n">
        <v>103.4</v>
      </c>
      <c r="F475" s="2" t="n">
        <v>0</v>
      </c>
      <c r="G475" s="2" t="n">
        <v>0</v>
      </c>
      <c r="H475" s="1" t="n">
        <v>10.37</v>
      </c>
      <c r="I475" s="1" t="n">
        <v>0.8429</v>
      </c>
      <c r="J475" s="1" t="n">
        <v>-5.524E-017</v>
      </c>
      <c r="K475" s="2" t="n">
        <v>60.22</v>
      </c>
      <c r="L475" s="2" t="n">
        <v>5.384</v>
      </c>
      <c r="M475" s="2" t="n">
        <v>-3.295E-016</v>
      </c>
    </row>
    <row r="476" customFormat="false" ht="13.5" hidden="false" customHeight="false" outlineLevel="0" collapsed="false">
      <c r="A476" s="1" t="n">
        <v>4.74</v>
      </c>
      <c r="B476" s="1" t="n">
        <v>18.7</v>
      </c>
      <c r="C476" s="1" t="n">
        <v>0</v>
      </c>
      <c r="D476" s="1" t="n">
        <v>0</v>
      </c>
      <c r="E476" s="2" t="n">
        <v>109.5</v>
      </c>
      <c r="F476" s="2" t="n">
        <v>0</v>
      </c>
      <c r="G476" s="2" t="n">
        <v>0</v>
      </c>
      <c r="H476" s="1" t="n">
        <v>10.99</v>
      </c>
      <c r="I476" s="1" t="n">
        <v>0.8987</v>
      </c>
      <c r="J476" s="1" t="n">
        <v>-5.863E-017</v>
      </c>
      <c r="K476" s="2" t="n">
        <v>63.64</v>
      </c>
      <c r="L476" s="2" t="n">
        <v>5.793</v>
      </c>
      <c r="M476" s="2" t="n">
        <v>-3.499E-016</v>
      </c>
    </row>
    <row r="477" customFormat="false" ht="13.5" hidden="false" customHeight="false" outlineLevel="0" collapsed="false">
      <c r="A477" s="1" t="n">
        <v>4.75</v>
      </c>
      <c r="B477" s="1" t="n">
        <v>19.82</v>
      </c>
      <c r="C477" s="1" t="n">
        <v>0</v>
      </c>
      <c r="D477" s="1" t="n">
        <v>0</v>
      </c>
      <c r="E477" s="2" t="n">
        <v>115.9</v>
      </c>
      <c r="F477" s="2" t="n">
        <v>0</v>
      </c>
      <c r="G477" s="2" t="n">
        <v>0</v>
      </c>
      <c r="H477" s="1" t="n">
        <v>11.65</v>
      </c>
      <c r="I477" s="1" t="n">
        <v>0.9575</v>
      </c>
      <c r="J477" s="1" t="n">
        <v>-6.224E-017</v>
      </c>
      <c r="K477" s="2" t="n">
        <v>67.15</v>
      </c>
      <c r="L477" s="2" t="n">
        <v>6.024</v>
      </c>
      <c r="M477" s="2" t="n">
        <v>-3.713E-016</v>
      </c>
    </row>
    <row r="478" customFormat="false" ht="13.5" hidden="false" customHeight="false" outlineLevel="0" collapsed="false">
      <c r="A478" s="1" t="n">
        <v>4.76</v>
      </c>
      <c r="B478" s="1" t="n">
        <v>21.01</v>
      </c>
      <c r="C478" s="1" t="n">
        <v>0</v>
      </c>
      <c r="D478" s="1" t="n">
        <v>0</v>
      </c>
      <c r="E478" s="2" t="n">
        <v>122.6</v>
      </c>
      <c r="F478" s="2" t="n">
        <v>0</v>
      </c>
      <c r="G478" s="2" t="n">
        <v>0</v>
      </c>
      <c r="H478" s="1" t="n">
        <v>12.34</v>
      </c>
      <c r="I478" s="1" t="n">
        <v>1.02</v>
      </c>
      <c r="J478" s="1" t="n">
        <v>-6.607E-017</v>
      </c>
      <c r="K478" s="2" t="n">
        <v>70.92</v>
      </c>
      <c r="L478" s="2" t="n">
        <v>6.466</v>
      </c>
      <c r="M478" s="2" t="n">
        <v>-3.939E-016</v>
      </c>
    </row>
    <row r="479" customFormat="false" ht="13.5" hidden="false" customHeight="false" outlineLevel="0" collapsed="false">
      <c r="A479" s="1" t="n">
        <v>4.77</v>
      </c>
      <c r="B479" s="1" t="n">
        <v>22.27</v>
      </c>
      <c r="C479" s="1" t="n">
        <v>0</v>
      </c>
      <c r="D479" s="1" t="n">
        <v>0</v>
      </c>
      <c r="E479" s="2" t="n">
        <v>129.5</v>
      </c>
      <c r="F479" s="2" t="n">
        <v>0</v>
      </c>
      <c r="G479" s="2" t="n">
        <v>0</v>
      </c>
      <c r="H479" s="1" t="n">
        <v>13.07</v>
      </c>
      <c r="I479" s="1" t="n">
        <v>1.086</v>
      </c>
      <c r="J479" s="1" t="n">
        <v>-7.012E-017</v>
      </c>
      <c r="K479" s="2" t="n">
        <v>74.79</v>
      </c>
      <c r="L479" s="2" t="n">
        <v>6.733</v>
      </c>
      <c r="M479" s="2" t="n">
        <v>-4.173E-016</v>
      </c>
    </row>
    <row r="480" customFormat="false" ht="13.5" hidden="false" customHeight="false" outlineLevel="0" collapsed="false">
      <c r="A480" s="1" t="n">
        <v>4.78</v>
      </c>
      <c r="B480" s="1" t="n">
        <v>23.61</v>
      </c>
      <c r="C480" s="1" t="n">
        <v>0</v>
      </c>
      <c r="D480" s="1" t="n">
        <v>0</v>
      </c>
      <c r="E480" s="2" t="n">
        <v>136.9</v>
      </c>
      <c r="F480" s="2" t="n">
        <v>0</v>
      </c>
      <c r="G480" s="2" t="n">
        <v>0</v>
      </c>
      <c r="H480" s="1" t="n">
        <v>13.83</v>
      </c>
      <c r="I480" s="1" t="n">
        <v>1.155</v>
      </c>
      <c r="J480" s="1" t="n">
        <v>-7.442E-017</v>
      </c>
      <c r="K480" s="2" t="n">
        <v>78.96</v>
      </c>
      <c r="L480" s="2" t="n">
        <v>7.205</v>
      </c>
      <c r="M480" s="2" t="n">
        <v>-4.417E-016</v>
      </c>
    </row>
    <row r="481" customFormat="false" ht="13.5" hidden="false" customHeight="false" outlineLevel="0" collapsed="false">
      <c r="A481" s="1" t="n">
        <v>4.79</v>
      </c>
      <c r="B481" s="1" t="n">
        <v>25.01</v>
      </c>
      <c r="C481" s="1" t="n">
        <v>0</v>
      </c>
      <c r="D481" s="1" t="n">
        <v>0</v>
      </c>
      <c r="E481" s="2" t="n">
        <v>144.5</v>
      </c>
      <c r="F481" s="2" t="n">
        <v>0</v>
      </c>
      <c r="G481" s="2" t="n">
        <v>0</v>
      </c>
      <c r="H481" s="1" t="n">
        <v>14.65</v>
      </c>
      <c r="I481" s="1" t="n">
        <v>1.228</v>
      </c>
      <c r="J481" s="1" t="n">
        <v>-7.895E-017</v>
      </c>
      <c r="K481" s="2" t="n">
        <v>83.27</v>
      </c>
      <c r="L481" s="2" t="n">
        <v>7.497</v>
      </c>
      <c r="M481" s="2" t="n">
        <v>-4.667E-016</v>
      </c>
    </row>
    <row r="482" customFormat="false" ht="13.5" hidden="false" customHeight="false" outlineLevel="0" collapsed="false">
      <c r="A482" s="1" t="n">
        <v>4.8</v>
      </c>
      <c r="B482" s="1" t="n">
        <v>26.5</v>
      </c>
      <c r="C482" s="1" t="n">
        <v>0</v>
      </c>
      <c r="D482" s="1" t="n">
        <v>0</v>
      </c>
      <c r="E482" s="2" t="n">
        <v>152.5</v>
      </c>
      <c r="F482" s="2" t="n">
        <v>0</v>
      </c>
      <c r="G482" s="2" t="n">
        <v>0</v>
      </c>
      <c r="H482" s="1" t="n">
        <v>15.5</v>
      </c>
      <c r="I482" s="1" t="n">
        <v>1.306</v>
      </c>
      <c r="J482" s="1" t="n">
        <v>-8.375E-017</v>
      </c>
      <c r="K482" s="2" t="n">
        <v>87.95</v>
      </c>
      <c r="L482" s="2" t="n">
        <v>7.981</v>
      </c>
      <c r="M482" s="2" t="n">
        <v>-4.919E-016</v>
      </c>
    </row>
    <row r="483" customFormat="false" ht="13.5" hidden="false" customHeight="false" outlineLevel="0" collapsed="false">
      <c r="A483" s="1" t="n">
        <v>4.81</v>
      </c>
      <c r="B483" s="1" t="n">
        <v>28.06</v>
      </c>
      <c r="C483" s="1" t="n">
        <v>0</v>
      </c>
      <c r="D483" s="1" t="n">
        <v>0</v>
      </c>
      <c r="E483" s="2" t="n">
        <v>160.7</v>
      </c>
      <c r="F483" s="2" t="n">
        <v>0</v>
      </c>
      <c r="G483" s="2" t="n">
        <v>0</v>
      </c>
      <c r="H483" s="1" t="n">
        <v>16.4</v>
      </c>
      <c r="I483" s="1" t="n">
        <v>1.387</v>
      </c>
      <c r="J483" s="1" t="n">
        <v>-8.879E-017</v>
      </c>
      <c r="K483" s="2" t="n">
        <v>92.91</v>
      </c>
      <c r="L483" s="2" t="n">
        <v>8.269</v>
      </c>
      <c r="M483" s="2" t="n">
        <v>-5.164E-016</v>
      </c>
    </row>
    <row r="484" customFormat="false" ht="13.5" hidden="false" customHeight="false" outlineLevel="0" collapsed="false">
      <c r="A484" s="1" t="n">
        <v>4.82</v>
      </c>
      <c r="B484" s="1" t="n">
        <v>29.71</v>
      </c>
      <c r="C484" s="1" t="n">
        <v>0</v>
      </c>
      <c r="D484" s="1" t="n">
        <v>0</v>
      </c>
      <c r="E484" s="2" t="n">
        <v>169.2</v>
      </c>
      <c r="F484" s="2" t="n">
        <v>0</v>
      </c>
      <c r="G484" s="2" t="n">
        <v>0</v>
      </c>
      <c r="H484" s="1" t="n">
        <v>17.36</v>
      </c>
      <c r="I484" s="1" t="n">
        <v>1.472</v>
      </c>
      <c r="J484" s="1" t="n">
        <v>-9.407E-017</v>
      </c>
      <c r="K484" s="2" t="n">
        <v>98.34</v>
      </c>
      <c r="L484" s="2" t="n">
        <v>8.725</v>
      </c>
      <c r="M484" s="2" t="n">
        <v>-5.399E-016</v>
      </c>
    </row>
    <row r="485" customFormat="false" ht="13.5" hidden="false" customHeight="false" outlineLevel="0" collapsed="false">
      <c r="A485" s="1" t="n">
        <v>4.83</v>
      </c>
      <c r="B485" s="1" t="n">
        <v>31.45</v>
      </c>
      <c r="C485" s="1" t="n">
        <v>0</v>
      </c>
      <c r="D485" s="1" t="n">
        <v>0</v>
      </c>
      <c r="E485" s="2" t="n">
        <v>177.9</v>
      </c>
      <c r="F485" s="2" t="n">
        <v>0</v>
      </c>
      <c r="G485" s="2" t="n">
        <v>0</v>
      </c>
      <c r="H485" s="1" t="n">
        <v>18.37</v>
      </c>
      <c r="I485" s="1" t="n">
        <v>1.56</v>
      </c>
      <c r="J485" s="1" t="n">
        <v>-9.959E-017</v>
      </c>
      <c r="K485" s="2" t="n">
        <v>103.9</v>
      </c>
      <c r="L485" s="2" t="n">
        <v>8.997</v>
      </c>
      <c r="M485" s="2" t="n">
        <v>-5.633E-016</v>
      </c>
    </row>
    <row r="486" customFormat="false" ht="13.5" hidden="false" customHeight="false" outlineLevel="0" collapsed="false">
      <c r="A486" s="1" t="n">
        <v>4.84</v>
      </c>
      <c r="B486" s="1" t="n">
        <v>33.27</v>
      </c>
      <c r="C486" s="1" t="n">
        <v>0</v>
      </c>
      <c r="D486" s="1" t="n">
        <v>0</v>
      </c>
      <c r="E486" s="2" t="n">
        <v>186.8</v>
      </c>
      <c r="F486" s="2" t="n">
        <v>0</v>
      </c>
      <c r="G486" s="2" t="n">
        <v>0</v>
      </c>
      <c r="H486" s="1" t="n">
        <v>19.44</v>
      </c>
      <c r="I486" s="1" t="n">
        <v>1.652</v>
      </c>
      <c r="J486" s="1" t="n">
        <v>-1.053E-016</v>
      </c>
      <c r="K486" s="2" t="n">
        <v>109.6</v>
      </c>
      <c r="L486" s="2" t="n">
        <v>9.467</v>
      </c>
      <c r="M486" s="2" t="n">
        <v>-5.877E-016</v>
      </c>
    </row>
    <row r="487" customFormat="false" ht="13.5" hidden="false" customHeight="false" outlineLevel="0" collapsed="false">
      <c r="A487" s="1" t="n">
        <v>4.85</v>
      </c>
      <c r="B487" s="1" t="n">
        <v>35.18</v>
      </c>
      <c r="C487" s="1" t="n">
        <v>0</v>
      </c>
      <c r="D487" s="1" t="n">
        <v>0</v>
      </c>
      <c r="E487" s="2" t="n">
        <v>195.7</v>
      </c>
      <c r="F487" s="2" t="n">
        <v>0</v>
      </c>
      <c r="G487" s="2" t="n">
        <v>0</v>
      </c>
      <c r="H487" s="1" t="n">
        <v>20.56</v>
      </c>
      <c r="I487" s="1" t="n">
        <v>1.748</v>
      </c>
      <c r="J487" s="1" t="n">
        <v>-1.113E-016</v>
      </c>
      <c r="K487" s="2" t="n">
        <v>115.2</v>
      </c>
      <c r="L487" s="2" t="n">
        <v>9.763</v>
      </c>
      <c r="M487" s="2" t="n">
        <v>-6.125E-016</v>
      </c>
    </row>
    <row r="488" customFormat="false" ht="13.5" hidden="false" customHeight="false" outlineLevel="0" collapsed="false">
      <c r="A488" s="1" t="n">
        <v>4.86</v>
      </c>
      <c r="B488" s="1" t="n">
        <v>37.19</v>
      </c>
      <c r="C488" s="1" t="n">
        <v>0</v>
      </c>
      <c r="D488" s="1" t="n">
        <v>0</v>
      </c>
      <c r="E488" s="2" t="n">
        <v>204.6</v>
      </c>
      <c r="F488" s="2" t="n">
        <v>0</v>
      </c>
      <c r="G488" s="2" t="n">
        <v>0</v>
      </c>
      <c r="H488" s="1" t="n">
        <v>21.74</v>
      </c>
      <c r="I488" s="1" t="n">
        <v>1.848</v>
      </c>
      <c r="J488" s="1" t="n">
        <v>-1.176E-016</v>
      </c>
      <c r="K488" s="2" t="n">
        <v>120.8</v>
      </c>
      <c r="L488" s="2" t="n">
        <v>10.23</v>
      </c>
      <c r="M488" s="2" t="n">
        <v>-6.369E-016</v>
      </c>
    </row>
    <row r="489" customFormat="false" ht="13.5" hidden="false" customHeight="false" outlineLevel="0" collapsed="false">
      <c r="A489" s="1" t="n">
        <v>4.87</v>
      </c>
      <c r="B489" s="1" t="n">
        <v>39.28</v>
      </c>
      <c r="C489" s="1" t="n">
        <v>0</v>
      </c>
      <c r="D489" s="1" t="n">
        <v>0</v>
      </c>
      <c r="E489" s="2" t="n">
        <v>213.2</v>
      </c>
      <c r="F489" s="2" t="n">
        <v>0</v>
      </c>
      <c r="G489" s="2" t="n">
        <v>0</v>
      </c>
      <c r="H489" s="1" t="n">
        <v>22.98</v>
      </c>
      <c r="I489" s="1" t="n">
        <v>1.951</v>
      </c>
      <c r="J489" s="1" t="n">
        <v>-1.241E-016</v>
      </c>
      <c r="K489" s="2" t="n">
        <v>126.2</v>
      </c>
      <c r="L489" s="2" t="n">
        <v>10.5</v>
      </c>
      <c r="M489" s="2" t="n">
        <v>-6.599E-016</v>
      </c>
    </row>
    <row r="490" customFormat="false" ht="13.5" hidden="false" customHeight="false" outlineLevel="0" collapsed="false">
      <c r="A490" s="1" t="n">
        <v>4.88</v>
      </c>
      <c r="B490" s="1" t="n">
        <v>41.45</v>
      </c>
      <c r="C490" s="1" t="n">
        <v>0</v>
      </c>
      <c r="D490" s="1" t="n">
        <v>0</v>
      </c>
      <c r="E490" s="2" t="n">
        <v>221.3</v>
      </c>
      <c r="F490" s="2" t="n">
        <v>0</v>
      </c>
      <c r="G490" s="2" t="n">
        <v>0</v>
      </c>
      <c r="H490" s="1" t="n">
        <v>24.27</v>
      </c>
      <c r="I490" s="1" t="n">
        <v>2.058</v>
      </c>
      <c r="J490" s="1" t="n">
        <v>-1.308E-016</v>
      </c>
      <c r="K490" s="2" t="n">
        <v>131.6</v>
      </c>
      <c r="L490" s="2" t="n">
        <v>10.91</v>
      </c>
      <c r="M490" s="2" t="n">
        <v>-6.803E-016</v>
      </c>
    </row>
    <row r="491" customFormat="false" ht="13.5" hidden="false" customHeight="false" outlineLevel="0" collapsed="false">
      <c r="A491" s="1" t="n">
        <v>4.89</v>
      </c>
      <c r="B491" s="1" t="n">
        <v>43.7</v>
      </c>
      <c r="C491" s="1" t="n">
        <v>0</v>
      </c>
      <c r="D491" s="1" t="n">
        <v>0</v>
      </c>
      <c r="E491" s="2" t="n">
        <v>228.3</v>
      </c>
      <c r="F491" s="2" t="n">
        <v>0</v>
      </c>
      <c r="G491" s="2" t="n">
        <v>0</v>
      </c>
      <c r="H491" s="1" t="n">
        <v>25.61</v>
      </c>
      <c r="I491" s="1" t="n">
        <v>2.168</v>
      </c>
      <c r="J491" s="1" t="n">
        <v>-1.377E-016</v>
      </c>
      <c r="K491" s="2" t="n">
        <v>136.4</v>
      </c>
      <c r="L491" s="2" t="n">
        <v>11.07</v>
      </c>
      <c r="M491" s="2" t="n">
        <v>-6.964E-016</v>
      </c>
    </row>
    <row r="492" customFormat="false" ht="13.5" hidden="false" customHeight="false" outlineLevel="0" collapsed="false">
      <c r="A492" s="1" t="n">
        <v>4.9</v>
      </c>
      <c r="B492" s="1" t="n">
        <v>46.01</v>
      </c>
      <c r="C492" s="1" t="n">
        <v>0</v>
      </c>
      <c r="D492" s="1" t="n">
        <v>0</v>
      </c>
      <c r="E492" s="2" t="n">
        <v>233.9</v>
      </c>
      <c r="F492" s="2" t="n">
        <v>0</v>
      </c>
      <c r="G492" s="2" t="n">
        <v>0</v>
      </c>
      <c r="H492" s="1" t="n">
        <v>26.99</v>
      </c>
      <c r="I492" s="1" t="n">
        <v>2.28</v>
      </c>
      <c r="J492" s="1" t="n">
        <v>-1.447E-016</v>
      </c>
      <c r="K492" s="2" t="n">
        <v>140.6</v>
      </c>
      <c r="L492" s="2" t="n">
        <v>11.3</v>
      </c>
      <c r="M492" s="2" t="n">
        <v>-7.059E-016</v>
      </c>
    </row>
    <row r="493" customFormat="false" ht="13.5" hidden="false" customHeight="false" outlineLevel="0" collapsed="false">
      <c r="A493" s="1" t="n">
        <v>4.91</v>
      </c>
      <c r="B493" s="1" t="n">
        <v>48.37</v>
      </c>
      <c r="C493" s="1" t="n">
        <v>0</v>
      </c>
      <c r="D493" s="1" t="n">
        <v>0</v>
      </c>
      <c r="E493" s="2" t="n">
        <v>237.1</v>
      </c>
      <c r="F493" s="2" t="n">
        <v>0</v>
      </c>
      <c r="G493" s="2" t="n">
        <v>0</v>
      </c>
      <c r="H493" s="1" t="n">
        <v>28.42</v>
      </c>
      <c r="I493" s="1" t="n">
        <v>2.392</v>
      </c>
      <c r="J493" s="1" t="n">
        <v>-1.517E-016</v>
      </c>
      <c r="K493" s="2" t="n">
        <v>143.6</v>
      </c>
      <c r="L493" s="2" t="n">
        <v>11.2</v>
      </c>
      <c r="M493" s="2" t="n">
        <v>-7.052E-016</v>
      </c>
    </row>
    <row r="494" customFormat="false" ht="13.5" hidden="false" customHeight="false" outlineLevel="0" collapsed="false">
      <c r="A494" s="1" t="n">
        <v>4.92</v>
      </c>
      <c r="B494" s="1" t="n">
        <v>50.74</v>
      </c>
      <c r="C494" s="1" t="n">
        <v>0</v>
      </c>
      <c r="D494" s="1" t="n">
        <v>0</v>
      </c>
      <c r="E494" s="2" t="n">
        <v>236.6</v>
      </c>
      <c r="F494" s="2" t="n">
        <v>0</v>
      </c>
      <c r="G494" s="2" t="n">
        <v>0</v>
      </c>
      <c r="H494" s="1" t="n">
        <v>29.86</v>
      </c>
      <c r="I494" s="1" t="n">
        <v>2.504</v>
      </c>
      <c r="J494" s="1" t="n">
        <v>-1.587E-016</v>
      </c>
      <c r="K494" s="2" t="n">
        <v>145</v>
      </c>
      <c r="L494" s="2" t="n">
        <v>11.03</v>
      </c>
      <c r="M494" s="2" t="n">
        <v>-6.893E-016</v>
      </c>
    </row>
    <row r="495" customFormat="false" ht="13.5" hidden="false" customHeight="false" outlineLevel="0" collapsed="false">
      <c r="A495" s="1" t="n">
        <v>4.93</v>
      </c>
      <c r="B495" s="1" t="n">
        <v>53.08</v>
      </c>
      <c r="C495" s="1" t="n">
        <v>0</v>
      </c>
      <c r="D495" s="1" t="n">
        <v>0</v>
      </c>
      <c r="E495" s="2" t="n">
        <v>230.4</v>
      </c>
      <c r="F495" s="2" t="n">
        <v>0</v>
      </c>
      <c r="G495" s="2" t="n">
        <v>0</v>
      </c>
      <c r="H495" s="1" t="n">
        <v>31.31</v>
      </c>
      <c r="I495" s="1" t="n">
        <v>2.611</v>
      </c>
      <c r="J495" s="1" t="n">
        <v>-1.655E-016</v>
      </c>
      <c r="K495" s="2" t="n">
        <v>143.5</v>
      </c>
      <c r="L495" s="2" t="n">
        <v>10.33</v>
      </c>
      <c r="M495" s="2" t="n">
        <v>-6.502E-016</v>
      </c>
    </row>
    <row r="496" customFormat="false" ht="13.5" hidden="false" customHeight="false" outlineLevel="0" collapsed="false">
      <c r="A496" s="1" t="n">
        <v>4.94</v>
      </c>
      <c r="B496" s="1" t="n">
        <v>55.32</v>
      </c>
      <c r="C496" s="1" t="n">
        <v>0</v>
      </c>
      <c r="D496" s="1" t="n">
        <v>0</v>
      </c>
      <c r="E496" s="2" t="n">
        <v>215.5</v>
      </c>
      <c r="F496" s="2" t="n">
        <v>0</v>
      </c>
      <c r="G496" s="2" t="n">
        <v>0</v>
      </c>
      <c r="H496" s="1" t="n">
        <v>32.72</v>
      </c>
      <c r="I496" s="1" t="n">
        <v>2.709</v>
      </c>
      <c r="J496" s="1" t="n">
        <v>-1.716E-016</v>
      </c>
      <c r="K496" s="2" t="n">
        <v>137.8</v>
      </c>
      <c r="L496" s="2" t="n">
        <v>9.227</v>
      </c>
      <c r="M496" s="2" t="n">
        <v>-5.757E-016</v>
      </c>
    </row>
    <row r="497" customFormat="false" ht="13.5" hidden="false" customHeight="false" outlineLevel="0" collapsed="false">
      <c r="A497" s="1" t="n">
        <v>4.95</v>
      </c>
      <c r="B497" s="1" t="n">
        <v>57.35</v>
      </c>
      <c r="C497" s="1" t="n">
        <v>0</v>
      </c>
      <c r="D497" s="1" t="n">
        <v>0</v>
      </c>
      <c r="E497" s="2" t="n">
        <v>186.9</v>
      </c>
      <c r="F497" s="2" t="n">
        <v>0</v>
      </c>
      <c r="G497" s="2" t="n">
        <v>0</v>
      </c>
      <c r="H497" s="1" t="n">
        <v>34.04</v>
      </c>
      <c r="I497" s="1" t="n">
        <v>2.791</v>
      </c>
      <c r="J497" s="1" t="n">
        <v>-1.768E-016</v>
      </c>
      <c r="K497" s="2" t="n">
        <v>125.4</v>
      </c>
      <c r="L497" s="2" t="n">
        <v>7.1</v>
      </c>
      <c r="M497" s="2" t="n">
        <v>-4.468E-016</v>
      </c>
    </row>
    <row r="498" customFormat="false" ht="13.5" hidden="false" customHeight="false" outlineLevel="0" collapsed="false">
      <c r="A498" s="1" t="n">
        <v>4.96</v>
      </c>
      <c r="B498" s="1" t="n">
        <v>58.99</v>
      </c>
      <c r="C498" s="1" t="n">
        <v>0</v>
      </c>
      <c r="D498" s="1" t="n">
        <v>0</v>
      </c>
      <c r="E498" s="2" t="n">
        <v>136.9</v>
      </c>
      <c r="F498" s="2" t="n">
        <v>0</v>
      </c>
      <c r="G498" s="2" t="n">
        <v>0</v>
      </c>
      <c r="H498" s="1" t="n">
        <v>35.19</v>
      </c>
      <c r="I498" s="1" t="n">
        <v>2.847</v>
      </c>
      <c r="J498" s="1" t="n">
        <v>-1.803E-016</v>
      </c>
      <c r="K498" s="2" t="n">
        <v>102.4</v>
      </c>
      <c r="L498" s="2" t="n">
        <v>3.785</v>
      </c>
      <c r="M498" s="2" t="n">
        <v>-2.324E-016</v>
      </c>
    </row>
    <row r="499" customFormat="false" ht="13.5" hidden="false" customHeight="false" outlineLevel="0" collapsed="false">
      <c r="A499" s="1" t="n">
        <v>4.97</v>
      </c>
      <c r="B499" s="1" t="n">
        <v>59.97</v>
      </c>
      <c r="C499" s="1" t="n">
        <v>0</v>
      </c>
      <c r="D499" s="1" t="n">
        <v>0</v>
      </c>
      <c r="E499" s="2" t="n">
        <v>52.98</v>
      </c>
      <c r="F499" s="2" t="n">
        <v>0</v>
      </c>
      <c r="G499" s="2" t="n">
        <v>0</v>
      </c>
      <c r="H499" s="1" t="n">
        <v>36.03</v>
      </c>
      <c r="I499" s="1" t="n">
        <v>2.859</v>
      </c>
      <c r="J499" s="1" t="n">
        <v>-1.81E-016</v>
      </c>
      <c r="K499" s="2" t="n">
        <v>62.61</v>
      </c>
      <c r="L499" s="2" t="n">
        <v>-1.82</v>
      </c>
      <c r="M499" s="2" t="n">
        <v>1.163E-016</v>
      </c>
    </row>
    <row r="500" customFormat="false" ht="13.5" hidden="false" customHeight="false" outlineLevel="0" collapsed="false">
      <c r="A500" s="1" t="n">
        <v>4.98</v>
      </c>
      <c r="B500" s="1" t="n">
        <v>59.87</v>
      </c>
      <c r="C500" s="1" t="n">
        <v>0</v>
      </c>
      <c r="D500" s="1" t="n">
        <v>0</v>
      </c>
      <c r="E500" s="2" t="n">
        <v>-85.12</v>
      </c>
      <c r="F500" s="2" t="n">
        <v>0</v>
      </c>
      <c r="G500" s="2" t="n">
        <v>0</v>
      </c>
      <c r="H500" s="1" t="n">
        <v>36.35</v>
      </c>
      <c r="I500" s="1" t="n">
        <v>2.8</v>
      </c>
      <c r="J500" s="1" t="n">
        <v>-1.772E-016</v>
      </c>
      <c r="K500" s="2" t="n">
        <v>-4.074</v>
      </c>
      <c r="L500" s="2" t="n">
        <v>-10.66</v>
      </c>
      <c r="M500" s="2" t="n">
        <v>6.8E-016</v>
      </c>
    </row>
    <row r="501" customFormat="false" ht="13.5" hidden="false" customHeight="false" outlineLevel="0" collapsed="false">
      <c r="A501" s="1" t="n">
        <v>4.99</v>
      </c>
      <c r="B501" s="1" t="n">
        <v>57.98</v>
      </c>
      <c r="C501" s="1" t="n">
        <v>0</v>
      </c>
      <c r="D501" s="1" t="n">
        <v>0</v>
      </c>
      <c r="E501" s="2" t="n">
        <v>-308.6</v>
      </c>
      <c r="F501" s="2" t="n">
        <v>0</v>
      </c>
      <c r="G501" s="2" t="n">
        <v>0</v>
      </c>
      <c r="H501" s="1" t="n">
        <v>35.81</v>
      </c>
      <c r="I501" s="1" t="n">
        <v>2.627</v>
      </c>
      <c r="J501" s="1" t="n">
        <v>-1.663E-016</v>
      </c>
      <c r="K501" s="2" t="n">
        <v>-113.3</v>
      </c>
      <c r="L501" s="2" t="n">
        <v>-25.01</v>
      </c>
      <c r="M501" s="2" t="n">
        <v>1.581E-015</v>
      </c>
    </row>
    <row r="502" customFormat="false" ht="13.5" hidden="false" customHeight="false" outlineLevel="0" collapsed="false">
      <c r="A502" s="1" t="n">
        <v>5</v>
      </c>
      <c r="B502" s="1" t="n">
        <v>53.26</v>
      </c>
      <c r="C502" s="1" t="n">
        <v>0</v>
      </c>
      <c r="D502" s="1" t="n">
        <v>0</v>
      </c>
      <c r="E502" s="2" t="n">
        <v>-662.9</v>
      </c>
      <c r="F502" s="2" t="n">
        <v>0</v>
      </c>
      <c r="G502" s="2" t="n">
        <v>0</v>
      </c>
      <c r="H502" s="1" t="n">
        <v>33.87</v>
      </c>
      <c r="I502" s="1" t="n">
        <v>2.273</v>
      </c>
      <c r="J502" s="1" t="n">
        <v>-1.439E-016</v>
      </c>
      <c r="K502" s="2" t="n">
        <v>-287.6</v>
      </c>
      <c r="L502" s="2" t="n">
        <v>-47.37</v>
      </c>
      <c r="M502" s="2" t="n">
        <v>2.998E-015</v>
      </c>
    </row>
    <row r="503" customFormat="false" ht="13.5" hidden="false" customHeight="false" outlineLevel="0" collapsed="false">
      <c r="A503" s="1" t="n">
        <v>5.01</v>
      </c>
      <c r="B503" s="1" t="n">
        <v>44.15</v>
      </c>
      <c r="C503" s="1" t="n">
        <v>0</v>
      </c>
      <c r="D503" s="1" t="n">
        <v>0</v>
      </c>
      <c r="E503" s="2" t="n">
        <v>-1189</v>
      </c>
      <c r="F503" s="2" t="n">
        <v>0</v>
      </c>
      <c r="G503" s="2" t="n">
        <v>0</v>
      </c>
      <c r="H503" s="1" t="n">
        <v>29.77</v>
      </c>
      <c r="I503" s="1" t="n">
        <v>1.642</v>
      </c>
      <c r="J503" s="1" t="n">
        <v>-1.04E-016</v>
      </c>
      <c r="K503" s="2" t="n">
        <v>-547.7</v>
      </c>
      <c r="L503" s="2" t="n">
        <v>-80.63</v>
      </c>
      <c r="M503" s="2" t="n">
        <v>5.095E-015</v>
      </c>
    </row>
    <row r="504" customFormat="false" ht="13.5" hidden="false" customHeight="false" outlineLevel="0" collapsed="false">
      <c r="A504" s="1" t="n">
        <v>5.02</v>
      </c>
      <c r="B504" s="1" t="n">
        <v>29.02</v>
      </c>
      <c r="C504" s="1" t="n">
        <v>0</v>
      </c>
      <c r="D504" s="1" t="n">
        <v>0</v>
      </c>
      <c r="E504" s="2" t="n">
        <v>-1841</v>
      </c>
      <c r="F504" s="2" t="n">
        <v>0</v>
      </c>
      <c r="G504" s="2" t="n">
        <v>0</v>
      </c>
      <c r="H504" s="1" t="n">
        <v>22.69</v>
      </c>
      <c r="I504" s="1" t="n">
        <v>0.6323</v>
      </c>
      <c r="J504" s="1" t="n">
        <v>-4.022E-017</v>
      </c>
      <c r="K504" s="2" t="n">
        <v>-869.8</v>
      </c>
      <c r="L504" s="2" t="n">
        <v>-121.5</v>
      </c>
      <c r="M504" s="2" t="n">
        <v>7.684E-015</v>
      </c>
    </row>
    <row r="505" customFormat="false" ht="13.5" hidden="false" customHeight="false" outlineLevel="0" collapsed="false">
      <c r="A505" s="1" t="n">
        <v>5.03</v>
      </c>
      <c r="B505" s="1" t="n">
        <v>8.109</v>
      </c>
      <c r="C505" s="1" t="n">
        <v>0</v>
      </c>
      <c r="D505" s="1" t="n">
        <v>0</v>
      </c>
      <c r="E505" s="2" t="n">
        <v>-2251</v>
      </c>
      <c r="F505" s="2" t="n">
        <v>0</v>
      </c>
      <c r="G505" s="2" t="n">
        <v>0</v>
      </c>
      <c r="H505" s="1" t="n">
        <v>12.76</v>
      </c>
      <c r="I505" s="1" t="n">
        <v>-0.7415</v>
      </c>
      <c r="J505" s="1" t="n">
        <v>4.658E-017</v>
      </c>
      <c r="K505" s="2" t="n">
        <v>-1071</v>
      </c>
      <c r="L505" s="2" t="n">
        <v>-147.5</v>
      </c>
      <c r="M505" s="2" t="n">
        <v>9.32E-015</v>
      </c>
    </row>
    <row r="506" customFormat="false" ht="13.5" hidden="false" customHeight="false" outlineLevel="0" collapsed="false">
      <c r="A506" s="1" t="n">
        <v>5.04</v>
      </c>
      <c r="B506" s="1" t="n">
        <v>-13.67</v>
      </c>
      <c r="C506" s="1" t="n">
        <v>0</v>
      </c>
      <c r="D506" s="1" t="n">
        <v>0</v>
      </c>
      <c r="E506" s="2" t="n">
        <v>-1995</v>
      </c>
      <c r="F506" s="2" t="n">
        <v>0</v>
      </c>
      <c r="G506" s="2" t="n">
        <v>0</v>
      </c>
      <c r="H506" s="1" t="n">
        <v>2.441</v>
      </c>
      <c r="I506" s="1" t="n">
        <v>-2.172</v>
      </c>
      <c r="J506" s="1" t="n">
        <v>1.37E-016</v>
      </c>
      <c r="K506" s="2" t="n">
        <v>-938.9</v>
      </c>
      <c r="L506" s="2" t="n">
        <v>-131.7</v>
      </c>
      <c r="M506" s="2" t="n">
        <v>8.327E-015</v>
      </c>
    </row>
    <row r="507" customFormat="false" ht="13.5" hidden="false" customHeight="false" outlineLevel="0" collapsed="false">
      <c r="A507" s="1" t="n">
        <v>5.05</v>
      </c>
      <c r="B507" s="1" t="n">
        <v>-30.56</v>
      </c>
      <c r="C507" s="1" t="n">
        <v>0</v>
      </c>
      <c r="D507" s="1" t="n">
        <v>0</v>
      </c>
      <c r="E507" s="2" t="n">
        <v>-1371</v>
      </c>
      <c r="F507" s="2" t="n">
        <v>0</v>
      </c>
      <c r="G507" s="2" t="n">
        <v>0</v>
      </c>
      <c r="H507" s="1" t="n">
        <v>-5.399</v>
      </c>
      <c r="I507" s="1" t="n">
        <v>-3.3</v>
      </c>
      <c r="J507" s="1" t="n">
        <v>2.083E-016</v>
      </c>
      <c r="K507" s="2" t="n">
        <v>-622.9</v>
      </c>
      <c r="L507" s="2" t="n">
        <v>-93.13</v>
      </c>
      <c r="M507" s="2" t="n">
        <v>5.884E-015</v>
      </c>
    </row>
    <row r="508" customFormat="false" ht="13.5" hidden="false" customHeight="false" outlineLevel="0" collapsed="false">
      <c r="A508" s="1" t="n">
        <v>5.06</v>
      </c>
      <c r="B508" s="1" t="n">
        <v>-41.39</v>
      </c>
      <c r="C508" s="1" t="n">
        <v>0</v>
      </c>
      <c r="D508" s="1" t="n">
        <v>0</v>
      </c>
      <c r="E508" s="2" t="n">
        <v>-820</v>
      </c>
      <c r="F508" s="2" t="n">
        <v>0</v>
      </c>
      <c r="G508" s="2" t="n">
        <v>0</v>
      </c>
      <c r="H508" s="1" t="n">
        <v>-10.16</v>
      </c>
      <c r="I508" s="1" t="n">
        <v>-4.052</v>
      </c>
      <c r="J508" s="1" t="n">
        <v>2.558E-016</v>
      </c>
      <c r="K508" s="2" t="n">
        <v>-343.1</v>
      </c>
      <c r="L508" s="2" t="n">
        <v>-58.97</v>
      </c>
      <c r="M508" s="2" t="n">
        <v>3.73E-015</v>
      </c>
    </row>
    <row r="509" customFormat="false" ht="13.5" hidden="false" customHeight="false" outlineLevel="0" collapsed="false">
      <c r="A509" s="1" t="n">
        <v>5.07</v>
      </c>
      <c r="B509" s="1" t="n">
        <v>-47.52</v>
      </c>
      <c r="C509" s="1" t="n">
        <v>0</v>
      </c>
      <c r="D509" s="1" t="n">
        <v>0</v>
      </c>
      <c r="E509" s="2" t="n">
        <v>-434.9</v>
      </c>
      <c r="F509" s="2" t="n">
        <v>0</v>
      </c>
      <c r="G509" s="2" t="n">
        <v>0</v>
      </c>
      <c r="H509" s="1" t="n">
        <v>-12.54</v>
      </c>
      <c r="I509" s="1" t="n">
        <v>-4.516</v>
      </c>
      <c r="J509" s="1" t="n">
        <v>2.851E-016</v>
      </c>
      <c r="K509" s="2" t="n">
        <v>-146.7</v>
      </c>
      <c r="L509" s="2" t="n">
        <v>-35.4</v>
      </c>
      <c r="M509" s="2" t="n">
        <v>2.236E-015</v>
      </c>
    </row>
    <row r="510" customFormat="false" ht="13.5" hidden="false" customHeight="false" outlineLevel="0" collapsed="false">
      <c r="A510" s="1" t="n">
        <v>5.08</v>
      </c>
      <c r="B510" s="1" t="n">
        <v>-50.55</v>
      </c>
      <c r="C510" s="1" t="n">
        <v>0</v>
      </c>
      <c r="D510" s="1" t="n">
        <v>0</v>
      </c>
      <c r="E510" s="2" t="n">
        <v>-188.2</v>
      </c>
      <c r="F510" s="2" t="n">
        <v>0</v>
      </c>
      <c r="G510" s="2" t="n">
        <v>0</v>
      </c>
      <c r="H510" s="1" t="n">
        <v>-13.33</v>
      </c>
      <c r="I510" s="1" t="n">
        <v>-4.789</v>
      </c>
      <c r="J510" s="1" t="n">
        <v>3.024E-016</v>
      </c>
      <c r="K510" s="2" t="n">
        <v>-19.43</v>
      </c>
      <c r="L510" s="2" t="n">
        <v>-20.37</v>
      </c>
      <c r="M510" s="2" t="n">
        <v>1.291E-015</v>
      </c>
    </row>
    <row r="511" customFormat="false" ht="13.5" hidden="false" customHeight="false" outlineLevel="0" collapsed="false">
      <c r="A511" s="1" t="n">
        <v>5.09</v>
      </c>
      <c r="B511" s="1" t="n">
        <v>-51.59</v>
      </c>
      <c r="C511" s="1" t="n">
        <v>0</v>
      </c>
      <c r="D511" s="1" t="n">
        <v>0</v>
      </c>
      <c r="E511" s="2" t="n">
        <v>-32.11</v>
      </c>
      <c r="F511" s="2" t="n">
        <v>0</v>
      </c>
      <c r="G511" s="2" t="n">
        <v>0</v>
      </c>
      <c r="H511" s="1" t="n">
        <v>-13.08</v>
      </c>
      <c r="I511" s="1" t="n">
        <v>-4.943</v>
      </c>
      <c r="J511" s="1" t="n">
        <v>3.121E-016</v>
      </c>
      <c r="K511" s="2" t="n">
        <v>62.56</v>
      </c>
      <c r="L511" s="2" t="n">
        <v>-11.17</v>
      </c>
      <c r="M511" s="2" t="n">
        <v>7.056E-016</v>
      </c>
    </row>
    <row r="512" customFormat="false" ht="13.5" hidden="false" customHeight="false" outlineLevel="0" collapsed="false">
      <c r="A512" s="1" t="n">
        <v>5.1</v>
      </c>
      <c r="B512" s="1" t="n">
        <v>-51.39</v>
      </c>
      <c r="C512" s="1" t="n">
        <v>0</v>
      </c>
      <c r="D512" s="1" t="n">
        <v>0</v>
      </c>
      <c r="E512" s="2" t="n">
        <v>64.3</v>
      </c>
      <c r="F512" s="2" t="n">
        <v>0</v>
      </c>
      <c r="G512" s="2" t="n">
        <v>0</v>
      </c>
      <c r="H512" s="1" t="n">
        <v>-12.18</v>
      </c>
      <c r="I512" s="1" t="n">
        <v>-5.025</v>
      </c>
      <c r="J512" s="1" t="n">
        <v>3.173E-016</v>
      </c>
      <c r="K512" s="2" t="n">
        <v>114.9</v>
      </c>
      <c r="L512" s="2" t="n">
        <v>-5.587</v>
      </c>
      <c r="M512" s="2" t="n">
        <v>3.576E-016</v>
      </c>
    </row>
    <row r="513" customFormat="false" ht="13.5" hidden="false" customHeight="false" outlineLevel="0" collapsed="false">
      <c r="A513" s="1" t="n">
        <v>5.11</v>
      </c>
      <c r="B513" s="1" t="n">
        <v>-50.42</v>
      </c>
      <c r="C513" s="1" t="n">
        <v>0</v>
      </c>
      <c r="D513" s="1" t="n">
        <v>0</v>
      </c>
      <c r="E513" s="2" t="n">
        <v>124.5</v>
      </c>
      <c r="F513" s="2" t="n">
        <v>0</v>
      </c>
      <c r="G513" s="2" t="n">
        <v>0</v>
      </c>
      <c r="H513" s="1" t="n">
        <v>-10.84</v>
      </c>
      <c r="I513" s="1" t="n">
        <v>-5.063</v>
      </c>
      <c r="J513" s="1" t="n">
        <v>3.197E-016</v>
      </c>
      <c r="K513" s="2" t="n">
        <v>149.1</v>
      </c>
      <c r="L513" s="2" t="n">
        <v>-2.425</v>
      </c>
      <c r="M513" s="2" t="n">
        <v>1.53E-016</v>
      </c>
    </row>
    <row r="514" customFormat="false" ht="13.5" hidden="false" customHeight="false" outlineLevel="0" collapsed="false">
      <c r="A514" s="1" t="n">
        <v>5.12</v>
      </c>
      <c r="B514" s="1" t="n">
        <v>-48.98</v>
      </c>
      <c r="C514" s="1" t="n">
        <v>0</v>
      </c>
      <c r="D514" s="1" t="n">
        <v>0</v>
      </c>
      <c r="E514" s="2" t="n">
        <v>160.6</v>
      </c>
      <c r="F514" s="2" t="n">
        <v>0</v>
      </c>
      <c r="G514" s="2" t="n">
        <v>0</v>
      </c>
      <c r="H514" s="1" t="n">
        <v>-9.234</v>
      </c>
      <c r="I514" s="1" t="n">
        <v>-5.078</v>
      </c>
      <c r="J514" s="1" t="n">
        <v>3.207E-016</v>
      </c>
      <c r="K514" s="2" t="n">
        <v>171.4</v>
      </c>
      <c r="L514" s="2" t="n">
        <v>-0.6533</v>
      </c>
      <c r="M514" s="2" t="n">
        <v>4.574E-017</v>
      </c>
    </row>
    <row r="515" customFormat="false" ht="13.5" hidden="false" customHeight="false" outlineLevel="0" collapsed="false">
      <c r="A515" s="1" t="n">
        <v>5.13</v>
      </c>
      <c r="B515" s="1" t="n">
        <v>-47.25</v>
      </c>
      <c r="C515" s="1" t="n">
        <v>0</v>
      </c>
      <c r="D515" s="1" t="n">
        <v>0</v>
      </c>
      <c r="E515" s="2" t="n">
        <v>182.1</v>
      </c>
      <c r="F515" s="2" t="n">
        <v>0</v>
      </c>
      <c r="G515" s="2" t="n">
        <v>0</v>
      </c>
      <c r="H515" s="1" t="n">
        <v>-7.439</v>
      </c>
      <c r="I515" s="1" t="n">
        <v>-5.08</v>
      </c>
      <c r="J515" s="1" t="n">
        <v>3.208E-016</v>
      </c>
      <c r="K515" s="2" t="n">
        <v>186.4</v>
      </c>
      <c r="L515" s="2" t="n">
        <v>0.07024</v>
      </c>
      <c r="M515" s="2" t="n">
        <v>-4.702E-018</v>
      </c>
    </row>
    <row r="516" customFormat="false" ht="13.5" hidden="false" customHeight="false" outlineLevel="0" collapsed="false">
      <c r="A516" s="1" t="n">
        <v>5.14</v>
      </c>
      <c r="B516" s="1" t="n">
        <v>-45.37</v>
      </c>
      <c r="C516" s="1" t="n">
        <v>0</v>
      </c>
      <c r="D516" s="1" t="n">
        <v>0</v>
      </c>
      <c r="E516" s="2" t="n">
        <v>193.4</v>
      </c>
      <c r="F516" s="2" t="n">
        <v>0</v>
      </c>
      <c r="G516" s="2" t="n">
        <v>0</v>
      </c>
      <c r="H516" s="1" t="n">
        <v>-5.523</v>
      </c>
      <c r="I516" s="1" t="n">
        <v>-5.078</v>
      </c>
      <c r="J516" s="1" t="n">
        <v>3.207E-016</v>
      </c>
      <c r="K516" s="2" t="n">
        <v>196.4</v>
      </c>
      <c r="L516" s="2" t="n">
        <v>0.2803</v>
      </c>
      <c r="M516" s="2" t="n">
        <v>-1.34E-017</v>
      </c>
    </row>
    <row r="517" customFormat="false" ht="13.5" hidden="false" customHeight="false" outlineLevel="0" collapsed="false">
      <c r="A517" s="1" t="n">
        <v>5.15</v>
      </c>
      <c r="B517" s="1" t="n">
        <v>-43.41</v>
      </c>
      <c r="C517" s="1" t="n">
        <v>0</v>
      </c>
      <c r="D517" s="1" t="n">
        <v>0</v>
      </c>
      <c r="E517" s="2" t="n">
        <v>198.7</v>
      </c>
      <c r="F517" s="2" t="n">
        <v>0</v>
      </c>
      <c r="G517" s="2" t="n">
        <v>0</v>
      </c>
      <c r="H517" s="1" t="n">
        <v>-3.522</v>
      </c>
      <c r="I517" s="1" t="n">
        <v>-5.077</v>
      </c>
      <c r="J517" s="1" t="n">
        <v>3.206E-016</v>
      </c>
      <c r="K517" s="2" t="n">
        <v>203.2</v>
      </c>
      <c r="L517" s="2" t="n">
        <v>-0.007516</v>
      </c>
      <c r="M517" s="2" t="n">
        <v>1.179E-019</v>
      </c>
    </row>
    <row r="518" customFormat="false" ht="13.5" hidden="false" customHeight="false" outlineLevel="0" collapsed="false">
      <c r="A518" s="1" t="n">
        <v>5.16</v>
      </c>
      <c r="B518" s="1" t="n">
        <v>-41.41</v>
      </c>
      <c r="C518" s="1" t="n">
        <v>0</v>
      </c>
      <c r="D518" s="1" t="n">
        <v>0</v>
      </c>
      <c r="E518" s="2" t="n">
        <v>199.3</v>
      </c>
      <c r="F518" s="2" t="n">
        <v>0</v>
      </c>
      <c r="G518" s="2" t="n">
        <v>0</v>
      </c>
      <c r="H518" s="1" t="n">
        <v>-1.467</v>
      </c>
      <c r="I518" s="1" t="n">
        <v>-5.079</v>
      </c>
      <c r="J518" s="1" t="n">
        <v>3.208E-016</v>
      </c>
      <c r="K518" s="2" t="n">
        <v>207.6</v>
      </c>
      <c r="L518" s="2" t="n">
        <v>-0.4396</v>
      </c>
      <c r="M518" s="2" t="n">
        <v>3.193E-017</v>
      </c>
    </row>
    <row r="519" customFormat="false" ht="13.5" hidden="false" customHeight="false" outlineLevel="0" collapsed="false">
      <c r="A519" s="1" t="n">
        <v>5.17</v>
      </c>
      <c r="B519" s="1" t="n">
        <v>-39.43</v>
      </c>
      <c r="C519" s="1" t="n">
        <v>0</v>
      </c>
      <c r="D519" s="1" t="n">
        <v>0</v>
      </c>
      <c r="E519" s="2" t="n">
        <v>197.3</v>
      </c>
      <c r="F519" s="2" t="n">
        <v>0</v>
      </c>
      <c r="G519" s="2" t="n">
        <v>0</v>
      </c>
      <c r="H519" s="1" t="n">
        <v>0.6256</v>
      </c>
      <c r="I519" s="1" t="n">
        <v>-5.087</v>
      </c>
      <c r="J519" s="1" t="n">
        <v>3.213E-016</v>
      </c>
      <c r="K519" s="2" t="n">
        <v>210.3</v>
      </c>
      <c r="L519" s="2" t="n">
        <v>-1.116</v>
      </c>
      <c r="M519" s="2" t="n">
        <v>7.003E-017</v>
      </c>
    </row>
    <row r="520" customFormat="false" ht="13.5" hidden="false" customHeight="false" outlineLevel="0" collapsed="false">
      <c r="A520" s="1" t="n">
        <v>5.18</v>
      </c>
      <c r="B520" s="1" t="n">
        <v>-37.47</v>
      </c>
      <c r="C520" s="1" t="n">
        <v>0</v>
      </c>
      <c r="D520" s="1" t="n">
        <v>0</v>
      </c>
      <c r="E520" s="2" t="n">
        <v>193.1</v>
      </c>
      <c r="F520" s="2" t="n">
        <v>0</v>
      </c>
      <c r="G520" s="2" t="n">
        <v>0</v>
      </c>
      <c r="H520" s="1" t="n">
        <v>2.735</v>
      </c>
      <c r="I520" s="1" t="n">
        <v>-5.101</v>
      </c>
      <c r="J520" s="1" t="n">
        <v>3.222E-016</v>
      </c>
      <c r="K520" s="2" t="n">
        <v>211.6</v>
      </c>
      <c r="L520" s="2" t="n">
        <v>-1.743</v>
      </c>
      <c r="M520" s="2" t="n">
        <v>1.141E-016</v>
      </c>
    </row>
    <row r="521" customFormat="false" ht="13.5" hidden="false" customHeight="false" outlineLevel="0" collapsed="false">
      <c r="A521" s="1" t="n">
        <v>5.19</v>
      </c>
      <c r="B521" s="1" t="n">
        <v>-35.57</v>
      </c>
      <c r="C521" s="1" t="n">
        <v>0</v>
      </c>
      <c r="D521" s="1" t="n">
        <v>0</v>
      </c>
      <c r="E521" s="2" t="n">
        <v>188</v>
      </c>
      <c r="F521" s="2" t="n">
        <v>0</v>
      </c>
      <c r="G521" s="2" t="n">
        <v>0</v>
      </c>
      <c r="H521" s="1" t="n">
        <v>4.852</v>
      </c>
      <c r="I521" s="1" t="n">
        <v>-5.123</v>
      </c>
      <c r="J521" s="1" t="n">
        <v>3.235E-016</v>
      </c>
      <c r="K521" s="2" t="n">
        <v>211.3</v>
      </c>
      <c r="L521" s="2" t="n">
        <v>-2.446</v>
      </c>
      <c r="M521" s="2" t="n">
        <v>1.54E-016</v>
      </c>
    </row>
    <row r="522" customFormat="false" ht="13.5" hidden="false" customHeight="false" outlineLevel="0" collapsed="false">
      <c r="A522" s="1" t="n">
        <v>5.2</v>
      </c>
      <c r="B522" s="1" t="n">
        <v>-33.72</v>
      </c>
      <c r="C522" s="1" t="n">
        <v>0</v>
      </c>
      <c r="D522" s="1" t="n">
        <v>0</v>
      </c>
      <c r="E522" s="2" t="n">
        <v>181.7</v>
      </c>
      <c r="F522" s="2" t="n">
        <v>0</v>
      </c>
      <c r="G522" s="2" t="n">
        <v>0</v>
      </c>
      <c r="H522" s="1" t="n">
        <v>6.955</v>
      </c>
      <c r="I522" s="1" t="n">
        <v>-5.15</v>
      </c>
      <c r="J522" s="1" t="n">
        <v>3.253E-016</v>
      </c>
      <c r="K522" s="2" t="n">
        <v>209.3</v>
      </c>
      <c r="L522" s="2" t="n">
        <v>-2.937</v>
      </c>
      <c r="M522" s="2" t="n">
        <v>1.894E-016</v>
      </c>
    </row>
    <row r="523" customFormat="false" ht="13.5" hidden="false" customHeight="false" outlineLevel="0" collapsed="false">
      <c r="A523" s="1" t="n">
        <v>5.21</v>
      </c>
      <c r="B523" s="1" t="n">
        <v>-31.93</v>
      </c>
      <c r="C523" s="1" t="n">
        <v>0</v>
      </c>
      <c r="D523" s="1" t="n">
        <v>0</v>
      </c>
      <c r="E523" s="2" t="n">
        <v>175.1</v>
      </c>
      <c r="F523" s="2" t="n">
        <v>0</v>
      </c>
      <c r="G523" s="2" t="n">
        <v>0</v>
      </c>
      <c r="H523" s="1" t="n">
        <v>9.029</v>
      </c>
      <c r="I523" s="1" t="n">
        <v>-5.182</v>
      </c>
      <c r="J523" s="1" t="n">
        <v>3.273E-016</v>
      </c>
      <c r="K523" s="2" t="n">
        <v>204.9</v>
      </c>
      <c r="L523" s="2" t="n">
        <v>-3.304</v>
      </c>
      <c r="M523" s="2" t="n">
        <v>2.082E-016</v>
      </c>
    </row>
    <row r="524" customFormat="false" ht="13.5" hidden="false" customHeight="false" outlineLevel="0" collapsed="false">
      <c r="A524" s="1" t="n">
        <v>5.22</v>
      </c>
      <c r="B524" s="1" t="n">
        <v>-30.22</v>
      </c>
      <c r="C524" s="1" t="n">
        <v>0</v>
      </c>
      <c r="D524" s="1" t="n">
        <v>0</v>
      </c>
      <c r="E524" s="2" t="n">
        <v>168</v>
      </c>
      <c r="F524" s="2" t="n">
        <v>0</v>
      </c>
      <c r="G524" s="2" t="n">
        <v>0</v>
      </c>
      <c r="H524" s="1" t="n">
        <v>11.04</v>
      </c>
      <c r="I524" s="1" t="n">
        <v>-5.215</v>
      </c>
      <c r="J524" s="1" t="n">
        <v>3.294E-016</v>
      </c>
      <c r="K524" s="2" t="n">
        <v>197.4</v>
      </c>
      <c r="L524" s="2" t="n">
        <v>-3.206</v>
      </c>
      <c r="M524" s="2" t="n">
        <v>2.063E-016</v>
      </c>
    </row>
    <row r="525" customFormat="false" ht="13.5" hidden="false" customHeight="false" outlineLevel="0" collapsed="false">
      <c r="A525" s="1" t="n">
        <v>5.23</v>
      </c>
      <c r="B525" s="1" t="n">
        <v>-28.57</v>
      </c>
      <c r="C525" s="1" t="n">
        <v>0</v>
      </c>
      <c r="D525" s="1" t="n">
        <v>0</v>
      </c>
      <c r="E525" s="2" t="n">
        <v>160.9</v>
      </c>
      <c r="F525" s="2" t="n">
        <v>0</v>
      </c>
      <c r="G525" s="2" t="n">
        <v>0</v>
      </c>
      <c r="H525" s="1" t="n">
        <v>12.96</v>
      </c>
      <c r="I525" s="1" t="n">
        <v>-5.245</v>
      </c>
      <c r="J525" s="1" t="n">
        <v>3.313E-016</v>
      </c>
      <c r="K525" s="2" t="n">
        <v>184.9</v>
      </c>
      <c r="L525" s="2" t="n">
        <v>-2.606</v>
      </c>
      <c r="M525" s="2" t="n">
        <v>1.64E-016</v>
      </c>
    </row>
    <row r="526" customFormat="false" ht="13.5" hidden="false" customHeight="false" outlineLevel="0" collapsed="false">
      <c r="A526" s="1" t="n">
        <v>5.24</v>
      </c>
      <c r="B526" s="1" t="n">
        <v>-27</v>
      </c>
      <c r="C526" s="1" t="n">
        <v>0</v>
      </c>
      <c r="D526" s="1" t="n">
        <v>0</v>
      </c>
      <c r="E526" s="2" t="n">
        <v>153.6</v>
      </c>
      <c r="F526" s="2" t="n">
        <v>0</v>
      </c>
      <c r="G526" s="2" t="n">
        <v>0</v>
      </c>
      <c r="H526" s="1" t="n">
        <v>14.72</v>
      </c>
      <c r="I526" s="1" t="n">
        <v>-5.264</v>
      </c>
      <c r="J526" s="1" t="n">
        <v>3.325E-016</v>
      </c>
      <c r="K526" s="2" t="n">
        <v>165</v>
      </c>
      <c r="L526" s="2" t="n">
        <v>-0.9833</v>
      </c>
      <c r="M526" s="2" t="n">
        <v>6.579E-017</v>
      </c>
    </row>
    <row r="527" customFormat="false" ht="13.5" hidden="false" customHeight="false" outlineLevel="0" collapsed="false">
      <c r="A527" s="1" t="n">
        <v>5.25</v>
      </c>
      <c r="B527" s="1" t="n">
        <v>-25.5</v>
      </c>
      <c r="C527" s="1" t="n">
        <v>0</v>
      </c>
      <c r="D527" s="1" t="n">
        <v>0</v>
      </c>
      <c r="E527" s="2" t="n">
        <v>146.6</v>
      </c>
      <c r="F527" s="2" t="n">
        <v>0</v>
      </c>
      <c r="G527" s="2" t="n">
        <v>0</v>
      </c>
      <c r="H527" s="1" t="n">
        <v>16.22</v>
      </c>
      <c r="I527" s="1" t="n">
        <v>-5.26</v>
      </c>
      <c r="J527" s="1" t="n">
        <v>3.323E-016</v>
      </c>
      <c r="K527" s="2" t="n">
        <v>133.1</v>
      </c>
      <c r="L527" s="2" t="n">
        <v>2.041</v>
      </c>
      <c r="M527" s="2" t="n">
        <v>-1.296E-016</v>
      </c>
    </row>
    <row r="528" customFormat="false" ht="13.5" hidden="false" customHeight="false" outlineLevel="0" collapsed="false">
      <c r="A528" s="1" t="n">
        <v>5.26</v>
      </c>
      <c r="B528" s="1" t="n">
        <v>-24.07</v>
      </c>
      <c r="C528" s="1" t="n">
        <v>0</v>
      </c>
      <c r="D528" s="1" t="n">
        <v>0</v>
      </c>
      <c r="E528" s="2" t="n">
        <v>139.5</v>
      </c>
      <c r="F528" s="2" t="n">
        <v>0</v>
      </c>
      <c r="G528" s="2" t="n">
        <v>0</v>
      </c>
      <c r="H528" s="1" t="n">
        <v>17.32</v>
      </c>
      <c r="I528" s="1" t="n">
        <v>-5.215</v>
      </c>
      <c r="J528" s="1" t="n">
        <v>3.294E-016</v>
      </c>
      <c r="K528" s="2" t="n">
        <v>82.82</v>
      </c>
      <c r="L528" s="2" t="n">
        <v>7.489</v>
      </c>
      <c r="M528" s="2" t="n">
        <v>-4.695E-016</v>
      </c>
    </row>
    <row r="529" customFormat="false" ht="13.5" hidden="false" customHeight="false" outlineLevel="0" collapsed="false">
      <c r="A529" s="1" t="n">
        <v>5.27</v>
      </c>
      <c r="B529" s="1" t="n">
        <v>-22.71</v>
      </c>
      <c r="C529" s="1" t="n">
        <v>0</v>
      </c>
      <c r="D529" s="1" t="n">
        <v>0</v>
      </c>
      <c r="E529" s="2" t="n">
        <v>132.7</v>
      </c>
      <c r="F529" s="2" t="n">
        <v>0</v>
      </c>
      <c r="G529" s="2" t="n">
        <v>0</v>
      </c>
      <c r="H529" s="1" t="n">
        <v>17.78</v>
      </c>
      <c r="I529" s="1" t="n">
        <v>-5.099</v>
      </c>
      <c r="J529" s="1" t="n">
        <v>3.221E-016</v>
      </c>
      <c r="K529" s="2" t="n">
        <v>2.285</v>
      </c>
      <c r="L529" s="2" t="n">
        <v>16.63</v>
      </c>
      <c r="M529" s="2" t="n">
        <v>-1.051E-015</v>
      </c>
    </row>
    <row r="530" customFormat="false" ht="13.5" hidden="false" customHeight="false" outlineLevel="0" collapsed="false">
      <c r="A530" s="1" t="n">
        <v>5.28</v>
      </c>
      <c r="B530" s="1" t="n">
        <v>-21.42</v>
      </c>
      <c r="C530" s="1" t="n">
        <v>0</v>
      </c>
      <c r="D530" s="1" t="n">
        <v>0</v>
      </c>
      <c r="E530" s="2" t="n">
        <v>125.9</v>
      </c>
      <c r="F530" s="2" t="n">
        <v>0</v>
      </c>
      <c r="G530" s="2" t="n">
        <v>0</v>
      </c>
      <c r="H530" s="1" t="n">
        <v>17.21</v>
      </c>
      <c r="I530" s="1" t="n">
        <v>-4.863</v>
      </c>
      <c r="J530" s="1" t="n">
        <v>3.072E-016</v>
      </c>
      <c r="K530" s="2" t="n">
        <v>-124.7</v>
      </c>
      <c r="L530" s="2" t="n">
        <v>31.7</v>
      </c>
      <c r="M530" s="2" t="n">
        <v>-1.999E-015</v>
      </c>
    </row>
    <row r="531" customFormat="false" ht="13.5" hidden="false" customHeight="false" outlineLevel="0" collapsed="false">
      <c r="A531" s="1" t="n">
        <v>5.29</v>
      </c>
      <c r="B531" s="1" t="n">
        <v>-20.19</v>
      </c>
      <c r="C531" s="1" t="n">
        <v>0</v>
      </c>
      <c r="D531" s="1" t="n">
        <v>0</v>
      </c>
      <c r="E531" s="2" t="n">
        <v>119.5</v>
      </c>
      <c r="F531" s="2" t="n">
        <v>0</v>
      </c>
      <c r="G531" s="2" t="n">
        <v>0</v>
      </c>
      <c r="H531" s="1" t="n">
        <v>15.04</v>
      </c>
      <c r="I531" s="1" t="n">
        <v>-4.436</v>
      </c>
      <c r="J531" s="1" t="n">
        <v>2.802E-016</v>
      </c>
      <c r="K531" s="2" t="n">
        <v>-322.7</v>
      </c>
      <c r="L531" s="2" t="n">
        <v>55.58</v>
      </c>
      <c r="M531" s="2" t="n">
        <v>-3.512E-015</v>
      </c>
    </row>
    <row r="532" customFormat="false" ht="13.5" hidden="false" customHeight="false" outlineLevel="0" collapsed="false">
      <c r="A532" s="1" t="n">
        <v>5.3</v>
      </c>
      <c r="B532" s="1" t="n">
        <v>-19.03</v>
      </c>
      <c r="C532" s="1" t="n">
        <v>0</v>
      </c>
      <c r="D532" s="1" t="n">
        <v>0</v>
      </c>
      <c r="E532" s="2" t="n">
        <v>113.2</v>
      </c>
      <c r="F532" s="2" t="n">
        <v>0</v>
      </c>
      <c r="G532" s="2" t="n">
        <v>0</v>
      </c>
      <c r="H532" s="1" t="n">
        <v>10.46</v>
      </c>
      <c r="I532" s="1" t="n">
        <v>-3.714</v>
      </c>
      <c r="J532" s="1" t="n">
        <v>2.346E-016</v>
      </c>
      <c r="K532" s="2" t="n">
        <v>-607.4</v>
      </c>
      <c r="L532" s="2" t="n">
        <v>90.43</v>
      </c>
      <c r="M532" s="2" t="n">
        <v>-5.709E-015</v>
      </c>
    </row>
    <row r="533" customFormat="false" ht="13.5" hidden="false" customHeight="false" outlineLevel="0" collapsed="false">
      <c r="A533" s="1" t="n">
        <v>5.31</v>
      </c>
      <c r="B533" s="1" t="n">
        <v>-17.92</v>
      </c>
      <c r="C533" s="1" t="n">
        <v>0</v>
      </c>
      <c r="D533" s="1" t="n">
        <v>0</v>
      </c>
      <c r="E533" s="2" t="n">
        <v>107.3</v>
      </c>
      <c r="F533" s="2" t="n">
        <v>0</v>
      </c>
      <c r="G533" s="2" t="n">
        <v>0</v>
      </c>
      <c r="H533" s="1" t="n">
        <v>2.738</v>
      </c>
      <c r="I533" s="1" t="n">
        <v>-2.608</v>
      </c>
      <c r="J533" s="1" t="n">
        <v>1.647E-016</v>
      </c>
      <c r="K533" s="2" t="n">
        <v>-932.2</v>
      </c>
      <c r="L533" s="2" t="n">
        <v>130.2</v>
      </c>
      <c r="M533" s="2" t="n">
        <v>-8.227E-015</v>
      </c>
    </row>
    <row r="534" customFormat="false" ht="13.5" hidden="false" customHeight="false" outlineLevel="0" collapsed="false">
      <c r="A534" s="1" t="n">
        <v>5.32</v>
      </c>
      <c r="B534" s="1" t="n">
        <v>-16.88</v>
      </c>
      <c r="C534" s="1" t="n">
        <v>0</v>
      </c>
      <c r="D534" s="1" t="n">
        <v>0</v>
      </c>
      <c r="E534" s="2" t="n">
        <v>101.4</v>
      </c>
      <c r="F534" s="2" t="n">
        <v>0</v>
      </c>
      <c r="G534" s="2" t="n">
        <v>0</v>
      </c>
      <c r="H534" s="1" t="n">
        <v>-7.569</v>
      </c>
      <c r="I534" s="1" t="n">
        <v>-1.186</v>
      </c>
      <c r="J534" s="1" t="n">
        <v>7.491E-017</v>
      </c>
      <c r="K534" s="2" t="n">
        <v>-1075</v>
      </c>
      <c r="L534" s="2" t="n">
        <v>147.4</v>
      </c>
      <c r="M534" s="2" t="n">
        <v>-9.308E-015</v>
      </c>
    </row>
    <row r="535" customFormat="false" ht="13.5" hidden="false" customHeight="false" outlineLevel="0" collapsed="false">
      <c r="A535" s="1" t="n">
        <v>5.33</v>
      </c>
      <c r="B535" s="1" t="n">
        <v>-15.89</v>
      </c>
      <c r="C535" s="1" t="n">
        <v>0</v>
      </c>
      <c r="D535" s="1" t="n">
        <v>0</v>
      </c>
      <c r="E535" s="2" t="n">
        <v>95.94</v>
      </c>
      <c r="F535" s="2" t="n">
        <v>0</v>
      </c>
      <c r="G535" s="2" t="n">
        <v>0</v>
      </c>
      <c r="H535" s="1" t="n">
        <v>-17.59</v>
      </c>
      <c r="I535" s="1" t="n">
        <v>0.1928</v>
      </c>
      <c r="J535" s="1" t="n">
        <v>-1.221E-017</v>
      </c>
      <c r="K535" s="2" t="n">
        <v>-884.3</v>
      </c>
      <c r="L535" s="2" t="n">
        <v>122.8</v>
      </c>
      <c r="M535" s="2" t="n">
        <v>-7.758E-015</v>
      </c>
    </row>
    <row r="536" customFormat="false" ht="13.5" hidden="false" customHeight="false" outlineLevel="0" collapsed="false">
      <c r="A536" s="1" t="n">
        <v>5.34</v>
      </c>
      <c r="B536" s="1" t="n">
        <v>-14.96</v>
      </c>
      <c r="C536" s="1" t="n">
        <v>0</v>
      </c>
      <c r="D536" s="1" t="n">
        <v>0</v>
      </c>
      <c r="E536" s="2" t="n">
        <v>90.57</v>
      </c>
      <c r="F536" s="2" t="n">
        <v>0</v>
      </c>
      <c r="G536" s="2" t="n">
        <v>0</v>
      </c>
      <c r="H536" s="1" t="n">
        <v>-24.86</v>
      </c>
      <c r="I536" s="1" t="n">
        <v>1.22</v>
      </c>
      <c r="J536" s="1" t="n">
        <v>-7.712E-017</v>
      </c>
      <c r="K536" s="2" t="n">
        <v>-570.4</v>
      </c>
      <c r="L536" s="2" t="n">
        <v>82.94</v>
      </c>
      <c r="M536" s="2" t="n">
        <v>-5.236E-015</v>
      </c>
    </row>
    <row r="537" customFormat="false" ht="13.5" hidden="false" customHeight="false" outlineLevel="0" collapsed="false">
      <c r="A537" s="1" t="n">
        <v>5.35</v>
      </c>
      <c r="B537" s="1" t="n">
        <v>-14.08</v>
      </c>
      <c r="C537" s="1" t="n">
        <v>0</v>
      </c>
      <c r="D537" s="1" t="n">
        <v>0</v>
      </c>
      <c r="E537" s="2" t="n">
        <v>85.58</v>
      </c>
      <c r="F537" s="2" t="n">
        <v>0</v>
      </c>
      <c r="G537" s="2" t="n">
        <v>0</v>
      </c>
      <c r="H537" s="1" t="n">
        <v>-29.21</v>
      </c>
      <c r="I537" s="1" t="n">
        <v>1.877</v>
      </c>
      <c r="J537" s="1" t="n">
        <v>-1.186E-016</v>
      </c>
      <c r="K537" s="2" t="n">
        <v>-314.5</v>
      </c>
      <c r="L537" s="2" t="n">
        <v>50.26</v>
      </c>
      <c r="M537" s="2" t="n">
        <v>-3.176E-015</v>
      </c>
    </row>
    <row r="538" customFormat="false" ht="13.5" hidden="false" customHeight="false" outlineLevel="0" collapsed="false">
      <c r="A538" s="1" t="n">
        <v>5.36</v>
      </c>
      <c r="B538" s="1" t="n">
        <v>-13.25</v>
      </c>
      <c r="C538" s="1" t="n">
        <v>0</v>
      </c>
      <c r="D538" s="1" t="n">
        <v>0</v>
      </c>
      <c r="E538" s="2" t="n">
        <v>80.68</v>
      </c>
      <c r="F538" s="2" t="n">
        <v>0</v>
      </c>
      <c r="G538" s="2" t="n">
        <v>0</v>
      </c>
      <c r="H538" s="1" t="n">
        <v>-31.43</v>
      </c>
      <c r="I538" s="1" t="n">
        <v>2.261</v>
      </c>
      <c r="J538" s="1" t="n">
        <v>-1.428E-016</v>
      </c>
      <c r="K538" s="2" t="n">
        <v>-141.6</v>
      </c>
      <c r="L538" s="2" t="n">
        <v>28.09</v>
      </c>
      <c r="M538" s="2" t="n">
        <v>-1.771E-015</v>
      </c>
    </row>
    <row r="539" customFormat="false" ht="13.5" hidden="false" customHeight="false" outlineLevel="0" collapsed="false">
      <c r="A539" s="1" t="n">
        <v>5.37</v>
      </c>
      <c r="B539" s="1" t="n">
        <v>-12.47</v>
      </c>
      <c r="C539" s="1" t="n">
        <v>0</v>
      </c>
      <c r="D539" s="1" t="n">
        <v>0</v>
      </c>
      <c r="E539" s="2" t="n">
        <v>76.13</v>
      </c>
      <c r="F539" s="2" t="n">
        <v>0</v>
      </c>
      <c r="G539" s="2" t="n">
        <v>0</v>
      </c>
      <c r="H539" s="1" t="n">
        <v>-32.25</v>
      </c>
      <c r="I539" s="1" t="n">
        <v>2.465</v>
      </c>
      <c r="J539" s="1" t="n">
        <v>-1.557E-016</v>
      </c>
      <c r="K539" s="2" t="n">
        <v>-31.95</v>
      </c>
      <c r="L539" s="2" t="n">
        <v>13.75</v>
      </c>
      <c r="M539" s="2" t="n">
        <v>-8.693E-016</v>
      </c>
    </row>
    <row r="540" customFormat="false" ht="13.5" hidden="false" customHeight="false" outlineLevel="0" collapsed="false">
      <c r="A540" s="1" t="n">
        <v>5.38</v>
      </c>
      <c r="B540" s="1" t="n">
        <v>-11.73</v>
      </c>
      <c r="C540" s="1" t="n">
        <v>0</v>
      </c>
      <c r="D540" s="1" t="n">
        <v>0</v>
      </c>
      <c r="E540" s="2" t="n">
        <v>71.68</v>
      </c>
      <c r="F540" s="2" t="n">
        <v>0</v>
      </c>
      <c r="G540" s="2" t="n">
        <v>0</v>
      </c>
      <c r="H540" s="1" t="n">
        <v>-32.21</v>
      </c>
      <c r="I540" s="1" t="n">
        <v>2.553</v>
      </c>
      <c r="J540" s="1" t="n">
        <v>-1.613E-016</v>
      </c>
      <c r="K540" s="2" t="n">
        <v>35.99</v>
      </c>
      <c r="L540" s="2" t="n">
        <v>4.76</v>
      </c>
      <c r="M540" s="2" t="n">
        <v>-2.975E-016</v>
      </c>
    </row>
    <row r="541" customFormat="false" ht="13.5" hidden="false" customHeight="false" outlineLevel="0" collapsed="false">
      <c r="A541" s="1" t="n">
        <v>5.39</v>
      </c>
      <c r="B541" s="1" t="n">
        <v>-11.03</v>
      </c>
      <c r="C541" s="1" t="n">
        <v>0</v>
      </c>
      <c r="D541" s="1" t="n">
        <v>0</v>
      </c>
      <c r="E541" s="2" t="n">
        <v>67.56</v>
      </c>
      <c r="F541" s="2" t="n">
        <v>0</v>
      </c>
      <c r="G541" s="2" t="n">
        <v>0</v>
      </c>
      <c r="H541" s="1" t="n">
        <v>-31.62</v>
      </c>
      <c r="I541" s="1" t="n">
        <v>2.57</v>
      </c>
      <c r="J541" s="1" t="n">
        <v>-1.624E-016</v>
      </c>
      <c r="K541" s="2" t="n">
        <v>77.52</v>
      </c>
      <c r="L541" s="2" t="n">
        <v>-1.012</v>
      </c>
      <c r="M541" s="2" t="n">
        <v>6.323E-017</v>
      </c>
    </row>
    <row r="542" customFormat="false" ht="13.5" hidden="false" customHeight="false" outlineLevel="0" collapsed="false">
      <c r="A542" s="1" t="n">
        <v>5.4</v>
      </c>
      <c r="B542" s="1" t="n">
        <v>-10.38</v>
      </c>
      <c r="C542" s="1" t="n">
        <v>0</v>
      </c>
      <c r="D542" s="1" t="n">
        <v>0</v>
      </c>
      <c r="E542" s="2" t="n">
        <v>63.53</v>
      </c>
      <c r="F542" s="2" t="n">
        <v>0</v>
      </c>
      <c r="G542" s="2" t="n">
        <v>0</v>
      </c>
      <c r="H542" s="1" t="n">
        <v>-30.71</v>
      </c>
      <c r="I542" s="1" t="n">
        <v>2.541</v>
      </c>
      <c r="J542" s="1" t="n">
        <v>-1.605E-016</v>
      </c>
      <c r="K542" s="2" t="n">
        <v>102.3</v>
      </c>
      <c r="L542" s="2" t="n">
        <v>-4.553</v>
      </c>
      <c r="M542" s="2" t="n">
        <v>2.908E-016</v>
      </c>
    </row>
    <row r="543" customFormat="false" ht="13.5" hidden="false" customHeight="false" outlineLevel="0" collapsed="false">
      <c r="A543" s="1" t="n">
        <v>5.41</v>
      </c>
      <c r="B543" s="1" t="n">
        <v>-9.76</v>
      </c>
      <c r="C543" s="1" t="n">
        <v>0</v>
      </c>
      <c r="D543" s="1" t="n">
        <v>0</v>
      </c>
      <c r="E543" s="2" t="n">
        <v>59.81</v>
      </c>
      <c r="F543" s="2" t="n">
        <v>0</v>
      </c>
      <c r="G543" s="2" t="n">
        <v>0</v>
      </c>
      <c r="H543" s="1" t="n">
        <v>-29.61</v>
      </c>
      <c r="I543" s="1" t="n">
        <v>2.482</v>
      </c>
      <c r="J543" s="1" t="n">
        <v>-1.568E-016</v>
      </c>
      <c r="K543" s="2" t="n">
        <v>116.6</v>
      </c>
      <c r="L543" s="2" t="n">
        <v>-6.871</v>
      </c>
      <c r="M543" s="2" t="n">
        <v>4.334E-016</v>
      </c>
    </row>
    <row r="544" customFormat="false" ht="13.5" hidden="false" customHeight="false" outlineLevel="0" collapsed="false">
      <c r="A544" s="1" t="n">
        <v>5.42</v>
      </c>
      <c r="B544" s="1" t="n">
        <v>-9.18</v>
      </c>
      <c r="C544" s="1" t="n">
        <v>0</v>
      </c>
      <c r="D544" s="1" t="n">
        <v>0</v>
      </c>
      <c r="E544" s="2" t="n">
        <v>56.16</v>
      </c>
      <c r="F544" s="2" t="n">
        <v>0</v>
      </c>
      <c r="G544" s="2" t="n">
        <v>0</v>
      </c>
      <c r="H544" s="1" t="n">
        <v>-28.4</v>
      </c>
      <c r="I544" s="1" t="n">
        <v>2.406</v>
      </c>
      <c r="J544" s="1" t="n">
        <v>-1.52E-016</v>
      </c>
      <c r="K544" s="2" t="n">
        <v>124.1</v>
      </c>
      <c r="L544" s="2" t="n">
        <v>-8.197</v>
      </c>
      <c r="M544" s="2" t="n">
        <v>5.21E-016</v>
      </c>
    </row>
    <row r="545" customFormat="false" ht="13.5" hidden="false" customHeight="false" outlineLevel="0" collapsed="false">
      <c r="A545" s="1" t="n">
        <v>5.43</v>
      </c>
      <c r="B545" s="1" t="n">
        <v>-8.635</v>
      </c>
      <c r="C545" s="1" t="n">
        <v>0</v>
      </c>
      <c r="D545" s="1" t="n">
        <v>0</v>
      </c>
      <c r="E545" s="2" t="n">
        <v>52.81</v>
      </c>
      <c r="F545" s="2" t="n">
        <v>0</v>
      </c>
      <c r="G545" s="2" t="n">
        <v>0</v>
      </c>
      <c r="H545" s="1" t="n">
        <v>-27.14</v>
      </c>
      <c r="I545" s="1" t="n">
        <v>2.319</v>
      </c>
      <c r="J545" s="1" t="n">
        <v>-1.465E-016</v>
      </c>
      <c r="K545" s="2" t="n">
        <v>127.3</v>
      </c>
      <c r="L545" s="2" t="n">
        <v>-9.077</v>
      </c>
      <c r="M545" s="2" t="n">
        <v>5.727E-016</v>
      </c>
    </row>
    <row r="546" customFormat="false" ht="13.5" hidden="false" customHeight="false" outlineLevel="0" collapsed="false">
      <c r="A546" s="1" t="n">
        <v>5.44</v>
      </c>
      <c r="B546" s="1" t="n">
        <v>-8.124</v>
      </c>
      <c r="C546" s="1" t="n">
        <v>0</v>
      </c>
      <c r="D546" s="1" t="n">
        <v>0</v>
      </c>
      <c r="E546" s="2" t="n">
        <v>49.53</v>
      </c>
      <c r="F546" s="2" t="n">
        <v>0</v>
      </c>
      <c r="G546" s="2" t="n">
        <v>0</v>
      </c>
      <c r="H546" s="1" t="n">
        <v>-25.87</v>
      </c>
      <c r="I546" s="1" t="n">
        <v>2.226</v>
      </c>
      <c r="J546" s="1" t="n">
        <v>-1.406E-016</v>
      </c>
      <c r="K546" s="2" t="n">
        <v>127.5</v>
      </c>
      <c r="L546" s="2" t="n">
        <v>-9.453</v>
      </c>
      <c r="M546" s="2" t="n">
        <v>6.003E-016</v>
      </c>
    </row>
    <row r="547" customFormat="false" ht="13.5" hidden="false" customHeight="false" outlineLevel="0" collapsed="false">
      <c r="A547" s="1" t="n">
        <v>5.45</v>
      </c>
      <c r="B547" s="1" t="n">
        <v>-7.644</v>
      </c>
      <c r="C547" s="1" t="n">
        <v>0</v>
      </c>
      <c r="D547" s="1" t="n">
        <v>0</v>
      </c>
      <c r="E547" s="2" t="n">
        <v>46.51</v>
      </c>
      <c r="F547" s="2" t="n">
        <v>0</v>
      </c>
      <c r="G547" s="2" t="n">
        <v>0</v>
      </c>
      <c r="H547" s="1" t="n">
        <v>-24.6</v>
      </c>
      <c r="I547" s="1" t="n">
        <v>2.13</v>
      </c>
      <c r="J547" s="1" t="n">
        <v>-1.346E-016</v>
      </c>
      <c r="K547" s="2" t="n">
        <v>125.9</v>
      </c>
      <c r="L547" s="2" t="n">
        <v>-9.697</v>
      </c>
      <c r="M547" s="2" t="n">
        <v>6.119E-016</v>
      </c>
    </row>
    <row r="548" customFormat="false" ht="13.5" hidden="false" customHeight="false" outlineLevel="0" collapsed="false">
      <c r="A548" s="1" t="n">
        <v>5.46</v>
      </c>
      <c r="B548" s="1" t="n">
        <v>-7.194</v>
      </c>
      <c r="C548" s="1" t="n">
        <v>0</v>
      </c>
      <c r="D548" s="1" t="n">
        <v>0</v>
      </c>
      <c r="E548" s="2" t="n">
        <v>43.56</v>
      </c>
      <c r="F548" s="2" t="n">
        <v>0</v>
      </c>
      <c r="G548" s="2" t="n">
        <v>0</v>
      </c>
      <c r="H548" s="1" t="n">
        <v>-23.35</v>
      </c>
      <c r="I548" s="1" t="n">
        <v>2.033</v>
      </c>
      <c r="J548" s="1" t="n">
        <v>-1.284E-016</v>
      </c>
      <c r="K548" s="2" t="n">
        <v>123.1</v>
      </c>
      <c r="L548" s="2" t="n">
        <v>-9.643</v>
      </c>
      <c r="M548" s="2" t="n">
        <v>6.122E-016</v>
      </c>
    </row>
    <row r="549" customFormat="false" ht="13.5" hidden="false" customHeight="false" outlineLevel="0" collapsed="false">
      <c r="A549" s="1" t="n">
        <v>5.47</v>
      </c>
      <c r="B549" s="1" t="n">
        <v>-6.771</v>
      </c>
      <c r="C549" s="1" t="n">
        <v>0</v>
      </c>
      <c r="D549" s="1" t="n">
        <v>0</v>
      </c>
      <c r="E549" s="2" t="n">
        <v>40.85</v>
      </c>
      <c r="F549" s="2" t="n">
        <v>0</v>
      </c>
      <c r="G549" s="2" t="n">
        <v>0</v>
      </c>
      <c r="H549" s="1" t="n">
        <v>-22.14</v>
      </c>
      <c r="I549" s="1" t="n">
        <v>1.937</v>
      </c>
      <c r="J549" s="1" t="n">
        <v>-1.224E-016</v>
      </c>
      <c r="K549" s="2" t="n">
        <v>119.5</v>
      </c>
      <c r="L549" s="2" t="n">
        <v>-9.591</v>
      </c>
      <c r="M549" s="2" t="n">
        <v>6.052E-016</v>
      </c>
    </row>
    <row r="550" customFormat="false" ht="13.5" hidden="false" customHeight="false" outlineLevel="0" collapsed="false">
      <c r="A550" s="1" t="n">
        <v>5.48</v>
      </c>
      <c r="B550" s="1" t="n">
        <v>-6.377</v>
      </c>
      <c r="C550" s="1" t="n">
        <v>0</v>
      </c>
      <c r="D550" s="1" t="n">
        <v>0</v>
      </c>
      <c r="E550" s="2" t="n">
        <v>38.19</v>
      </c>
      <c r="F550" s="2" t="n">
        <v>0</v>
      </c>
      <c r="G550" s="2" t="n">
        <v>0</v>
      </c>
      <c r="H550" s="1" t="n">
        <v>-20.97</v>
      </c>
      <c r="I550" s="1" t="n">
        <v>1.842</v>
      </c>
      <c r="J550" s="1" t="n">
        <v>-1.164E-016</v>
      </c>
      <c r="K550" s="2" t="n">
        <v>115.3</v>
      </c>
      <c r="L550" s="2" t="n">
        <v>-9.335</v>
      </c>
      <c r="M550" s="2" t="n">
        <v>5.927E-016</v>
      </c>
    </row>
    <row r="551" customFormat="false" ht="13.5" hidden="false" customHeight="false" outlineLevel="0" collapsed="false">
      <c r="A551" s="1" t="n">
        <v>5.49</v>
      </c>
      <c r="B551" s="1" t="n">
        <v>-6.007</v>
      </c>
      <c r="C551" s="1" t="n">
        <v>0</v>
      </c>
      <c r="D551" s="1" t="n">
        <v>0</v>
      </c>
      <c r="E551" s="2" t="n">
        <v>35.75</v>
      </c>
      <c r="F551" s="2" t="n">
        <v>0</v>
      </c>
      <c r="G551" s="2" t="n">
        <v>0</v>
      </c>
      <c r="H551" s="1" t="n">
        <v>-19.83</v>
      </c>
      <c r="I551" s="1" t="n">
        <v>1.749</v>
      </c>
      <c r="J551" s="1" t="n">
        <v>-1.105E-016</v>
      </c>
      <c r="K551" s="2" t="n">
        <v>110.9</v>
      </c>
      <c r="L551" s="2" t="n">
        <v>-9.143</v>
      </c>
      <c r="M551" s="2" t="n">
        <v>5.769E-016</v>
      </c>
    </row>
    <row r="552" customFormat="false" ht="13.5" hidden="false" customHeight="false" outlineLevel="0" collapsed="false">
      <c r="A552" s="1" t="n">
        <v>5.5</v>
      </c>
      <c r="B552" s="1" t="n">
        <v>-5.662</v>
      </c>
      <c r="C552" s="1" t="n">
        <v>0</v>
      </c>
      <c r="D552" s="1" t="n">
        <v>0</v>
      </c>
      <c r="E552" s="2" t="n">
        <v>33.36</v>
      </c>
      <c r="F552" s="2" t="n">
        <v>0</v>
      </c>
      <c r="G552" s="2" t="n">
        <v>0</v>
      </c>
      <c r="H552" s="1" t="n">
        <v>-18.75</v>
      </c>
      <c r="I552" s="1" t="n">
        <v>1.659</v>
      </c>
      <c r="J552" s="1" t="n">
        <v>-1.048E-016</v>
      </c>
      <c r="K552" s="2" t="n">
        <v>106.2</v>
      </c>
      <c r="L552" s="2" t="n">
        <v>-8.794</v>
      </c>
      <c r="M552" s="2" t="n">
        <v>5.586E-016</v>
      </c>
    </row>
    <row r="553" customFormat="false" ht="13.5" hidden="false" customHeight="false" outlineLevel="0" collapsed="false">
      <c r="A553" s="1" t="n">
        <v>5.51</v>
      </c>
      <c r="B553" s="1" t="n">
        <v>-5.339</v>
      </c>
      <c r="C553" s="1" t="n">
        <v>0</v>
      </c>
      <c r="D553" s="1" t="n">
        <v>0</v>
      </c>
      <c r="E553" s="2" t="n">
        <v>31.18</v>
      </c>
      <c r="F553" s="2" t="n">
        <v>0</v>
      </c>
      <c r="G553" s="2" t="n">
        <v>0</v>
      </c>
      <c r="H553" s="1" t="n">
        <v>-17.71</v>
      </c>
      <c r="I553" s="1" t="n">
        <v>1.573</v>
      </c>
      <c r="J553" s="1" t="n">
        <v>-9.935E-017</v>
      </c>
      <c r="K553" s="2" t="n">
        <v>101.5</v>
      </c>
      <c r="L553" s="2" t="n">
        <v>-8.54</v>
      </c>
      <c r="M553" s="2" t="n">
        <v>5.388E-016</v>
      </c>
    </row>
    <row r="554" customFormat="false" ht="13.5" hidden="false" customHeight="false" outlineLevel="0" collapsed="false">
      <c r="A554" s="1" t="n">
        <v>5.52</v>
      </c>
      <c r="B554" s="1" t="n">
        <v>-5.038</v>
      </c>
      <c r="C554" s="1" t="n">
        <v>0</v>
      </c>
      <c r="D554" s="1" t="n">
        <v>0</v>
      </c>
      <c r="E554" s="2" t="n">
        <v>29.02</v>
      </c>
      <c r="F554" s="2" t="n">
        <v>0</v>
      </c>
      <c r="G554" s="2" t="n">
        <v>0</v>
      </c>
      <c r="H554" s="1" t="n">
        <v>-16.72</v>
      </c>
      <c r="I554" s="1" t="n">
        <v>1.489</v>
      </c>
      <c r="J554" s="1" t="n">
        <v>-9.406E-017</v>
      </c>
      <c r="K554" s="2" t="n">
        <v>96.81</v>
      </c>
      <c r="L554" s="2" t="n">
        <v>-8.153</v>
      </c>
      <c r="M554" s="2" t="n">
        <v>5.18E-016</v>
      </c>
    </row>
    <row r="555" customFormat="false" ht="13.5" hidden="false" customHeight="false" outlineLevel="0" collapsed="false">
      <c r="A555" s="1" t="n">
        <v>5.53</v>
      </c>
      <c r="B555" s="1" t="n">
        <v>-4.757</v>
      </c>
      <c r="C555" s="1" t="n">
        <v>0</v>
      </c>
      <c r="D555" s="1" t="n">
        <v>0</v>
      </c>
      <c r="E555" s="2" t="n">
        <v>27.06</v>
      </c>
      <c r="F555" s="2" t="n">
        <v>0</v>
      </c>
      <c r="G555" s="2" t="n">
        <v>0</v>
      </c>
      <c r="H555" s="1" t="n">
        <v>-15.77</v>
      </c>
      <c r="I555" s="1" t="n">
        <v>1.409</v>
      </c>
      <c r="J555" s="1" t="n">
        <v>-8.899E-017</v>
      </c>
      <c r="K555" s="2" t="n">
        <v>92.22</v>
      </c>
      <c r="L555" s="2" t="n">
        <v>-7.876</v>
      </c>
      <c r="M555" s="2" t="n">
        <v>4.969E-016</v>
      </c>
    </row>
    <row r="556" customFormat="false" ht="13.5" hidden="false" customHeight="false" outlineLevel="0" collapsed="false">
      <c r="A556" s="1" t="n">
        <v>5.54</v>
      </c>
      <c r="B556" s="1" t="n">
        <v>-4.497</v>
      </c>
      <c r="C556" s="1" t="n">
        <v>0</v>
      </c>
      <c r="D556" s="1" t="n">
        <v>0</v>
      </c>
      <c r="E556" s="2" t="n">
        <v>25.11</v>
      </c>
      <c r="F556" s="2" t="n">
        <v>0</v>
      </c>
      <c r="G556" s="2" t="n">
        <v>0</v>
      </c>
      <c r="H556" s="1" t="n">
        <v>-14.87</v>
      </c>
      <c r="I556" s="1" t="n">
        <v>1.332</v>
      </c>
      <c r="J556" s="1" t="n">
        <v>-8.412E-017</v>
      </c>
      <c r="K556" s="2" t="n">
        <v>87.64</v>
      </c>
      <c r="L556" s="2" t="n">
        <v>-7.48</v>
      </c>
      <c r="M556" s="2" t="n">
        <v>4.755E-016</v>
      </c>
    </row>
    <row r="557" customFormat="false" ht="13.5" hidden="false" customHeight="false" outlineLevel="0" collapsed="false">
      <c r="A557" s="1" t="n">
        <v>5.55</v>
      </c>
      <c r="B557" s="1" t="n">
        <v>-4.254</v>
      </c>
      <c r="C557" s="1" t="n">
        <v>0</v>
      </c>
      <c r="D557" s="1" t="n">
        <v>0</v>
      </c>
      <c r="E557" s="2" t="n">
        <v>23.33</v>
      </c>
      <c r="F557" s="2" t="n">
        <v>0</v>
      </c>
      <c r="G557" s="2" t="n">
        <v>0</v>
      </c>
      <c r="H557" s="1" t="n">
        <v>-14.02</v>
      </c>
      <c r="I557" s="1" t="n">
        <v>1.258</v>
      </c>
      <c r="J557" s="1" t="n">
        <v>-7.948E-017</v>
      </c>
      <c r="K557" s="2" t="n">
        <v>83.26</v>
      </c>
      <c r="L557" s="2" t="n">
        <v>-7.202</v>
      </c>
      <c r="M557" s="2" t="n">
        <v>4.543E-016</v>
      </c>
    </row>
    <row r="558" customFormat="false" ht="13.5" hidden="false" customHeight="false" outlineLevel="0" collapsed="false">
      <c r="A558" s="1" t="n">
        <v>5.56</v>
      </c>
      <c r="B558" s="1" t="n">
        <v>-4.03</v>
      </c>
      <c r="C558" s="1" t="n">
        <v>0</v>
      </c>
      <c r="D558" s="1" t="n">
        <v>0</v>
      </c>
      <c r="E558" s="2" t="n">
        <v>21.57</v>
      </c>
      <c r="F558" s="2" t="n">
        <v>0</v>
      </c>
      <c r="G558" s="2" t="n">
        <v>0</v>
      </c>
      <c r="H558" s="1" t="n">
        <v>-13.21</v>
      </c>
      <c r="I558" s="1" t="n">
        <v>1.188</v>
      </c>
      <c r="J558" s="1" t="n">
        <v>-7.504E-017</v>
      </c>
      <c r="K558" s="2" t="n">
        <v>78.93</v>
      </c>
      <c r="L558" s="2" t="n">
        <v>-6.813</v>
      </c>
      <c r="M558" s="2" t="n">
        <v>4.333E-016</v>
      </c>
    </row>
    <row r="559" customFormat="false" ht="13.5" hidden="false" customHeight="false" outlineLevel="0" collapsed="false">
      <c r="A559" s="1" t="n">
        <v>5.57</v>
      </c>
      <c r="B559" s="1" t="n">
        <v>-3.822</v>
      </c>
      <c r="C559" s="1" t="n">
        <v>0</v>
      </c>
      <c r="D559" s="1" t="n">
        <v>0</v>
      </c>
      <c r="E559" s="2" t="n">
        <v>19.96</v>
      </c>
      <c r="F559" s="2" t="n">
        <v>0</v>
      </c>
      <c r="G559" s="2" t="n">
        <v>0</v>
      </c>
      <c r="H559" s="1" t="n">
        <v>-12.44</v>
      </c>
      <c r="I559" s="1" t="n">
        <v>1.121</v>
      </c>
      <c r="J559" s="1" t="n">
        <v>-7.081E-017</v>
      </c>
      <c r="K559" s="2" t="n">
        <v>74.83</v>
      </c>
      <c r="L559" s="2" t="n">
        <v>-6.546</v>
      </c>
      <c r="M559" s="2" t="n">
        <v>4.129E-016</v>
      </c>
    </row>
    <row r="560" customFormat="false" ht="13.5" hidden="false" customHeight="false" outlineLevel="0" collapsed="false">
      <c r="A560" s="1" t="n">
        <v>5.58</v>
      </c>
      <c r="B560" s="1" t="n">
        <v>-3.631</v>
      </c>
      <c r="C560" s="1" t="n">
        <v>0</v>
      </c>
      <c r="D560" s="1" t="n">
        <v>0</v>
      </c>
      <c r="E560" s="2" t="n">
        <v>18.36</v>
      </c>
      <c r="F560" s="2" t="n">
        <v>0</v>
      </c>
      <c r="G560" s="2" t="n">
        <v>0</v>
      </c>
      <c r="H560" s="1" t="n">
        <v>-11.71</v>
      </c>
      <c r="I560" s="1" t="n">
        <v>1.057</v>
      </c>
      <c r="J560" s="1" t="n">
        <v>-6.678E-017</v>
      </c>
      <c r="K560" s="2" t="n">
        <v>70.81</v>
      </c>
      <c r="L560" s="2" t="n">
        <v>-6.173</v>
      </c>
      <c r="M560" s="2" t="n">
        <v>3.928E-016</v>
      </c>
    </row>
    <row r="561" customFormat="false" ht="13.5" hidden="false" customHeight="false" outlineLevel="0" collapsed="false">
      <c r="A561" s="1" t="n">
        <v>5.59</v>
      </c>
      <c r="B561" s="1" t="n">
        <v>-3.455</v>
      </c>
      <c r="C561" s="1" t="n">
        <v>0</v>
      </c>
      <c r="D561" s="1" t="n">
        <v>0</v>
      </c>
      <c r="E561" s="2" t="n">
        <v>16.9</v>
      </c>
      <c r="F561" s="2" t="n">
        <v>0</v>
      </c>
      <c r="G561" s="2" t="n">
        <v>0</v>
      </c>
      <c r="H561" s="1" t="n">
        <v>-11.02</v>
      </c>
      <c r="I561" s="1" t="n">
        <v>0.9964</v>
      </c>
      <c r="J561" s="1" t="n">
        <v>-6.295E-017</v>
      </c>
      <c r="K561" s="2" t="n">
        <v>67.02</v>
      </c>
      <c r="L561" s="2" t="n">
        <v>-5.923</v>
      </c>
      <c r="M561" s="2" t="n">
        <v>3.735E-016</v>
      </c>
    </row>
    <row r="562" customFormat="false" ht="13.5" hidden="false" customHeight="false" outlineLevel="0" collapsed="false">
      <c r="A562" s="1" t="n">
        <v>5.6</v>
      </c>
      <c r="B562" s="1" t="n">
        <v>-3.293</v>
      </c>
      <c r="C562" s="1" t="n">
        <v>0</v>
      </c>
      <c r="D562" s="1" t="n">
        <v>0</v>
      </c>
      <c r="E562" s="2" t="n">
        <v>15.44</v>
      </c>
      <c r="F562" s="2" t="n">
        <v>0</v>
      </c>
      <c r="G562" s="2" t="n">
        <v>0</v>
      </c>
      <c r="H562" s="1" t="n">
        <v>-10.37</v>
      </c>
      <c r="I562" s="1" t="n">
        <v>0.9388</v>
      </c>
      <c r="J562" s="1" t="n">
        <v>-5.931E-017</v>
      </c>
      <c r="K562" s="2" t="n">
        <v>63.31</v>
      </c>
      <c r="L562" s="2" t="n">
        <v>-5.57</v>
      </c>
      <c r="M562" s="2" t="n">
        <v>3.547E-016</v>
      </c>
    </row>
    <row r="563" customFormat="false" ht="13.5" hidden="false" customHeight="false" outlineLevel="0" collapsed="false">
      <c r="A563" s="1" t="n">
        <v>5.61</v>
      </c>
      <c r="B563" s="1" t="n">
        <v>-3.145</v>
      </c>
      <c r="C563" s="1" t="n">
        <v>0</v>
      </c>
      <c r="D563" s="1" t="n">
        <v>0</v>
      </c>
      <c r="E563" s="2" t="n">
        <v>14.11</v>
      </c>
      <c r="F563" s="2" t="n">
        <v>0</v>
      </c>
      <c r="G563" s="2" t="n">
        <v>0</v>
      </c>
      <c r="H563" s="1" t="n">
        <v>-9.756</v>
      </c>
      <c r="I563" s="1" t="n">
        <v>0.8841</v>
      </c>
      <c r="J563" s="1" t="n">
        <v>-5.585E-017</v>
      </c>
      <c r="K563" s="2" t="n">
        <v>59.84</v>
      </c>
      <c r="L563" s="2" t="n">
        <v>-5.34</v>
      </c>
      <c r="M563" s="2" t="n">
        <v>3.367E-016</v>
      </c>
    </row>
    <row r="564" customFormat="false" ht="13.5" hidden="false" customHeight="false" outlineLevel="0" collapsed="false">
      <c r="A564" s="1" t="n">
        <v>5.62</v>
      </c>
      <c r="B564" s="1" t="n">
        <v>-3.011</v>
      </c>
      <c r="C564" s="1" t="n">
        <v>0</v>
      </c>
      <c r="D564" s="1" t="n">
        <v>0</v>
      </c>
      <c r="E564" s="2" t="n">
        <v>12.76</v>
      </c>
      <c r="F564" s="2" t="n">
        <v>0</v>
      </c>
      <c r="G564" s="2" t="n">
        <v>0</v>
      </c>
      <c r="H564" s="1" t="n">
        <v>-9.175</v>
      </c>
      <c r="I564" s="1" t="n">
        <v>0.8322</v>
      </c>
      <c r="J564" s="1" t="n">
        <v>-5.257E-017</v>
      </c>
      <c r="K564" s="2" t="n">
        <v>56.45</v>
      </c>
      <c r="L564" s="2" t="n">
        <v>-5.01</v>
      </c>
      <c r="M564" s="2" t="n">
        <v>3.193E-016</v>
      </c>
    </row>
    <row r="565" customFormat="false" ht="13.5" hidden="false" customHeight="false" outlineLevel="0" collapsed="false">
      <c r="A565" s="1" t="n">
        <v>5.63</v>
      </c>
      <c r="B565" s="1" t="n">
        <v>-2.889</v>
      </c>
      <c r="C565" s="1" t="n">
        <v>0</v>
      </c>
      <c r="D565" s="1" t="n">
        <v>0</v>
      </c>
      <c r="E565" s="2" t="n">
        <v>11.55</v>
      </c>
      <c r="F565" s="2" t="n">
        <v>0</v>
      </c>
      <c r="G565" s="2" t="n">
        <v>0</v>
      </c>
      <c r="H565" s="1" t="n">
        <v>-8.626</v>
      </c>
      <c r="I565" s="1" t="n">
        <v>0.783</v>
      </c>
      <c r="J565" s="1" t="n">
        <v>-4.946E-017</v>
      </c>
      <c r="K565" s="2" t="n">
        <v>53.29</v>
      </c>
      <c r="L565" s="2" t="n">
        <v>-4.801</v>
      </c>
      <c r="M565" s="2" t="n">
        <v>3.027E-016</v>
      </c>
    </row>
    <row r="566" customFormat="false" ht="13.5" hidden="false" customHeight="false" outlineLevel="0" collapsed="false">
      <c r="A566" s="1" t="n">
        <v>5.64</v>
      </c>
      <c r="B566" s="1" t="n">
        <v>-2.78</v>
      </c>
      <c r="C566" s="1" t="n">
        <v>0</v>
      </c>
      <c r="D566" s="1" t="n">
        <v>0</v>
      </c>
      <c r="E566" s="2" t="n">
        <v>10.31</v>
      </c>
      <c r="F566" s="2" t="n">
        <v>0</v>
      </c>
      <c r="G566" s="2" t="n">
        <v>0</v>
      </c>
      <c r="H566" s="1" t="n">
        <v>-8.109</v>
      </c>
      <c r="I566" s="1" t="n">
        <v>0.7363</v>
      </c>
      <c r="J566" s="1" t="n">
        <v>-4.652E-017</v>
      </c>
      <c r="K566" s="2" t="n">
        <v>50.21</v>
      </c>
      <c r="L566" s="2" t="n">
        <v>-4.494</v>
      </c>
      <c r="M566" s="2" t="n">
        <v>2.867E-016</v>
      </c>
    </row>
    <row r="567" customFormat="false" ht="13.5" hidden="false" customHeight="false" outlineLevel="0" collapsed="false">
      <c r="A567" s="1" t="n">
        <v>5.65</v>
      </c>
      <c r="B567" s="1" t="n">
        <v>-2.683</v>
      </c>
      <c r="C567" s="1" t="n">
        <v>0</v>
      </c>
      <c r="D567" s="1" t="n">
        <v>0</v>
      </c>
      <c r="E567" s="2" t="n">
        <v>9.179</v>
      </c>
      <c r="F567" s="2" t="n">
        <v>0</v>
      </c>
      <c r="G567" s="2" t="n">
        <v>0</v>
      </c>
      <c r="H567" s="1" t="n">
        <v>-7.621</v>
      </c>
      <c r="I567" s="1" t="n">
        <v>0.6922</v>
      </c>
      <c r="J567" s="1" t="n">
        <v>-4.373E-017</v>
      </c>
      <c r="K567" s="2" t="n">
        <v>47.35</v>
      </c>
      <c r="L567" s="2" t="n">
        <v>-4.307</v>
      </c>
      <c r="M567" s="2" t="n">
        <v>2.715E-016</v>
      </c>
    </row>
    <row r="568" customFormat="false" ht="13.5" hidden="false" customHeight="false" outlineLevel="0" collapsed="false">
      <c r="A568" s="1" t="n">
        <v>5.66</v>
      </c>
      <c r="B568" s="1" t="n">
        <v>-2.597</v>
      </c>
      <c r="C568" s="1" t="n">
        <v>0</v>
      </c>
      <c r="D568" s="1" t="n">
        <v>0</v>
      </c>
      <c r="E568" s="2" t="n">
        <v>8.025</v>
      </c>
      <c r="F568" s="2" t="n">
        <v>0</v>
      </c>
      <c r="G568" s="2" t="n">
        <v>0</v>
      </c>
      <c r="H568" s="1" t="n">
        <v>-7.161</v>
      </c>
      <c r="I568" s="1" t="n">
        <v>0.6503</v>
      </c>
      <c r="J568" s="1" t="n">
        <v>-4.108E-017</v>
      </c>
      <c r="K568" s="2" t="n">
        <v>44.56</v>
      </c>
      <c r="L568" s="2" t="n">
        <v>-4.023</v>
      </c>
      <c r="M568" s="2" t="n">
        <v>2.569E-016</v>
      </c>
    </row>
    <row r="569" customFormat="false" ht="13.5" hidden="false" customHeight="false" outlineLevel="0" collapsed="false">
      <c r="A569" s="1" t="n">
        <v>5.67</v>
      </c>
      <c r="B569" s="1" t="n">
        <v>-2.522</v>
      </c>
      <c r="C569" s="1" t="n">
        <v>0</v>
      </c>
      <c r="D569" s="1" t="n">
        <v>0</v>
      </c>
      <c r="E569" s="2" t="n">
        <v>6.975</v>
      </c>
      <c r="F569" s="2" t="n">
        <v>0</v>
      </c>
      <c r="G569" s="2" t="n">
        <v>0</v>
      </c>
      <c r="H569" s="1" t="n">
        <v>-6.729</v>
      </c>
      <c r="I569" s="1" t="n">
        <v>0.6108</v>
      </c>
      <c r="J569" s="1" t="n">
        <v>-3.859E-017</v>
      </c>
      <c r="K569" s="2" t="n">
        <v>41.98</v>
      </c>
      <c r="L569" s="2" t="n">
        <v>-3.857</v>
      </c>
      <c r="M569" s="2" t="n">
        <v>2.431E-016</v>
      </c>
    </row>
    <row r="570" customFormat="false" ht="13.5" hidden="false" customHeight="false" outlineLevel="0" collapsed="false">
      <c r="A570" s="1" t="n">
        <v>5.68</v>
      </c>
      <c r="B570" s="1" t="n">
        <v>-2.458</v>
      </c>
      <c r="C570" s="1" t="n">
        <v>0</v>
      </c>
      <c r="D570" s="1" t="n">
        <v>0</v>
      </c>
      <c r="E570" s="2" t="n">
        <v>5.891</v>
      </c>
      <c r="F570" s="2" t="n">
        <v>0</v>
      </c>
      <c r="G570" s="2" t="n">
        <v>0</v>
      </c>
      <c r="H570" s="1" t="n">
        <v>-6.322</v>
      </c>
      <c r="I570" s="1" t="n">
        <v>0.5734</v>
      </c>
      <c r="J570" s="1" t="n">
        <v>-3.622E-017</v>
      </c>
      <c r="K570" s="2" t="n">
        <v>39.46</v>
      </c>
      <c r="L570" s="2" t="n">
        <v>-3.595</v>
      </c>
      <c r="M570" s="2" t="n">
        <v>2.299E-016</v>
      </c>
    </row>
    <row r="571" customFormat="false" ht="13.5" hidden="false" customHeight="false" outlineLevel="0" collapsed="false">
      <c r="A571" s="1" t="n">
        <v>5.69</v>
      </c>
      <c r="B571" s="1" t="n">
        <v>-2.403</v>
      </c>
      <c r="C571" s="1" t="n">
        <v>0</v>
      </c>
      <c r="D571" s="1" t="n">
        <v>0</v>
      </c>
      <c r="E571" s="2" t="n">
        <v>4.902</v>
      </c>
      <c r="F571" s="2" t="n">
        <v>0</v>
      </c>
      <c r="G571" s="2" t="n">
        <v>0</v>
      </c>
      <c r="H571" s="1" t="n">
        <v>-5.939</v>
      </c>
      <c r="I571" s="1" t="n">
        <v>0.538</v>
      </c>
      <c r="J571" s="1" t="n">
        <v>-3.398E-017</v>
      </c>
      <c r="K571" s="2" t="n">
        <v>37.14</v>
      </c>
      <c r="L571" s="2" t="n">
        <v>-3.45</v>
      </c>
      <c r="M571" s="2" t="n">
        <v>2.174E-016</v>
      </c>
    </row>
    <row r="572" customFormat="false" ht="13.5" hidden="false" customHeight="false" outlineLevel="0" collapsed="false">
      <c r="A572" s="1" t="n">
        <v>5.7</v>
      </c>
      <c r="B572" s="1" t="n">
        <v>-2.36</v>
      </c>
      <c r="C572" s="1" t="n">
        <v>0</v>
      </c>
      <c r="D572" s="1" t="n">
        <v>0</v>
      </c>
      <c r="E572" s="2" t="n">
        <v>3.875</v>
      </c>
      <c r="F572" s="2" t="n">
        <v>0</v>
      </c>
      <c r="G572" s="2" t="n">
        <v>0</v>
      </c>
      <c r="H572" s="1" t="n">
        <v>-5.579</v>
      </c>
      <c r="I572" s="1" t="n">
        <v>0.5045</v>
      </c>
      <c r="J572" s="1" t="n">
        <v>-3.187E-017</v>
      </c>
      <c r="K572" s="2" t="n">
        <v>34.87</v>
      </c>
      <c r="L572" s="2" t="n">
        <v>-3.209</v>
      </c>
      <c r="M572" s="2" t="n">
        <v>2.054E-016</v>
      </c>
    </row>
    <row r="573" customFormat="false" ht="13.5" hidden="false" customHeight="false" outlineLevel="0" collapsed="false">
      <c r="A573" s="1" t="n">
        <v>5.71</v>
      </c>
      <c r="B573" s="1" t="n">
        <v>-2.326</v>
      </c>
      <c r="C573" s="1" t="n">
        <v>0</v>
      </c>
      <c r="D573" s="1" t="n">
        <v>0</v>
      </c>
      <c r="E573" s="2" t="n">
        <v>2.932</v>
      </c>
      <c r="F573" s="2" t="n">
        <v>0</v>
      </c>
      <c r="G573" s="2" t="n">
        <v>0</v>
      </c>
      <c r="H573" s="1" t="n">
        <v>-5.241</v>
      </c>
      <c r="I573" s="1" t="n">
        <v>0.4729</v>
      </c>
      <c r="J573" s="1" t="n">
        <v>-2.987E-017</v>
      </c>
      <c r="K573" s="2" t="n">
        <v>32.79</v>
      </c>
      <c r="L573" s="2" t="n">
        <v>-3.082</v>
      </c>
      <c r="M573" s="2" t="n">
        <v>1.942E-016</v>
      </c>
    </row>
    <row r="574" customFormat="false" ht="13.5" hidden="false" customHeight="false" outlineLevel="0" collapsed="false">
      <c r="A574" s="1" t="n">
        <v>5.72</v>
      </c>
      <c r="B574" s="1" t="n">
        <v>-2.301</v>
      </c>
      <c r="C574" s="1" t="n">
        <v>0</v>
      </c>
      <c r="D574" s="1" t="n">
        <v>0</v>
      </c>
      <c r="E574" s="2" t="n">
        <v>1.945</v>
      </c>
      <c r="F574" s="2" t="n">
        <v>0</v>
      </c>
      <c r="G574" s="2" t="n">
        <v>0</v>
      </c>
      <c r="H574" s="1" t="n">
        <v>-4.923</v>
      </c>
      <c r="I574" s="1" t="n">
        <v>0.443</v>
      </c>
      <c r="J574" s="1" t="n">
        <v>-2.798E-017</v>
      </c>
      <c r="K574" s="2" t="n">
        <v>30.75</v>
      </c>
      <c r="L574" s="2" t="n">
        <v>-2.861</v>
      </c>
      <c r="M574" s="2" t="n">
        <v>1.834E-016</v>
      </c>
    </row>
    <row r="575" customFormat="false" ht="13.5" hidden="false" customHeight="false" outlineLevel="0" collapsed="false">
      <c r="A575" s="1" t="n">
        <v>5.73</v>
      </c>
      <c r="B575" s="1" t="n">
        <v>-2.286</v>
      </c>
      <c r="C575" s="1" t="n">
        <v>0</v>
      </c>
      <c r="D575" s="1" t="n">
        <v>0</v>
      </c>
      <c r="E575" s="2" t="n">
        <v>1.036</v>
      </c>
      <c r="F575" s="2" t="n">
        <v>0</v>
      </c>
      <c r="G575" s="2" t="n">
        <v>0</v>
      </c>
      <c r="H575" s="1" t="n">
        <v>-4.625</v>
      </c>
      <c r="I575" s="1" t="n">
        <v>0.4148</v>
      </c>
      <c r="J575" s="1" t="n">
        <v>-2.62E-017</v>
      </c>
      <c r="K575" s="2" t="n">
        <v>28.88</v>
      </c>
      <c r="L575" s="2" t="n">
        <v>-2.751</v>
      </c>
      <c r="M575" s="2" t="n">
        <v>1.733E-016</v>
      </c>
    </row>
    <row r="576" customFormat="false" ht="13.5" hidden="false" customHeight="false" outlineLevel="0" collapsed="false">
      <c r="A576" s="1" t="n">
        <v>5.74</v>
      </c>
      <c r="B576" s="1" t="n">
        <v>-2.281</v>
      </c>
      <c r="C576" s="1" t="n">
        <v>0</v>
      </c>
      <c r="D576" s="1" t="n">
        <v>0</v>
      </c>
      <c r="E576" s="2" t="n">
        <v>0.077</v>
      </c>
      <c r="F576" s="2" t="n">
        <v>0</v>
      </c>
      <c r="G576" s="2" t="n">
        <v>0</v>
      </c>
      <c r="H576" s="1" t="n">
        <v>-4.345</v>
      </c>
      <c r="I576" s="1" t="n">
        <v>0.3881</v>
      </c>
      <c r="J576" s="1" t="n">
        <v>-2.452E-017</v>
      </c>
      <c r="K576" s="2" t="n">
        <v>27.05</v>
      </c>
      <c r="L576" s="2" t="n">
        <v>-2.548</v>
      </c>
      <c r="M576" s="2" t="n">
        <v>1.636E-016</v>
      </c>
    </row>
    <row r="577" customFormat="false" ht="13.5" hidden="false" customHeight="false" outlineLevel="0" collapsed="false">
      <c r="A577" s="1" t="n">
        <v>5.75</v>
      </c>
      <c r="B577" s="1" t="n">
        <v>-2.284</v>
      </c>
      <c r="C577" s="1" t="n">
        <v>0</v>
      </c>
      <c r="D577" s="1" t="n">
        <v>0</v>
      </c>
      <c r="E577" s="2" t="n">
        <v>-0.8132</v>
      </c>
      <c r="F577" s="2" t="n">
        <v>0</v>
      </c>
      <c r="G577" s="2" t="n">
        <v>0</v>
      </c>
      <c r="H577" s="1" t="n">
        <v>-4.083</v>
      </c>
      <c r="I577" s="1" t="n">
        <v>0.3629</v>
      </c>
      <c r="J577" s="1" t="n">
        <v>-2.293E-017</v>
      </c>
      <c r="K577" s="2" t="n">
        <v>25.37</v>
      </c>
      <c r="L577" s="2" t="n">
        <v>-2.454</v>
      </c>
      <c r="M577" s="2" t="n">
        <v>1.546E-016</v>
      </c>
    </row>
    <row r="578" customFormat="false" ht="13.5" hidden="false" customHeight="false" outlineLevel="0" collapsed="false">
      <c r="A578" s="1" t="n">
        <v>5.76</v>
      </c>
      <c r="B578" s="1" t="n">
        <v>-2.297</v>
      </c>
      <c r="C578" s="1" t="n">
        <v>0</v>
      </c>
      <c r="D578" s="1" t="n">
        <v>0</v>
      </c>
      <c r="E578" s="2" t="n">
        <v>-1.757</v>
      </c>
      <c r="F578" s="2" t="n">
        <v>0</v>
      </c>
      <c r="G578" s="2" t="n">
        <v>0</v>
      </c>
      <c r="H578" s="1" t="n">
        <v>-3.838</v>
      </c>
      <c r="I578" s="1" t="n">
        <v>0.3392</v>
      </c>
      <c r="J578" s="1" t="n">
        <v>-2.142E-017</v>
      </c>
      <c r="K578" s="2" t="n">
        <v>23.74</v>
      </c>
      <c r="L578" s="2" t="n">
        <v>-2.268</v>
      </c>
      <c r="M578" s="2" t="n">
        <v>1.459E-016</v>
      </c>
    </row>
    <row r="579" customFormat="false" ht="13.5" hidden="false" customHeight="false" outlineLevel="0" collapsed="false">
      <c r="A579" s="1" t="n">
        <v>5.77</v>
      </c>
      <c r="B579" s="1" t="n">
        <v>-2.319</v>
      </c>
      <c r="C579" s="1" t="n">
        <v>0</v>
      </c>
      <c r="D579" s="1" t="n">
        <v>0</v>
      </c>
      <c r="E579" s="2" t="n">
        <v>-2.64</v>
      </c>
      <c r="F579" s="2" t="n">
        <v>0</v>
      </c>
      <c r="G579" s="2" t="n">
        <v>0</v>
      </c>
      <c r="H579" s="1" t="n">
        <v>-3.608</v>
      </c>
      <c r="I579" s="1" t="n">
        <v>0.3167</v>
      </c>
      <c r="J579" s="1" t="n">
        <v>-2.001E-017</v>
      </c>
      <c r="K579" s="2" t="n">
        <v>22.24</v>
      </c>
      <c r="L579" s="2" t="n">
        <v>-2.189</v>
      </c>
      <c r="M579" s="2" t="n">
        <v>1.379E-016</v>
      </c>
    </row>
    <row r="580" customFormat="false" ht="13.5" hidden="false" customHeight="false" outlineLevel="0" collapsed="false">
      <c r="A580" s="1" t="n">
        <v>5.78</v>
      </c>
      <c r="B580" s="1" t="n">
        <v>-2.35</v>
      </c>
      <c r="C580" s="1" t="n">
        <v>0</v>
      </c>
      <c r="D580" s="1" t="n">
        <v>0</v>
      </c>
      <c r="E580" s="2" t="n">
        <v>-3.582</v>
      </c>
      <c r="F580" s="2" t="n">
        <v>0</v>
      </c>
      <c r="G580" s="2" t="n">
        <v>0</v>
      </c>
      <c r="H580" s="1" t="n">
        <v>-3.393</v>
      </c>
      <c r="I580" s="1" t="n">
        <v>0.2955</v>
      </c>
      <c r="J580" s="1" t="n">
        <v>-1.867E-017</v>
      </c>
      <c r="K580" s="2" t="n">
        <v>20.77</v>
      </c>
      <c r="L580" s="2" t="n">
        <v>-2.018</v>
      </c>
      <c r="M580" s="2" t="n">
        <v>1.301E-016</v>
      </c>
    </row>
    <row r="581" customFormat="false" ht="13.5" hidden="false" customHeight="false" outlineLevel="0" collapsed="false">
      <c r="A581" s="1" t="n">
        <v>5.79</v>
      </c>
      <c r="B581" s="1" t="n">
        <v>-2.39</v>
      </c>
      <c r="C581" s="1" t="n">
        <v>0</v>
      </c>
      <c r="D581" s="1" t="n">
        <v>0</v>
      </c>
      <c r="E581" s="2" t="n">
        <v>-4.47</v>
      </c>
      <c r="F581" s="2" t="n">
        <v>0</v>
      </c>
      <c r="G581" s="2" t="n">
        <v>0</v>
      </c>
      <c r="H581" s="1" t="n">
        <v>-3.192</v>
      </c>
      <c r="I581" s="1" t="n">
        <v>0.2755</v>
      </c>
      <c r="J581" s="1" t="n">
        <v>-1.74E-017</v>
      </c>
      <c r="K581" s="2" t="n">
        <v>19.43</v>
      </c>
      <c r="L581" s="2" t="n">
        <v>-1.953</v>
      </c>
      <c r="M581" s="2" t="n">
        <v>1.23E-016</v>
      </c>
    </row>
    <row r="582" customFormat="false" ht="13.5" hidden="false" customHeight="false" outlineLevel="0" collapsed="false">
      <c r="A582" s="1" t="n">
        <v>5.8</v>
      </c>
      <c r="B582" s="1" t="n">
        <v>-2.44</v>
      </c>
      <c r="C582" s="1" t="n">
        <v>0</v>
      </c>
      <c r="D582" s="1" t="n">
        <v>0</v>
      </c>
      <c r="E582" s="2" t="n">
        <v>-5.42</v>
      </c>
      <c r="F582" s="2" t="n">
        <v>0</v>
      </c>
      <c r="G582" s="2" t="n">
        <v>0</v>
      </c>
      <c r="H582" s="1" t="n">
        <v>-3.004</v>
      </c>
      <c r="I582" s="1" t="n">
        <v>0.2566</v>
      </c>
      <c r="J582" s="1" t="n">
        <v>-1.621E-017</v>
      </c>
      <c r="K582" s="2" t="n">
        <v>18.11</v>
      </c>
      <c r="L582" s="2" t="n">
        <v>-1.796</v>
      </c>
      <c r="M582" s="2" t="n">
        <v>1.161E-016</v>
      </c>
    </row>
    <row r="583" customFormat="false" ht="13.5" hidden="false" customHeight="false" outlineLevel="0" collapsed="false">
      <c r="A583" s="1" t="n">
        <v>5.81</v>
      </c>
      <c r="B583" s="1" t="n">
        <v>-2.499</v>
      </c>
      <c r="C583" s="1" t="n">
        <v>0</v>
      </c>
      <c r="D583" s="1" t="n">
        <v>0</v>
      </c>
      <c r="E583" s="2" t="n">
        <v>-6.322</v>
      </c>
      <c r="F583" s="2" t="n">
        <v>0</v>
      </c>
      <c r="G583" s="2" t="n">
        <v>0</v>
      </c>
      <c r="H583" s="1" t="n">
        <v>-2.829</v>
      </c>
      <c r="I583" s="1" t="n">
        <v>0.2387</v>
      </c>
      <c r="J583" s="1" t="n">
        <v>-1.508E-017</v>
      </c>
      <c r="K583" s="2" t="n">
        <v>16.92</v>
      </c>
      <c r="L583" s="2" t="n">
        <v>-1.743</v>
      </c>
      <c r="M583" s="2" t="n">
        <v>1.097E-016</v>
      </c>
    </row>
    <row r="584" customFormat="false" ht="13.5" hidden="false" customHeight="false" outlineLevel="0" collapsed="false">
      <c r="A584" s="1" t="n">
        <v>5.82</v>
      </c>
      <c r="B584" s="1" t="n">
        <v>-2.567</v>
      </c>
      <c r="C584" s="1" t="n">
        <v>0</v>
      </c>
      <c r="D584" s="1" t="n">
        <v>0</v>
      </c>
      <c r="E584" s="2" t="n">
        <v>-7.29</v>
      </c>
      <c r="F584" s="2" t="n">
        <v>0</v>
      </c>
      <c r="G584" s="2" t="n">
        <v>0</v>
      </c>
      <c r="H584" s="1" t="n">
        <v>-2.666</v>
      </c>
      <c r="I584" s="1" t="n">
        <v>0.2218</v>
      </c>
      <c r="J584" s="1" t="n">
        <v>-1.401E-017</v>
      </c>
      <c r="K584" s="2" t="n">
        <v>15.73</v>
      </c>
      <c r="L584" s="2" t="n">
        <v>-1.599</v>
      </c>
      <c r="M584" s="2" t="n">
        <v>1.036E-016</v>
      </c>
    </row>
    <row r="585" customFormat="false" ht="13.5" hidden="false" customHeight="false" outlineLevel="0" collapsed="false">
      <c r="A585" s="1" t="n">
        <v>5.83</v>
      </c>
      <c r="B585" s="1" t="n">
        <v>-2.644</v>
      </c>
      <c r="C585" s="1" t="n">
        <v>0</v>
      </c>
      <c r="D585" s="1" t="n">
        <v>0</v>
      </c>
      <c r="E585" s="2" t="n">
        <v>-8.217</v>
      </c>
      <c r="F585" s="2" t="n">
        <v>0</v>
      </c>
      <c r="G585" s="2" t="n">
        <v>0</v>
      </c>
      <c r="H585" s="1" t="n">
        <v>-2.514</v>
      </c>
      <c r="I585" s="1" t="n">
        <v>0.2059</v>
      </c>
      <c r="J585" s="1" t="n">
        <v>-1.3E-017</v>
      </c>
      <c r="K585" s="2" t="n">
        <v>14.66</v>
      </c>
      <c r="L585" s="2" t="n">
        <v>-1.558</v>
      </c>
      <c r="M585" s="2" t="n">
        <v>9.802E-017</v>
      </c>
    </row>
    <row r="586" customFormat="false" ht="13.5" hidden="false" customHeight="false" outlineLevel="0" collapsed="false">
      <c r="A586" s="1" t="n">
        <v>5.84</v>
      </c>
      <c r="B586" s="1" t="n">
        <v>-2.731</v>
      </c>
      <c r="C586" s="1" t="n">
        <v>0</v>
      </c>
      <c r="D586" s="1" t="n">
        <v>0</v>
      </c>
      <c r="E586" s="2" t="n">
        <v>-9.213</v>
      </c>
      <c r="F586" s="2" t="n">
        <v>0</v>
      </c>
      <c r="G586" s="2" t="n">
        <v>0</v>
      </c>
      <c r="H586" s="1" t="n">
        <v>-2.373</v>
      </c>
      <c r="I586" s="1" t="n">
        <v>0.1908</v>
      </c>
      <c r="J586" s="1" t="n">
        <v>-1.205E-017</v>
      </c>
      <c r="K586" s="2" t="n">
        <v>13.59</v>
      </c>
      <c r="L586" s="2" t="n">
        <v>-1.427</v>
      </c>
      <c r="M586" s="2" t="n">
        <v>9.27E-017</v>
      </c>
    </row>
    <row r="587" customFormat="false" ht="13.5" hidden="false" customHeight="false" outlineLevel="0" collapsed="false">
      <c r="A587" s="1" t="n">
        <v>5.85</v>
      </c>
      <c r="B587" s="1" t="n">
        <v>-2.828</v>
      </c>
      <c r="C587" s="1" t="n">
        <v>0</v>
      </c>
      <c r="D587" s="1" t="n">
        <v>0</v>
      </c>
      <c r="E587" s="2" t="n">
        <v>-10.17</v>
      </c>
      <c r="F587" s="2" t="n">
        <v>0</v>
      </c>
      <c r="G587" s="2" t="n">
        <v>0</v>
      </c>
      <c r="H587" s="1" t="n">
        <v>-2.242</v>
      </c>
      <c r="I587" s="1" t="n">
        <v>0.1765</v>
      </c>
      <c r="J587" s="1" t="n">
        <v>-1.115E-017</v>
      </c>
      <c r="K587" s="2" t="n">
        <v>12.63</v>
      </c>
      <c r="L587" s="2" t="n">
        <v>-1.396</v>
      </c>
      <c r="M587" s="2" t="n">
        <v>8.779E-017</v>
      </c>
    </row>
    <row r="588" customFormat="false" ht="13.5" hidden="false" customHeight="false" outlineLevel="0" collapsed="false">
      <c r="A588" s="1" t="n">
        <v>5.86</v>
      </c>
      <c r="B588" s="1" t="n">
        <v>-2.935</v>
      </c>
      <c r="C588" s="1" t="n">
        <v>0</v>
      </c>
      <c r="D588" s="1" t="n">
        <v>0</v>
      </c>
      <c r="E588" s="2" t="n">
        <v>-11.2</v>
      </c>
      <c r="F588" s="2" t="n">
        <v>0</v>
      </c>
      <c r="G588" s="2" t="n">
        <v>0</v>
      </c>
      <c r="H588" s="1" t="n">
        <v>-2.121</v>
      </c>
      <c r="I588" s="1" t="n">
        <v>0.163</v>
      </c>
      <c r="J588" s="1" t="n">
        <v>-1.029E-017</v>
      </c>
      <c r="K588" s="2" t="n">
        <v>11.66</v>
      </c>
      <c r="L588" s="2" t="n">
        <v>-1.276</v>
      </c>
      <c r="M588" s="2" t="n">
        <v>8.314E-017</v>
      </c>
    </row>
    <row r="589" customFormat="false" ht="13.5" hidden="false" customHeight="false" outlineLevel="0" collapsed="false">
      <c r="A589" s="1" t="n">
        <v>5.87</v>
      </c>
      <c r="B589" s="1" t="n">
        <v>-3.052</v>
      </c>
      <c r="C589" s="1" t="n">
        <v>0</v>
      </c>
      <c r="D589" s="1" t="n">
        <v>0</v>
      </c>
      <c r="E589" s="2" t="n">
        <v>-12.2</v>
      </c>
      <c r="F589" s="2" t="n">
        <v>0</v>
      </c>
      <c r="G589" s="2" t="n">
        <v>0</v>
      </c>
      <c r="H589" s="1" t="n">
        <v>-2.008</v>
      </c>
      <c r="I589" s="1" t="n">
        <v>0.1501</v>
      </c>
      <c r="J589" s="1" t="n">
        <v>-9.485E-018</v>
      </c>
      <c r="K589" s="2" t="n">
        <v>10.79</v>
      </c>
      <c r="L589" s="2" t="n">
        <v>-1.254</v>
      </c>
      <c r="M589" s="2" t="n">
        <v>7.887E-017</v>
      </c>
    </row>
    <row r="590" customFormat="false" ht="13.5" hidden="false" customHeight="false" outlineLevel="0" collapsed="false">
      <c r="A590" s="1" t="n">
        <v>5.88</v>
      </c>
      <c r="B590" s="1" t="n">
        <v>-3.179</v>
      </c>
      <c r="C590" s="1" t="n">
        <v>0</v>
      </c>
      <c r="D590" s="1" t="n">
        <v>0</v>
      </c>
      <c r="E590" s="2" t="n">
        <v>-13.26</v>
      </c>
      <c r="F590" s="2" t="n">
        <v>0</v>
      </c>
      <c r="G590" s="2" t="n">
        <v>0</v>
      </c>
      <c r="H590" s="1" t="n">
        <v>-1.905</v>
      </c>
      <c r="I590" s="1" t="n">
        <v>0.138</v>
      </c>
      <c r="J590" s="1" t="n">
        <v>-8.715E-018</v>
      </c>
      <c r="K590" s="2" t="n">
        <v>9.922</v>
      </c>
      <c r="L590" s="2" t="n">
        <v>-1.144</v>
      </c>
      <c r="M590" s="2" t="n">
        <v>7.483E-017</v>
      </c>
    </row>
    <row r="591" customFormat="false" ht="13.5" hidden="false" customHeight="false" outlineLevel="0" collapsed="false">
      <c r="A591" s="1" t="n">
        <v>5.89</v>
      </c>
      <c r="B591" s="1" t="n">
        <v>-3.317</v>
      </c>
      <c r="C591" s="1" t="n">
        <v>0</v>
      </c>
      <c r="D591" s="1" t="n">
        <v>0</v>
      </c>
      <c r="E591" s="2" t="n">
        <v>-14.29</v>
      </c>
      <c r="F591" s="2" t="n">
        <v>0</v>
      </c>
      <c r="G591" s="2" t="n">
        <v>0</v>
      </c>
      <c r="H591" s="1" t="n">
        <v>-1.809</v>
      </c>
      <c r="I591" s="1" t="n">
        <v>0.1264</v>
      </c>
      <c r="J591" s="1" t="n">
        <v>-7.987E-018</v>
      </c>
      <c r="K591" s="2" t="n">
        <v>9.138</v>
      </c>
      <c r="L591" s="2" t="n">
        <v>-1.131</v>
      </c>
      <c r="M591" s="2" t="n">
        <v>7.114E-017</v>
      </c>
    </row>
    <row r="592" customFormat="false" ht="13.5" hidden="false" customHeight="false" outlineLevel="0" collapsed="false">
      <c r="A592" s="1" t="n">
        <v>5.9</v>
      </c>
      <c r="B592" s="1" t="n">
        <v>-3.465</v>
      </c>
      <c r="C592" s="1" t="n">
        <v>0</v>
      </c>
      <c r="D592" s="1" t="n">
        <v>0</v>
      </c>
      <c r="E592" s="2" t="n">
        <v>-15.38</v>
      </c>
      <c r="F592" s="2" t="n">
        <v>0</v>
      </c>
      <c r="G592" s="2" t="n">
        <v>0</v>
      </c>
      <c r="H592" s="1" t="n">
        <v>-1.722</v>
      </c>
      <c r="I592" s="1" t="n">
        <v>0.1155</v>
      </c>
      <c r="J592" s="1" t="n">
        <v>-7.292E-018</v>
      </c>
      <c r="K592" s="2" t="n">
        <v>8.347</v>
      </c>
      <c r="L592" s="2" t="n">
        <v>-1.031</v>
      </c>
      <c r="M592" s="2" t="n">
        <v>6.765E-017</v>
      </c>
    </row>
    <row r="593" customFormat="false" ht="13.5" hidden="false" customHeight="false" outlineLevel="0" collapsed="false">
      <c r="A593" s="1" t="n">
        <v>5.91</v>
      </c>
      <c r="B593" s="1" t="n">
        <v>-3.624</v>
      </c>
      <c r="C593" s="1" t="n">
        <v>0</v>
      </c>
      <c r="D593" s="1" t="n">
        <v>0</v>
      </c>
      <c r="E593" s="2" t="n">
        <v>-16.42</v>
      </c>
      <c r="F593" s="2" t="n">
        <v>0</v>
      </c>
      <c r="G593" s="2" t="n">
        <v>0</v>
      </c>
      <c r="H593" s="1" t="n">
        <v>-1.642</v>
      </c>
      <c r="I593" s="1" t="n">
        <v>0.105</v>
      </c>
      <c r="J593" s="1" t="n">
        <v>-6.633E-018</v>
      </c>
      <c r="K593" s="2" t="n">
        <v>7.637</v>
      </c>
      <c r="L593" s="2" t="n">
        <v>-1.026</v>
      </c>
      <c r="M593" s="2" t="n">
        <v>6.448E-017</v>
      </c>
    </row>
    <row r="594" customFormat="false" ht="13.5" hidden="false" customHeight="false" outlineLevel="0" collapsed="false">
      <c r="A594" s="1" t="n">
        <v>5.92</v>
      </c>
      <c r="B594" s="1" t="n">
        <v>-3.794</v>
      </c>
      <c r="C594" s="1" t="n">
        <v>0</v>
      </c>
      <c r="D594" s="1" t="n">
        <v>0</v>
      </c>
      <c r="E594" s="2" t="n">
        <v>-17.5</v>
      </c>
      <c r="F594" s="2" t="n">
        <v>0</v>
      </c>
      <c r="G594" s="2" t="n">
        <v>0</v>
      </c>
      <c r="H594" s="1" t="n">
        <v>-1.569</v>
      </c>
      <c r="I594" s="1" t="n">
        <v>0.09504</v>
      </c>
      <c r="J594" s="1" t="n">
        <v>-6.002E-018</v>
      </c>
      <c r="K594" s="2" t="n">
        <v>6.916</v>
      </c>
      <c r="L594" s="2" t="n">
        <v>-0.9336</v>
      </c>
      <c r="M594" s="2" t="n">
        <v>6.149E-017</v>
      </c>
    </row>
    <row r="595" customFormat="false" ht="13.5" hidden="false" customHeight="false" outlineLevel="0" collapsed="false">
      <c r="A595" s="1" t="n">
        <v>5.93</v>
      </c>
      <c r="B595" s="1" t="n">
        <v>-3.974</v>
      </c>
      <c r="C595" s="1" t="n">
        <v>0</v>
      </c>
      <c r="D595" s="1" t="n">
        <v>0</v>
      </c>
      <c r="E595" s="2" t="n">
        <v>-18.51</v>
      </c>
      <c r="F595" s="2" t="n">
        <v>0</v>
      </c>
      <c r="G595" s="2" t="n">
        <v>0</v>
      </c>
      <c r="H595" s="1" t="n">
        <v>-1.504</v>
      </c>
      <c r="I595" s="1" t="n">
        <v>0.08552</v>
      </c>
      <c r="J595" s="1" t="n">
        <v>-5.402E-018</v>
      </c>
      <c r="K595" s="2" t="n">
        <v>6.269</v>
      </c>
      <c r="L595" s="2" t="n">
        <v>-0.9359</v>
      </c>
      <c r="M595" s="2" t="n">
        <v>5.88E-017</v>
      </c>
    </row>
    <row r="596" customFormat="false" ht="13.5" hidden="false" customHeight="false" outlineLevel="0" collapsed="false">
      <c r="A596" s="1" t="n">
        <v>5.94</v>
      </c>
      <c r="B596" s="1" t="n">
        <v>-4.164</v>
      </c>
      <c r="C596" s="1" t="n">
        <v>0</v>
      </c>
      <c r="D596" s="1" t="n">
        <v>0</v>
      </c>
      <c r="E596" s="2" t="n">
        <v>-19.5</v>
      </c>
      <c r="F596" s="2" t="n">
        <v>0</v>
      </c>
      <c r="G596" s="2" t="n">
        <v>0</v>
      </c>
      <c r="H596" s="1" t="n">
        <v>-1.444</v>
      </c>
      <c r="I596" s="1" t="n">
        <v>0.07641</v>
      </c>
      <c r="J596" s="1" t="n">
        <v>-4.826E-018</v>
      </c>
      <c r="K596" s="2" t="n">
        <v>5.608</v>
      </c>
      <c r="L596" s="2" t="n">
        <v>-0.8516</v>
      </c>
      <c r="M596" s="2" t="n">
        <v>5.627E-017</v>
      </c>
    </row>
    <row r="597" customFormat="false" ht="13.5" hidden="false" customHeight="false" outlineLevel="0" collapsed="false">
      <c r="A597" s="1" t="n">
        <v>5.95</v>
      </c>
      <c r="B597" s="1" t="n">
        <v>-4.363</v>
      </c>
      <c r="C597" s="1" t="n">
        <v>0</v>
      </c>
      <c r="D597" s="1" t="n">
        <v>0</v>
      </c>
      <c r="E597" s="2" t="n">
        <v>-20.35</v>
      </c>
      <c r="F597" s="2" t="n">
        <v>0</v>
      </c>
      <c r="G597" s="2" t="n">
        <v>0</v>
      </c>
      <c r="H597" s="1" t="n">
        <v>-1.391</v>
      </c>
      <c r="I597" s="1" t="n">
        <v>0.06768</v>
      </c>
      <c r="J597" s="1" t="n">
        <v>-4.276E-018</v>
      </c>
      <c r="K597" s="2" t="n">
        <v>5.016</v>
      </c>
      <c r="L597" s="2" t="n">
        <v>-0.8602</v>
      </c>
      <c r="M597" s="2" t="n">
        <v>5.402E-017</v>
      </c>
    </row>
    <row r="598" customFormat="false" ht="13.5" hidden="false" customHeight="false" outlineLevel="0" collapsed="false">
      <c r="A598" s="1" t="n">
        <v>5.96</v>
      </c>
      <c r="B598" s="1" t="n">
        <v>-4.571</v>
      </c>
      <c r="C598" s="1" t="n">
        <v>0</v>
      </c>
      <c r="D598" s="1" t="n">
        <v>0</v>
      </c>
      <c r="E598" s="2" t="n">
        <v>-21.07</v>
      </c>
      <c r="F598" s="2" t="n">
        <v>0</v>
      </c>
      <c r="G598" s="2" t="n">
        <v>0</v>
      </c>
      <c r="H598" s="1" t="n">
        <v>-1.344</v>
      </c>
      <c r="I598" s="1" t="n">
        <v>0.05929</v>
      </c>
      <c r="J598" s="1" t="n">
        <v>-3.745E-018</v>
      </c>
      <c r="K598" s="2" t="n">
        <v>4.406</v>
      </c>
      <c r="L598" s="2" t="n">
        <v>-0.783</v>
      </c>
      <c r="M598" s="2" t="n">
        <v>5.192E-017</v>
      </c>
    </row>
    <row r="599" customFormat="false" ht="13.5" hidden="false" customHeight="false" outlineLevel="0" collapsed="false">
      <c r="A599" s="1" t="n">
        <v>5.97</v>
      </c>
      <c r="B599" s="1" t="n">
        <v>-4.783</v>
      </c>
      <c r="C599" s="1" t="n">
        <v>0</v>
      </c>
      <c r="D599" s="1" t="n">
        <v>0</v>
      </c>
      <c r="E599" s="2" t="n">
        <v>-21.45</v>
      </c>
      <c r="F599" s="2" t="n">
        <v>0</v>
      </c>
      <c r="G599" s="2" t="n">
        <v>0</v>
      </c>
      <c r="H599" s="1" t="n">
        <v>-1.303</v>
      </c>
      <c r="I599" s="1" t="n">
        <v>0.05121</v>
      </c>
      <c r="J599" s="1" t="n">
        <v>-3.237E-018</v>
      </c>
      <c r="K599" s="2" t="n">
        <v>3.862</v>
      </c>
      <c r="L599" s="2" t="n">
        <v>-0.7972</v>
      </c>
      <c r="M599" s="2" t="n">
        <v>5.007E-017</v>
      </c>
    </row>
    <row r="600" customFormat="false" ht="13.5" hidden="false" customHeight="false" outlineLevel="0" collapsed="false">
      <c r="A600" s="1" t="n">
        <v>5.98</v>
      </c>
      <c r="B600" s="1" t="n">
        <v>-4.998</v>
      </c>
      <c r="C600" s="1" t="n">
        <v>0</v>
      </c>
      <c r="D600" s="1" t="n">
        <v>0</v>
      </c>
      <c r="E600" s="2" t="n">
        <v>-21.42</v>
      </c>
      <c r="F600" s="2" t="n">
        <v>0</v>
      </c>
      <c r="G600" s="2" t="n">
        <v>0</v>
      </c>
      <c r="H600" s="1" t="n">
        <v>-1.267</v>
      </c>
      <c r="I600" s="1" t="n">
        <v>0.04343</v>
      </c>
      <c r="J600" s="1" t="n">
        <v>-2.743E-018</v>
      </c>
      <c r="K600" s="2" t="n">
        <v>3.299</v>
      </c>
      <c r="L600" s="2" t="n">
        <v>-0.7262</v>
      </c>
      <c r="M600" s="2" t="n">
        <v>4.833E-017</v>
      </c>
    </row>
    <row r="601" customFormat="false" ht="13.5" hidden="false" customHeight="false" outlineLevel="0" collapsed="false">
      <c r="A601" s="1" t="n">
        <v>5.99</v>
      </c>
      <c r="B601" s="1" t="n">
        <v>-5.209</v>
      </c>
      <c r="C601" s="1" t="n">
        <v>0</v>
      </c>
      <c r="D601" s="1" t="n">
        <v>0</v>
      </c>
      <c r="E601" s="2" t="n">
        <v>-20.58</v>
      </c>
      <c r="F601" s="2" t="n">
        <v>0</v>
      </c>
      <c r="G601" s="2" t="n">
        <v>0</v>
      </c>
      <c r="H601" s="1" t="n">
        <v>-1.236</v>
      </c>
      <c r="I601" s="1" t="n">
        <v>0.0359</v>
      </c>
      <c r="J601" s="1" t="n">
        <v>-2.269E-018</v>
      </c>
      <c r="K601" s="2" t="n">
        <v>2.802</v>
      </c>
      <c r="L601" s="2" t="n">
        <v>-0.7449</v>
      </c>
      <c r="M601" s="2" t="n">
        <v>4.679E-017</v>
      </c>
    </row>
    <row r="602" customFormat="false" ht="13.5" hidden="false" customHeight="false" outlineLevel="0" collapsed="false">
      <c r="A602" s="1" t="n">
        <v>6</v>
      </c>
      <c r="B602" s="1" t="n">
        <v>-5.406</v>
      </c>
      <c r="C602" s="1" t="n">
        <v>0</v>
      </c>
      <c r="D602" s="1" t="n">
        <v>0</v>
      </c>
      <c r="E602" s="2" t="n">
        <v>-18.59</v>
      </c>
      <c r="F602" s="2" t="n">
        <v>0</v>
      </c>
      <c r="G602" s="2" t="n">
        <v>0</v>
      </c>
      <c r="H602" s="1" t="n">
        <v>-1.211</v>
      </c>
      <c r="I602" s="1" t="n">
        <v>0.02861</v>
      </c>
      <c r="J602" s="1" t="n">
        <v>-1.808E-018</v>
      </c>
      <c r="K602" s="2" t="n">
        <v>2.293</v>
      </c>
      <c r="L602" s="2" t="n">
        <v>-0.6779</v>
      </c>
      <c r="M602" s="2" t="n">
        <v>4.527E-017</v>
      </c>
    </row>
    <row r="603" customFormat="false" ht="13.5" hidden="false" customHeight="false" outlineLevel="0" collapsed="false">
      <c r="A603" s="1" t="n">
        <v>6.01</v>
      </c>
      <c r="B603" s="1" t="n">
        <v>-5.574</v>
      </c>
      <c r="C603" s="1" t="n">
        <v>0</v>
      </c>
      <c r="D603" s="1" t="n">
        <v>0</v>
      </c>
      <c r="E603" s="2" t="n">
        <v>-14.68</v>
      </c>
      <c r="F603" s="2" t="n">
        <v>0</v>
      </c>
      <c r="G603" s="2" t="n">
        <v>0</v>
      </c>
      <c r="H603" s="1" t="n">
        <v>-1.19</v>
      </c>
      <c r="I603" s="1" t="n">
        <v>0.02156</v>
      </c>
      <c r="J603" s="1" t="n">
        <v>-1.364E-018</v>
      </c>
      <c r="K603" s="2" t="n">
        <v>1.864</v>
      </c>
      <c r="L603" s="2" t="n">
        <v>-0.697</v>
      </c>
      <c r="M603" s="2" t="n">
        <v>4.379E-017</v>
      </c>
    </row>
    <row r="604" customFormat="false" ht="13.5" hidden="false" customHeight="false" outlineLevel="0" collapsed="false">
      <c r="A604" s="1" t="n">
        <v>6.02</v>
      </c>
      <c r="B604" s="1" t="n">
        <v>-5.691</v>
      </c>
      <c r="C604" s="1" t="n">
        <v>0</v>
      </c>
      <c r="D604" s="1" t="n">
        <v>0</v>
      </c>
      <c r="E604" s="2" t="n">
        <v>-8.263</v>
      </c>
      <c r="F604" s="2" t="n">
        <v>0</v>
      </c>
      <c r="G604" s="2" t="n">
        <v>0</v>
      </c>
      <c r="H604" s="1" t="n">
        <v>-1.174</v>
      </c>
      <c r="I604" s="1" t="n">
        <v>0.01476</v>
      </c>
      <c r="J604" s="1" t="n">
        <v>-9.326E-019</v>
      </c>
      <c r="K604" s="2" t="n">
        <v>1.448</v>
      </c>
      <c r="L604" s="2" t="n">
        <v>-0.6281</v>
      </c>
      <c r="M604" s="2" t="n">
        <v>4.211E-017</v>
      </c>
    </row>
    <row r="605" customFormat="false" ht="13.5" hidden="false" customHeight="false" outlineLevel="0" collapsed="false">
      <c r="A605" s="1" t="n">
        <v>6.03</v>
      </c>
      <c r="B605" s="1" t="n">
        <v>-5.731</v>
      </c>
      <c r="C605" s="1" t="n">
        <v>0</v>
      </c>
      <c r="D605" s="1" t="n">
        <v>0</v>
      </c>
      <c r="E605" s="2" t="n">
        <v>0.5196</v>
      </c>
      <c r="F605" s="2" t="n">
        <v>0</v>
      </c>
      <c r="G605" s="2" t="n">
        <v>0</v>
      </c>
      <c r="H605" s="1" t="n">
        <v>-1.161</v>
      </c>
      <c r="I605" s="1" t="n">
        <v>0.008205</v>
      </c>
      <c r="J605" s="1" t="n">
        <v>-5.202E-019</v>
      </c>
      <c r="K605" s="2" t="n">
        <v>1.055</v>
      </c>
      <c r="L605" s="2" t="n">
        <v>-0.6502</v>
      </c>
      <c r="M605" s="2" t="n">
        <v>4.085E-017</v>
      </c>
    </row>
    <row r="606" customFormat="false" ht="13.5" hidden="false" customHeight="false" outlineLevel="0" collapsed="false">
      <c r="A606" s="1" t="n">
        <v>6.04</v>
      </c>
      <c r="B606" s="1" t="n">
        <v>-5.681</v>
      </c>
      <c r="C606" s="1" t="n">
        <v>0</v>
      </c>
      <c r="D606" s="1" t="n">
        <v>0</v>
      </c>
      <c r="E606" s="2" t="n">
        <v>9.214</v>
      </c>
      <c r="F606" s="2" t="n">
        <v>0</v>
      </c>
      <c r="G606" s="2" t="n">
        <v>0</v>
      </c>
      <c r="H606" s="1" t="n">
        <v>-1.153</v>
      </c>
      <c r="I606" s="1" t="n">
        <v>0.001738</v>
      </c>
      <c r="J606" s="1" t="n">
        <v>-1.099E-019</v>
      </c>
      <c r="K606" s="2" t="n">
        <v>0.447</v>
      </c>
      <c r="L606" s="2" t="n">
        <v>-0.6135</v>
      </c>
      <c r="M606" s="2" t="n">
        <v>4.118E-017</v>
      </c>
    </row>
    <row r="607" customFormat="false" ht="13.5" hidden="false" customHeight="false" outlineLevel="0" collapsed="false">
      <c r="A607" s="1" t="n">
        <v>6.05</v>
      </c>
      <c r="B607" s="1" t="n">
        <v>-5.554</v>
      </c>
      <c r="C607" s="1" t="n">
        <v>0</v>
      </c>
      <c r="D607" s="1" t="n">
        <v>0</v>
      </c>
      <c r="E607" s="2" t="n">
        <v>15.82</v>
      </c>
      <c r="F607" s="2" t="n">
        <v>0</v>
      </c>
      <c r="G607" s="2" t="n">
        <v>0</v>
      </c>
      <c r="H607" s="1" t="n">
        <v>-1.152</v>
      </c>
      <c r="I607" s="1" t="n">
        <v>-0.00486</v>
      </c>
      <c r="J607" s="1" t="n">
        <v>3.052E-019</v>
      </c>
      <c r="K607" s="2" t="n">
        <v>-0.1578</v>
      </c>
      <c r="L607" s="2" t="n">
        <v>-0.6689</v>
      </c>
      <c r="M607" s="2" t="n">
        <v>4.205E-017</v>
      </c>
    </row>
    <row r="608" customFormat="false" ht="13.5" hidden="false" customHeight="false" outlineLevel="0" collapsed="false">
      <c r="A608" s="1" t="n">
        <v>6.06</v>
      </c>
      <c r="B608" s="1" t="n">
        <v>-5.373</v>
      </c>
      <c r="C608" s="1" t="n">
        <v>0</v>
      </c>
      <c r="D608" s="1" t="n">
        <v>0</v>
      </c>
      <c r="E608" s="2" t="n">
        <v>19.98</v>
      </c>
      <c r="F608" s="2" t="n">
        <v>0</v>
      </c>
      <c r="G608" s="2" t="n">
        <v>0</v>
      </c>
      <c r="H608" s="1" t="n">
        <v>-1.156</v>
      </c>
      <c r="I608" s="1" t="n">
        <v>-0.01155</v>
      </c>
      <c r="J608" s="1" t="n">
        <v>7.295E-019</v>
      </c>
      <c r="K608" s="2" t="n">
        <v>-0.7261</v>
      </c>
      <c r="L608" s="2" t="n">
        <v>-0.6346</v>
      </c>
      <c r="M608" s="2" t="n">
        <v>4.25E-017</v>
      </c>
    </row>
    <row r="609" customFormat="false" ht="13.5" hidden="false" customHeight="false" outlineLevel="0" collapsed="false">
      <c r="A609" s="1" t="n">
        <v>6.07</v>
      </c>
      <c r="B609" s="1" t="n">
        <v>-5.16</v>
      </c>
      <c r="C609" s="1" t="n">
        <v>0</v>
      </c>
      <c r="D609" s="1" t="n">
        <v>0</v>
      </c>
      <c r="E609" s="2" t="n">
        <v>22.32</v>
      </c>
      <c r="F609" s="2" t="n">
        <v>0</v>
      </c>
      <c r="G609" s="2" t="n">
        <v>0</v>
      </c>
      <c r="H609" s="1" t="n">
        <v>-1.166</v>
      </c>
      <c r="I609" s="1" t="n">
        <v>-0.01831</v>
      </c>
      <c r="J609" s="1" t="n">
        <v>1.155E-018</v>
      </c>
      <c r="K609" s="2" t="n">
        <v>-1.214</v>
      </c>
      <c r="L609" s="2" t="n">
        <v>-0.681</v>
      </c>
      <c r="M609" s="2" t="n">
        <v>4.283E-017</v>
      </c>
    </row>
    <row r="610" customFormat="false" ht="13.5" hidden="false" customHeight="false" outlineLevel="0" collapsed="false">
      <c r="A610" s="1" t="n">
        <v>6.08</v>
      </c>
      <c r="B610" s="1" t="n">
        <v>-4.931</v>
      </c>
      <c r="C610" s="1" t="n">
        <v>0</v>
      </c>
      <c r="D610" s="1" t="n">
        <v>0</v>
      </c>
      <c r="E610" s="2" t="n">
        <v>23.37</v>
      </c>
      <c r="F610" s="2" t="n">
        <v>0</v>
      </c>
      <c r="G610" s="2" t="n">
        <v>0</v>
      </c>
      <c r="H610" s="1" t="n">
        <v>-1.181</v>
      </c>
      <c r="I610" s="1" t="n">
        <v>-0.0251</v>
      </c>
      <c r="J610" s="1" t="n">
        <v>1.586E-018</v>
      </c>
      <c r="K610" s="2" t="n">
        <v>-1.712</v>
      </c>
      <c r="L610" s="2" t="n">
        <v>-0.6441</v>
      </c>
      <c r="M610" s="2" t="n">
        <v>4.308E-017</v>
      </c>
    </row>
    <row r="611" customFormat="false" ht="13.5" hidden="false" customHeight="false" outlineLevel="0" collapsed="false">
      <c r="A611" s="1" t="n">
        <v>6.09</v>
      </c>
      <c r="B611" s="1" t="n">
        <v>-4.695</v>
      </c>
      <c r="C611" s="1" t="n">
        <v>0</v>
      </c>
      <c r="D611" s="1" t="n">
        <v>0</v>
      </c>
      <c r="E611" s="2" t="n">
        <v>23.67</v>
      </c>
      <c r="F611" s="2" t="n">
        <v>0</v>
      </c>
      <c r="G611" s="2" t="n">
        <v>0</v>
      </c>
      <c r="H611" s="1" t="n">
        <v>-1.2</v>
      </c>
      <c r="I611" s="1" t="n">
        <v>-0.03195</v>
      </c>
      <c r="J611" s="1" t="n">
        <v>2.017E-018</v>
      </c>
      <c r="K611" s="2" t="n">
        <v>-2.163</v>
      </c>
      <c r="L611" s="2" t="n">
        <v>-0.6904</v>
      </c>
      <c r="M611" s="2" t="n">
        <v>4.346E-017</v>
      </c>
    </row>
    <row r="612" customFormat="false" ht="13.5" hidden="false" customHeight="false" outlineLevel="0" collapsed="false">
      <c r="A612" s="1" t="n">
        <v>6.1</v>
      </c>
      <c r="B612" s="1" t="n">
        <v>-4.46</v>
      </c>
      <c r="C612" s="1" t="n">
        <v>0</v>
      </c>
      <c r="D612" s="1" t="n">
        <v>0</v>
      </c>
      <c r="E612" s="2" t="n">
        <v>23.42</v>
      </c>
      <c r="F612" s="2" t="n">
        <v>0</v>
      </c>
      <c r="G612" s="2" t="n">
        <v>0</v>
      </c>
      <c r="H612" s="1" t="n">
        <v>-1.224</v>
      </c>
      <c r="I612" s="1" t="n">
        <v>-0.03885</v>
      </c>
      <c r="J612" s="1" t="n">
        <v>2.455E-018</v>
      </c>
      <c r="K612" s="2" t="n">
        <v>-2.643</v>
      </c>
      <c r="L612" s="2" t="n">
        <v>-0.6566</v>
      </c>
      <c r="M612" s="2" t="n">
        <v>4.388E-017</v>
      </c>
    </row>
    <row r="613" customFormat="false" ht="13.5" hidden="false" customHeight="false" outlineLevel="0" collapsed="false">
      <c r="A613" s="1" t="n">
        <v>6.11</v>
      </c>
      <c r="B613" s="1" t="n">
        <v>-4.228</v>
      </c>
      <c r="C613" s="1" t="n">
        <v>0</v>
      </c>
      <c r="D613" s="1" t="n">
        <v>0</v>
      </c>
      <c r="E613" s="2" t="n">
        <v>22.91</v>
      </c>
      <c r="F613" s="2" t="n">
        <v>0</v>
      </c>
      <c r="G613" s="2" t="n">
        <v>0</v>
      </c>
      <c r="H613" s="1" t="n">
        <v>-1.253</v>
      </c>
      <c r="I613" s="1" t="n">
        <v>-0.04585</v>
      </c>
      <c r="J613" s="1" t="n">
        <v>2.895E-018</v>
      </c>
      <c r="K613" s="2" t="n">
        <v>-3.09</v>
      </c>
      <c r="L613" s="2" t="n">
        <v>-0.7059</v>
      </c>
      <c r="M613" s="2" t="n">
        <v>4.447E-017</v>
      </c>
    </row>
    <row r="614" customFormat="false" ht="13.5" hidden="false" customHeight="false" outlineLevel="0" collapsed="false">
      <c r="A614" s="1" t="n">
        <v>6.12</v>
      </c>
      <c r="B614" s="1" t="n">
        <v>-4.002</v>
      </c>
      <c r="C614" s="1" t="n">
        <v>0</v>
      </c>
      <c r="D614" s="1" t="n">
        <v>0</v>
      </c>
      <c r="E614" s="2" t="n">
        <v>22.18</v>
      </c>
      <c r="F614" s="2" t="n">
        <v>0</v>
      </c>
      <c r="G614" s="2" t="n">
        <v>0</v>
      </c>
      <c r="H614" s="1" t="n">
        <v>-1.286</v>
      </c>
      <c r="I614" s="1" t="n">
        <v>-0.05293</v>
      </c>
      <c r="J614" s="1" t="n">
        <v>3.344E-018</v>
      </c>
      <c r="K614" s="2" t="n">
        <v>-3.574</v>
      </c>
      <c r="L614" s="2" t="n">
        <v>-0.6765</v>
      </c>
      <c r="M614" s="2" t="n">
        <v>4.513E-017</v>
      </c>
    </row>
    <row r="615" customFormat="false" ht="13.5" hidden="false" customHeight="false" outlineLevel="0" collapsed="false">
      <c r="A615" s="1" t="n">
        <v>6.13</v>
      </c>
      <c r="B615" s="1" t="n">
        <v>-3.784</v>
      </c>
      <c r="C615" s="1" t="n">
        <v>0</v>
      </c>
      <c r="D615" s="1" t="n">
        <v>0</v>
      </c>
      <c r="E615" s="2" t="n">
        <v>21.37</v>
      </c>
      <c r="F615" s="2" t="n">
        <v>0</v>
      </c>
      <c r="G615" s="2" t="n">
        <v>0</v>
      </c>
      <c r="H615" s="1" t="n">
        <v>-1.324</v>
      </c>
      <c r="I615" s="1" t="n">
        <v>-0.06013</v>
      </c>
      <c r="J615" s="1" t="n">
        <v>3.799E-018</v>
      </c>
      <c r="K615" s="2" t="n">
        <v>-4.029</v>
      </c>
      <c r="L615" s="2" t="n">
        <v>-0.7292</v>
      </c>
      <c r="M615" s="2" t="n">
        <v>4.596E-017</v>
      </c>
    </row>
    <row r="616" customFormat="false" ht="13.5" hidden="false" customHeight="false" outlineLevel="0" collapsed="false">
      <c r="A616" s="1" t="n">
        <v>6.14</v>
      </c>
      <c r="B616" s="1" t="n">
        <v>-3.575</v>
      </c>
      <c r="C616" s="1" t="n">
        <v>0</v>
      </c>
      <c r="D616" s="1" t="n">
        <v>0</v>
      </c>
      <c r="E616" s="2" t="n">
        <v>20.46</v>
      </c>
      <c r="F616" s="2" t="n">
        <v>0</v>
      </c>
      <c r="G616" s="2" t="n">
        <v>0</v>
      </c>
      <c r="H616" s="1" t="n">
        <v>-1.367</v>
      </c>
      <c r="I616" s="1" t="n">
        <v>-0.06747</v>
      </c>
      <c r="J616" s="1" t="n">
        <v>4.264E-018</v>
      </c>
      <c r="K616" s="2" t="n">
        <v>-4.525</v>
      </c>
      <c r="L616" s="2" t="n">
        <v>-0.7044</v>
      </c>
      <c r="M616" s="2" t="n">
        <v>4.687E-017</v>
      </c>
    </row>
    <row r="617" customFormat="false" ht="13.5" hidden="false" customHeight="false" outlineLevel="0" collapsed="false">
      <c r="A617" s="1" t="n">
        <v>6.15</v>
      </c>
      <c r="B617" s="1" t="n">
        <v>-3.375</v>
      </c>
      <c r="C617" s="1" t="n">
        <v>0</v>
      </c>
      <c r="D617" s="1" t="n">
        <v>0</v>
      </c>
      <c r="E617" s="2" t="n">
        <v>19.57</v>
      </c>
      <c r="F617" s="2" t="n">
        <v>0</v>
      </c>
      <c r="G617" s="2" t="n">
        <v>0</v>
      </c>
      <c r="H617" s="1" t="n">
        <v>-1.414</v>
      </c>
      <c r="I617" s="1" t="n">
        <v>-0.07497</v>
      </c>
      <c r="J617" s="1" t="n">
        <v>4.736E-018</v>
      </c>
      <c r="K617" s="2" t="n">
        <v>-4.995</v>
      </c>
      <c r="L617" s="2" t="n">
        <v>-0.7606</v>
      </c>
      <c r="M617" s="2" t="n">
        <v>4.795E-017</v>
      </c>
    </row>
    <row r="618" customFormat="false" ht="13.5" hidden="false" customHeight="false" outlineLevel="0" collapsed="false">
      <c r="A618" s="1" t="n">
        <v>6.16</v>
      </c>
      <c r="B618" s="1" t="n">
        <v>-3.184</v>
      </c>
      <c r="C618" s="1" t="n">
        <v>0</v>
      </c>
      <c r="D618" s="1" t="n">
        <v>0</v>
      </c>
      <c r="E618" s="2" t="n">
        <v>18.63</v>
      </c>
      <c r="F618" s="2" t="n">
        <v>0</v>
      </c>
      <c r="G618" s="2" t="n">
        <v>0</v>
      </c>
      <c r="H618" s="1" t="n">
        <v>-1.467</v>
      </c>
      <c r="I618" s="1" t="n">
        <v>-0.08264</v>
      </c>
      <c r="J618" s="1" t="n">
        <v>5.223E-018</v>
      </c>
      <c r="K618" s="2" t="n">
        <v>-5.506</v>
      </c>
      <c r="L618" s="2" t="n">
        <v>-0.7403</v>
      </c>
      <c r="M618" s="2" t="n">
        <v>4.91E-017</v>
      </c>
    </row>
    <row r="619" customFormat="false" ht="13.5" hidden="false" customHeight="false" outlineLevel="0" collapsed="false">
      <c r="A619" s="1" t="n">
        <v>6.17</v>
      </c>
      <c r="B619" s="1" t="n">
        <v>-3.002</v>
      </c>
      <c r="C619" s="1" t="n">
        <v>0</v>
      </c>
      <c r="D619" s="1" t="n">
        <v>0</v>
      </c>
      <c r="E619" s="2" t="n">
        <v>17.74</v>
      </c>
      <c r="F619" s="2" t="n">
        <v>0</v>
      </c>
      <c r="G619" s="2" t="n">
        <v>0</v>
      </c>
      <c r="H619" s="1" t="n">
        <v>-1.524</v>
      </c>
      <c r="I619" s="1" t="n">
        <v>-0.09052</v>
      </c>
      <c r="J619" s="1" t="n">
        <v>5.719E-018</v>
      </c>
      <c r="K619" s="2" t="n">
        <v>-5.993</v>
      </c>
      <c r="L619" s="2" t="n">
        <v>-0.7998</v>
      </c>
      <c r="M619" s="2" t="n">
        <v>5.042E-017</v>
      </c>
    </row>
    <row r="620" customFormat="false" ht="13.5" hidden="false" customHeight="false" outlineLevel="0" collapsed="false">
      <c r="A620" s="1" t="n">
        <v>6.18</v>
      </c>
      <c r="B620" s="1" t="n">
        <v>-2.829</v>
      </c>
      <c r="C620" s="1" t="n">
        <v>0</v>
      </c>
      <c r="D620" s="1" t="n">
        <v>0</v>
      </c>
      <c r="E620" s="2" t="n">
        <v>16.83</v>
      </c>
      <c r="F620" s="2" t="n">
        <v>0</v>
      </c>
      <c r="G620" s="2" t="n">
        <v>0</v>
      </c>
      <c r="H620" s="1" t="n">
        <v>-1.587</v>
      </c>
      <c r="I620" s="1" t="n">
        <v>-0.0986</v>
      </c>
      <c r="J620" s="1" t="n">
        <v>6.231E-018</v>
      </c>
      <c r="K620" s="2" t="n">
        <v>-6.518</v>
      </c>
      <c r="L620" s="2" t="n">
        <v>-0.7832</v>
      </c>
      <c r="M620" s="2" t="n">
        <v>5.179E-017</v>
      </c>
    </row>
    <row r="621" customFormat="false" ht="13.5" hidden="false" customHeight="false" outlineLevel="0" collapsed="false">
      <c r="A621" s="1" t="n">
        <v>6.19</v>
      </c>
      <c r="B621" s="1" t="n">
        <v>-2.665</v>
      </c>
      <c r="C621" s="1" t="n">
        <v>0</v>
      </c>
      <c r="D621" s="1" t="n">
        <v>0</v>
      </c>
      <c r="E621" s="2" t="n">
        <v>15.98</v>
      </c>
      <c r="F621" s="2" t="n">
        <v>0</v>
      </c>
      <c r="G621" s="2" t="n">
        <v>0</v>
      </c>
      <c r="H621" s="1" t="n">
        <v>-1.654</v>
      </c>
      <c r="I621" s="1" t="n">
        <v>-0.1069</v>
      </c>
      <c r="J621" s="1" t="n">
        <v>6.755E-018</v>
      </c>
      <c r="K621" s="2" t="n">
        <v>-7.018</v>
      </c>
      <c r="L621" s="2" t="n">
        <v>-0.8449</v>
      </c>
      <c r="M621" s="2" t="n">
        <v>5.329E-017</v>
      </c>
    </row>
    <row r="622" customFormat="false" ht="13.5" hidden="false" customHeight="false" outlineLevel="0" collapsed="false">
      <c r="A622" s="1" t="n">
        <v>6.2</v>
      </c>
      <c r="B622" s="1" t="n">
        <v>-2.51</v>
      </c>
      <c r="C622" s="1" t="n">
        <v>0</v>
      </c>
      <c r="D622" s="1" t="n">
        <v>0</v>
      </c>
      <c r="E622" s="2" t="n">
        <v>15.12</v>
      </c>
      <c r="F622" s="2" t="n">
        <v>0</v>
      </c>
      <c r="G622" s="2" t="n">
        <v>0</v>
      </c>
      <c r="H622" s="1" t="n">
        <v>-1.727</v>
      </c>
      <c r="I622" s="1" t="n">
        <v>-0.1155</v>
      </c>
      <c r="J622" s="1" t="n">
        <v>7.297E-018</v>
      </c>
      <c r="K622" s="2" t="n">
        <v>-7.553</v>
      </c>
      <c r="L622" s="2" t="n">
        <v>-0.8307</v>
      </c>
      <c r="M622" s="2" t="n">
        <v>5.478E-017</v>
      </c>
    </row>
    <row r="623" customFormat="false" ht="13.5" hidden="false" customHeight="false" outlineLevel="0" collapsed="false">
      <c r="A623" s="1" t="n">
        <v>6.21</v>
      </c>
      <c r="B623" s="1" t="n">
        <v>-2.362</v>
      </c>
      <c r="C623" s="1" t="n">
        <v>0</v>
      </c>
      <c r="D623" s="1" t="n">
        <v>0</v>
      </c>
      <c r="E623" s="2" t="n">
        <v>14.33</v>
      </c>
      <c r="F623" s="2" t="n">
        <v>0</v>
      </c>
      <c r="G623" s="2" t="n">
        <v>0</v>
      </c>
      <c r="H623" s="1" t="n">
        <v>-1.805</v>
      </c>
      <c r="I623" s="1" t="n">
        <v>-0.1243</v>
      </c>
      <c r="J623" s="1" t="n">
        <v>7.851E-018</v>
      </c>
      <c r="K623" s="2" t="n">
        <v>-8.055</v>
      </c>
      <c r="L623" s="2" t="n">
        <v>-0.8926</v>
      </c>
      <c r="M623" s="2" t="n">
        <v>5.632E-017</v>
      </c>
    </row>
    <row r="624" customFormat="false" ht="13.5" hidden="false" customHeight="false" outlineLevel="0" collapsed="false">
      <c r="A624" s="1" t="n">
        <v>6.22</v>
      </c>
      <c r="B624" s="1" t="n">
        <v>-2.223</v>
      </c>
      <c r="C624" s="1" t="n">
        <v>0</v>
      </c>
      <c r="D624" s="1" t="n">
        <v>0</v>
      </c>
      <c r="E624" s="2" t="n">
        <v>13.53</v>
      </c>
      <c r="F624" s="2" t="n">
        <v>0</v>
      </c>
      <c r="G624" s="2" t="n">
        <v>0</v>
      </c>
      <c r="H624" s="1" t="n">
        <v>-1.889</v>
      </c>
      <c r="I624" s="1" t="n">
        <v>-0.1333</v>
      </c>
      <c r="J624" s="1" t="n">
        <v>8.423E-018</v>
      </c>
      <c r="K624" s="2" t="n">
        <v>-8.578</v>
      </c>
      <c r="L624" s="2" t="n">
        <v>-0.8778</v>
      </c>
      <c r="M624" s="2" t="n">
        <v>5.775E-017</v>
      </c>
    </row>
    <row r="625" customFormat="false" ht="13.5" hidden="false" customHeight="false" outlineLevel="0" collapsed="false">
      <c r="A625" s="1" t="n">
        <v>6.23</v>
      </c>
      <c r="B625" s="1" t="n">
        <v>-2.091</v>
      </c>
      <c r="C625" s="1" t="n">
        <v>0</v>
      </c>
      <c r="D625" s="1" t="n">
        <v>0</v>
      </c>
      <c r="E625" s="2" t="n">
        <v>12.81</v>
      </c>
      <c r="F625" s="2" t="n">
        <v>0</v>
      </c>
      <c r="G625" s="2" t="n">
        <v>0</v>
      </c>
      <c r="H625" s="1" t="n">
        <v>-1.977</v>
      </c>
      <c r="I625" s="1" t="n">
        <v>-0.1425</v>
      </c>
      <c r="J625" s="1" t="n">
        <v>9.006E-018</v>
      </c>
      <c r="K625" s="2" t="n">
        <v>-9.049</v>
      </c>
      <c r="L625" s="2" t="n">
        <v>-0.9356</v>
      </c>
      <c r="M625" s="2" t="n">
        <v>5.905E-017</v>
      </c>
    </row>
    <row r="626" customFormat="false" ht="13.5" hidden="false" customHeight="false" outlineLevel="0" collapsed="false">
      <c r="A626" s="1" t="n">
        <v>6.24</v>
      </c>
      <c r="B626" s="1" t="n">
        <v>-1.967</v>
      </c>
      <c r="C626" s="1" t="n">
        <v>0</v>
      </c>
      <c r="D626" s="1" t="n">
        <v>0</v>
      </c>
      <c r="E626" s="2" t="n">
        <v>12.08</v>
      </c>
      <c r="F626" s="2" t="n">
        <v>0</v>
      </c>
      <c r="G626" s="2" t="n">
        <v>0</v>
      </c>
      <c r="H626" s="1" t="n">
        <v>-2.069</v>
      </c>
      <c r="I626" s="1" t="n">
        <v>-0.152</v>
      </c>
      <c r="J626" s="1" t="n">
        <v>9.602E-018</v>
      </c>
      <c r="K626" s="2" t="n">
        <v>-9.51</v>
      </c>
      <c r="L626" s="2" t="n">
        <v>-0.9134</v>
      </c>
      <c r="M626" s="2" t="n">
        <v>5.998E-017</v>
      </c>
    </row>
    <row r="627" customFormat="false" ht="13.5" hidden="false" customHeight="false" outlineLevel="0" collapsed="false">
      <c r="A627" s="1" t="n">
        <v>6.25</v>
      </c>
      <c r="B627" s="1" t="n">
        <v>-1.849</v>
      </c>
      <c r="C627" s="1" t="n">
        <v>0</v>
      </c>
      <c r="D627" s="1" t="n">
        <v>0</v>
      </c>
      <c r="E627" s="2" t="n">
        <v>11.42</v>
      </c>
      <c r="F627" s="2" t="n">
        <v>0</v>
      </c>
      <c r="G627" s="2" t="n">
        <v>0</v>
      </c>
      <c r="H627" s="1" t="n">
        <v>-2.166</v>
      </c>
      <c r="I627" s="1" t="n">
        <v>-0.1615</v>
      </c>
      <c r="J627" s="1" t="n">
        <v>1.02E-017</v>
      </c>
      <c r="K627" s="2" t="n">
        <v>-9.87</v>
      </c>
      <c r="L627" s="2" t="n">
        <v>-0.9566</v>
      </c>
      <c r="M627" s="2" t="n">
        <v>6.038E-017</v>
      </c>
    </row>
    <row r="628" customFormat="false" ht="13.5" hidden="false" customHeight="false" outlineLevel="0" collapsed="false">
      <c r="A628" s="1" t="n">
        <v>6.26</v>
      </c>
      <c r="B628" s="1" t="n">
        <v>-1.739</v>
      </c>
      <c r="C628" s="1" t="n">
        <v>0</v>
      </c>
      <c r="D628" s="1" t="n">
        <v>0</v>
      </c>
      <c r="E628" s="2" t="n">
        <v>10.76</v>
      </c>
      <c r="F628" s="2" t="n">
        <v>0</v>
      </c>
      <c r="G628" s="2" t="n">
        <v>0</v>
      </c>
      <c r="H628" s="1" t="n">
        <v>-2.267</v>
      </c>
      <c r="I628" s="1" t="n">
        <v>-0.171</v>
      </c>
      <c r="J628" s="1" t="n">
        <v>1.081E-017</v>
      </c>
      <c r="K628" s="2" t="n">
        <v>-10.14</v>
      </c>
      <c r="L628" s="2" t="n">
        <v>-0.9112</v>
      </c>
      <c r="M628" s="2" t="n">
        <v>5.98E-017</v>
      </c>
    </row>
    <row r="629" customFormat="false" ht="13.5" hidden="false" customHeight="false" outlineLevel="0" collapsed="false">
      <c r="A629" s="1" t="n">
        <v>6.27</v>
      </c>
      <c r="B629" s="1" t="n">
        <v>-1.634</v>
      </c>
      <c r="C629" s="1" t="n">
        <v>0</v>
      </c>
      <c r="D629" s="1" t="n">
        <v>0</v>
      </c>
      <c r="E629" s="2" t="n">
        <v>10.16</v>
      </c>
      <c r="F629" s="2" t="n">
        <v>0</v>
      </c>
      <c r="G629" s="2" t="n">
        <v>0</v>
      </c>
      <c r="H629" s="1" t="n">
        <v>-2.368</v>
      </c>
      <c r="I629" s="1" t="n">
        <v>-0.1804</v>
      </c>
      <c r="J629" s="1" t="n">
        <v>1.139E-017</v>
      </c>
      <c r="K629" s="2" t="n">
        <v>-10.19</v>
      </c>
      <c r="L629" s="2" t="n">
        <v>-0.9146</v>
      </c>
      <c r="M629" s="2" t="n">
        <v>5.774E-017</v>
      </c>
    </row>
    <row r="630" customFormat="false" ht="13.5" hidden="false" customHeight="false" outlineLevel="0" collapsed="false">
      <c r="A630" s="1" t="n">
        <v>6.28</v>
      </c>
      <c r="B630" s="1" t="n">
        <v>-1.535</v>
      </c>
      <c r="C630" s="1" t="n">
        <v>0</v>
      </c>
      <c r="D630" s="1" t="n">
        <v>0</v>
      </c>
      <c r="E630" s="2" t="n">
        <v>9.563</v>
      </c>
      <c r="F630" s="2" t="n">
        <v>0</v>
      </c>
      <c r="G630" s="2" t="n">
        <v>0</v>
      </c>
      <c r="H630" s="1" t="n">
        <v>-2.469</v>
      </c>
      <c r="I630" s="1" t="n">
        <v>-0.1892</v>
      </c>
      <c r="J630" s="1" t="n">
        <v>1.195E-017</v>
      </c>
      <c r="K630" s="2" t="n">
        <v>-9.94</v>
      </c>
      <c r="L630" s="2" t="n">
        <v>-0.8061</v>
      </c>
      <c r="M630" s="2" t="n">
        <v>5.316E-017</v>
      </c>
    </row>
    <row r="631" customFormat="false" ht="13.5" hidden="false" customHeight="false" outlineLevel="0" collapsed="false">
      <c r="A631" s="1" t="n">
        <v>6.29</v>
      </c>
      <c r="B631" s="1" t="n">
        <v>-1.442</v>
      </c>
      <c r="C631" s="1" t="n">
        <v>0</v>
      </c>
      <c r="D631" s="1" t="n">
        <v>0</v>
      </c>
      <c r="E631" s="2" t="n">
        <v>9.027</v>
      </c>
      <c r="F631" s="2" t="n">
        <v>0</v>
      </c>
      <c r="G631" s="2" t="n">
        <v>0</v>
      </c>
      <c r="H631" s="1" t="n">
        <v>-2.565</v>
      </c>
      <c r="I631" s="1" t="n">
        <v>-0.197</v>
      </c>
      <c r="J631" s="1" t="n">
        <v>1.245E-017</v>
      </c>
      <c r="K631" s="2" t="n">
        <v>-9.15</v>
      </c>
      <c r="L631" s="2" t="n">
        <v>-0.7086</v>
      </c>
      <c r="M631" s="2" t="n">
        <v>4.475E-017</v>
      </c>
    </row>
    <row r="632" customFormat="false" ht="13.5" hidden="false" customHeight="false" outlineLevel="0" collapsed="false">
      <c r="A632" s="1" t="n">
        <v>6.3</v>
      </c>
      <c r="B632" s="1" t="n">
        <v>-1.355</v>
      </c>
      <c r="C632" s="1" t="n">
        <v>0</v>
      </c>
      <c r="D632" s="1" t="n">
        <v>0</v>
      </c>
      <c r="E632" s="2" t="n">
        <v>8.487</v>
      </c>
      <c r="F632" s="2" t="n">
        <v>0</v>
      </c>
      <c r="G632" s="2" t="n">
        <v>0</v>
      </c>
      <c r="H632" s="1" t="n">
        <v>-2.65</v>
      </c>
      <c r="I632" s="1" t="n">
        <v>-0.203</v>
      </c>
      <c r="J632" s="1" t="n">
        <v>1.283E-017</v>
      </c>
      <c r="K632" s="2" t="n">
        <v>-7.604</v>
      </c>
      <c r="L632" s="2" t="n">
        <v>-0.4469</v>
      </c>
      <c r="M632" s="2" t="n">
        <v>3.046E-017</v>
      </c>
    </row>
    <row r="633" customFormat="false" ht="13.5" hidden="false" customHeight="false" outlineLevel="0" collapsed="false">
      <c r="A633" s="1" t="n">
        <v>6.31</v>
      </c>
      <c r="B633" s="1" t="n">
        <v>-1.272</v>
      </c>
      <c r="C633" s="1" t="n">
        <v>0</v>
      </c>
      <c r="D633" s="1" t="n">
        <v>0</v>
      </c>
      <c r="E633" s="2" t="n">
        <v>8.006</v>
      </c>
      <c r="F633" s="2" t="n">
        <v>0</v>
      </c>
      <c r="G633" s="2" t="n">
        <v>0</v>
      </c>
      <c r="H633" s="1" t="n">
        <v>-2.714</v>
      </c>
      <c r="I633" s="1" t="n">
        <v>-0.2062</v>
      </c>
      <c r="J633" s="1" t="n">
        <v>1.303E-017</v>
      </c>
      <c r="K633" s="2" t="n">
        <v>-4.998</v>
      </c>
      <c r="L633" s="2" t="n">
        <v>-0.1367</v>
      </c>
      <c r="M633" s="2" t="n">
        <v>8.648E-018</v>
      </c>
    </row>
    <row r="634" customFormat="false" ht="13.5" hidden="false" customHeight="false" outlineLevel="0" collapsed="false">
      <c r="A634" s="1" t="n">
        <v>6.32</v>
      </c>
      <c r="B634" s="1" t="n">
        <v>-1.195</v>
      </c>
      <c r="C634" s="1" t="n">
        <v>0</v>
      </c>
      <c r="D634" s="1" t="n">
        <v>0</v>
      </c>
      <c r="E634" s="2" t="n">
        <v>7.52</v>
      </c>
      <c r="F634" s="2" t="n">
        <v>0</v>
      </c>
      <c r="G634" s="2" t="n">
        <v>0</v>
      </c>
      <c r="H634" s="1" t="n">
        <v>-2.747</v>
      </c>
      <c r="I634" s="1" t="n">
        <v>-0.2054</v>
      </c>
      <c r="J634" s="1" t="n">
        <v>1.298E-017</v>
      </c>
      <c r="K634" s="2" t="n">
        <v>-1.683</v>
      </c>
      <c r="L634" s="2" t="n">
        <v>0.3547</v>
      </c>
      <c r="M634" s="2" t="n">
        <v>-2.018E-017</v>
      </c>
    </row>
    <row r="635" customFormat="false" ht="13.5" hidden="false" customHeight="false" outlineLevel="0" collapsed="false">
      <c r="A635" s="1" t="n">
        <v>6.33</v>
      </c>
      <c r="B635" s="1" t="n">
        <v>-1.122</v>
      </c>
      <c r="C635" s="1" t="n">
        <v>0</v>
      </c>
      <c r="D635" s="1" t="n">
        <v>0</v>
      </c>
      <c r="E635" s="2" t="n">
        <v>7.09</v>
      </c>
      <c r="F635" s="2" t="n">
        <v>0</v>
      </c>
      <c r="G635" s="2" t="n">
        <v>0</v>
      </c>
      <c r="H635" s="1" t="n">
        <v>-2.748</v>
      </c>
      <c r="I635" s="1" t="n">
        <v>-0.1998</v>
      </c>
      <c r="J635" s="1" t="n">
        <v>1.262E-017</v>
      </c>
      <c r="K635" s="2" t="n">
        <v>1.359</v>
      </c>
      <c r="L635" s="2" t="n">
        <v>0.7854</v>
      </c>
      <c r="M635" s="2" t="n">
        <v>-4.959E-017</v>
      </c>
    </row>
    <row r="636" customFormat="false" ht="13.5" hidden="false" customHeight="false" outlineLevel="0" collapsed="false">
      <c r="A636" s="1" t="n">
        <v>6.34</v>
      </c>
      <c r="B636" s="1" t="n">
        <v>-1.053</v>
      </c>
      <c r="C636" s="1" t="n">
        <v>0</v>
      </c>
      <c r="D636" s="1" t="n">
        <v>0</v>
      </c>
      <c r="E636" s="2" t="n">
        <v>6.653</v>
      </c>
      <c r="F636" s="2" t="n">
        <v>0</v>
      </c>
      <c r="G636" s="2" t="n">
        <v>0</v>
      </c>
      <c r="H636" s="1" t="n">
        <v>-2.723</v>
      </c>
      <c r="I636" s="1" t="n">
        <v>-0.1901</v>
      </c>
      <c r="J636" s="1" t="n">
        <v>1.201E-017</v>
      </c>
      <c r="K636" s="2" t="n">
        <v>3.466</v>
      </c>
      <c r="L636" s="2" t="n">
        <v>1.173</v>
      </c>
      <c r="M636" s="2" t="n">
        <v>-7.191E-017</v>
      </c>
    </row>
    <row r="637" customFormat="false" ht="13.5" hidden="false" customHeight="false" outlineLevel="0" collapsed="false">
      <c r="A637" s="1" t="n">
        <v>6.35</v>
      </c>
      <c r="B637" s="1" t="n">
        <v>-0.9882</v>
      </c>
      <c r="C637" s="1" t="n">
        <v>0</v>
      </c>
      <c r="D637" s="1" t="n">
        <v>0</v>
      </c>
      <c r="E637" s="2" t="n">
        <v>6.271</v>
      </c>
      <c r="F637" s="2" t="n">
        <v>0</v>
      </c>
      <c r="G637" s="2" t="n">
        <v>0</v>
      </c>
      <c r="H637" s="1" t="n">
        <v>-2.682</v>
      </c>
      <c r="I637" s="1" t="n">
        <v>-0.1775</v>
      </c>
      <c r="J637" s="1" t="n">
        <v>1.121E-017</v>
      </c>
      <c r="K637" s="2" t="n">
        <v>4.704</v>
      </c>
      <c r="L637" s="2" t="n">
        <v>1.366</v>
      </c>
      <c r="M637" s="2" t="n">
        <v>-8.624E-017</v>
      </c>
    </row>
    <row r="638" customFormat="false" ht="13.5" hidden="false" customHeight="false" outlineLevel="0" collapsed="false">
      <c r="A638" s="1" t="n">
        <v>6.36</v>
      </c>
      <c r="B638" s="1" t="n">
        <v>-0.9276</v>
      </c>
      <c r="C638" s="1" t="n">
        <v>0</v>
      </c>
      <c r="D638" s="1" t="n">
        <v>0</v>
      </c>
      <c r="E638" s="2" t="n">
        <v>5.881</v>
      </c>
      <c r="F638" s="2" t="n">
        <v>0</v>
      </c>
      <c r="G638" s="2" t="n">
        <v>0</v>
      </c>
      <c r="H638" s="1" t="n">
        <v>-2.632</v>
      </c>
      <c r="I638" s="1" t="n">
        <v>-0.163</v>
      </c>
      <c r="J638" s="1" t="n">
        <v>1.03E-017</v>
      </c>
      <c r="K638" s="2" t="n">
        <v>5.245</v>
      </c>
      <c r="L638" s="2" t="n">
        <v>1.536</v>
      </c>
      <c r="M638" s="2" t="n">
        <v>-9.486E-017</v>
      </c>
    </row>
    <row r="639" customFormat="false" ht="13.5" hidden="false" customHeight="false" outlineLevel="0" collapsed="false">
      <c r="A639" s="1" t="n">
        <v>6.37</v>
      </c>
      <c r="B639" s="1" t="n">
        <v>-0.8704</v>
      </c>
      <c r="C639" s="1" t="n">
        <v>0</v>
      </c>
      <c r="D639" s="1" t="n">
        <v>0</v>
      </c>
      <c r="E639" s="2" t="n">
        <v>5.542</v>
      </c>
      <c r="F639" s="2" t="n">
        <v>0</v>
      </c>
      <c r="G639" s="2" t="n">
        <v>0</v>
      </c>
      <c r="H639" s="1" t="n">
        <v>-2.578</v>
      </c>
      <c r="I639" s="1" t="n">
        <v>-0.1476</v>
      </c>
      <c r="J639" s="1" t="n">
        <v>9.327E-018</v>
      </c>
      <c r="K639" s="2" t="n">
        <v>5.366</v>
      </c>
      <c r="L639" s="2" t="n">
        <v>1.58</v>
      </c>
      <c r="M639" s="2" t="n">
        <v>-9.976E-017</v>
      </c>
    </row>
    <row r="640" customFormat="false" ht="13.5" hidden="false" customHeight="false" outlineLevel="0" collapsed="false">
      <c r="A640" s="1" t="n">
        <v>6.38</v>
      </c>
      <c r="B640" s="1" t="n">
        <v>-0.8168</v>
      </c>
      <c r="C640" s="1" t="n">
        <v>0</v>
      </c>
      <c r="D640" s="1" t="n">
        <v>0</v>
      </c>
      <c r="E640" s="2" t="n">
        <v>5.192</v>
      </c>
      <c r="F640" s="2" t="n">
        <v>0</v>
      </c>
      <c r="G640" s="2" t="n">
        <v>0</v>
      </c>
      <c r="H640" s="1" t="n">
        <v>-2.525</v>
      </c>
      <c r="I640" s="1" t="n">
        <v>-0.1316</v>
      </c>
      <c r="J640" s="1" t="n">
        <v>8.316E-018</v>
      </c>
      <c r="K640" s="2" t="n">
        <v>5.173</v>
      </c>
      <c r="L640" s="2" t="n">
        <v>1.655</v>
      </c>
      <c r="M640" s="2" t="n">
        <v>-1.024E-016</v>
      </c>
    </row>
    <row r="641" customFormat="false" ht="13.5" hidden="false" customHeight="false" outlineLevel="0" collapsed="false">
      <c r="A641" s="1" t="n">
        <v>6.39</v>
      </c>
      <c r="B641" s="1" t="n">
        <v>-0.7663</v>
      </c>
      <c r="C641" s="1" t="n">
        <v>0</v>
      </c>
      <c r="D641" s="1" t="n">
        <v>0</v>
      </c>
      <c r="E641" s="2" t="n">
        <v>4.891</v>
      </c>
      <c r="F641" s="2" t="n">
        <v>0</v>
      </c>
      <c r="G641" s="2" t="n">
        <v>0</v>
      </c>
      <c r="H641" s="1" t="n">
        <v>-2.475</v>
      </c>
      <c r="I641" s="1" t="n">
        <v>-0.1153</v>
      </c>
      <c r="J641" s="1" t="n">
        <v>7.284E-018</v>
      </c>
      <c r="K641" s="2" t="n">
        <v>4.822</v>
      </c>
      <c r="L641" s="2" t="n">
        <v>1.641</v>
      </c>
      <c r="M641" s="2" t="n">
        <v>-1.036E-016</v>
      </c>
    </row>
    <row r="642" customFormat="false" ht="13.5" hidden="false" customHeight="false" outlineLevel="0" collapsed="false">
      <c r="A642" s="1" t="n">
        <v>6.4</v>
      </c>
      <c r="B642" s="1" t="n">
        <v>-0.719</v>
      </c>
      <c r="C642" s="1" t="n">
        <v>0</v>
      </c>
      <c r="D642" s="1" t="n">
        <v>0</v>
      </c>
      <c r="E642" s="2" t="n">
        <v>4.579</v>
      </c>
      <c r="F642" s="2" t="n">
        <v>0</v>
      </c>
      <c r="G642" s="2" t="n">
        <v>0</v>
      </c>
      <c r="H642" s="1" t="n">
        <v>-2.43</v>
      </c>
      <c r="I642" s="1" t="n">
        <v>-0.09882</v>
      </c>
      <c r="J642" s="1" t="n">
        <v>6.246E-018</v>
      </c>
      <c r="K642" s="2" t="n">
        <v>4.326</v>
      </c>
      <c r="L642" s="2" t="n">
        <v>1.681</v>
      </c>
      <c r="M642" s="2" t="n">
        <v>-1.041E-016</v>
      </c>
    </row>
    <row r="643" customFormat="false" ht="13.5" hidden="false" customHeight="false" outlineLevel="0" collapsed="false">
      <c r="A643" s="1" t="n">
        <v>6.41</v>
      </c>
      <c r="B643" s="1" t="n">
        <v>-0.6744</v>
      </c>
      <c r="C643" s="1" t="n">
        <v>0</v>
      </c>
      <c r="D643" s="1" t="n">
        <v>0</v>
      </c>
      <c r="E643" s="2" t="n">
        <v>4.314</v>
      </c>
      <c r="F643" s="2" t="n">
        <v>0</v>
      </c>
      <c r="G643" s="2" t="n">
        <v>0</v>
      </c>
      <c r="H643" s="1" t="n">
        <v>-2.389</v>
      </c>
      <c r="I643" s="1" t="n">
        <v>-0.08236</v>
      </c>
      <c r="J643" s="1" t="n">
        <v>5.204E-018</v>
      </c>
      <c r="K643" s="2" t="n">
        <v>3.779</v>
      </c>
      <c r="L643" s="2" t="n">
        <v>1.648</v>
      </c>
      <c r="M643" s="2" t="n">
        <v>-1.04E-016</v>
      </c>
    </row>
    <row r="644" customFormat="false" ht="13.5" hidden="false" customHeight="false" outlineLevel="0" collapsed="false">
      <c r="A644" s="1" t="n">
        <v>6.42</v>
      </c>
      <c r="B644" s="1" t="n">
        <v>-0.6328</v>
      </c>
      <c r="C644" s="1" t="n">
        <v>0</v>
      </c>
      <c r="D644" s="1" t="n">
        <v>0</v>
      </c>
      <c r="E644" s="2" t="n">
        <v>4.034</v>
      </c>
      <c r="F644" s="2" t="n">
        <v>0</v>
      </c>
      <c r="G644" s="2" t="n">
        <v>0</v>
      </c>
      <c r="H644" s="1" t="n">
        <v>-2.354</v>
      </c>
      <c r="I644" s="1" t="n">
        <v>-0.0659</v>
      </c>
      <c r="J644" s="1" t="n">
        <v>4.165E-018</v>
      </c>
      <c r="K644" s="2" t="n">
        <v>3.157</v>
      </c>
      <c r="L644" s="2" t="n">
        <v>1.677</v>
      </c>
      <c r="M644" s="2" t="n">
        <v>-1.038E-016</v>
      </c>
    </row>
    <row r="645" customFormat="false" ht="13.5" hidden="false" customHeight="false" outlineLevel="0" collapsed="false">
      <c r="A645" s="1" t="n">
        <v>6.43</v>
      </c>
      <c r="B645" s="1" t="n">
        <v>-0.5935</v>
      </c>
      <c r="C645" s="1" t="n">
        <v>0</v>
      </c>
      <c r="D645" s="1" t="n">
        <v>0</v>
      </c>
      <c r="E645" s="2" t="n">
        <v>3.798</v>
      </c>
      <c r="F645" s="2" t="n">
        <v>0</v>
      </c>
      <c r="G645" s="2" t="n">
        <v>0</v>
      </c>
      <c r="H645" s="1" t="n">
        <v>-2.326</v>
      </c>
      <c r="I645" s="1" t="n">
        <v>-0.0495</v>
      </c>
      <c r="J645" s="1" t="n">
        <v>3.128E-018</v>
      </c>
      <c r="K645" s="2" t="n">
        <v>2.527</v>
      </c>
      <c r="L645" s="2" t="n">
        <v>1.639</v>
      </c>
      <c r="M645" s="2" t="n">
        <v>-1.035E-016</v>
      </c>
    </row>
    <row r="646" customFormat="false" ht="13.5" hidden="false" customHeight="false" outlineLevel="0" collapsed="false">
      <c r="A646" s="1" t="n">
        <v>6.44</v>
      </c>
      <c r="B646" s="1" t="n">
        <v>-0.5569</v>
      </c>
      <c r="C646" s="1" t="n">
        <v>0</v>
      </c>
      <c r="D646" s="1" t="n">
        <v>0</v>
      </c>
      <c r="E646" s="2" t="n">
        <v>3.548</v>
      </c>
      <c r="F646" s="2" t="n">
        <v>0</v>
      </c>
      <c r="G646" s="2" t="n">
        <v>0</v>
      </c>
      <c r="H646" s="1" t="n">
        <v>-2.304</v>
      </c>
      <c r="I646" s="1" t="n">
        <v>-0.03313</v>
      </c>
      <c r="J646" s="1" t="n">
        <v>2.095E-018</v>
      </c>
      <c r="K646" s="2" t="n">
        <v>1.851</v>
      </c>
      <c r="L646" s="2" t="n">
        <v>1.667</v>
      </c>
      <c r="M646" s="2" t="n">
        <v>-1.032E-016</v>
      </c>
    </row>
    <row r="647" customFormat="false" ht="13.5" hidden="false" customHeight="false" outlineLevel="0" collapsed="false">
      <c r="A647" s="1" t="n">
        <v>6.45</v>
      </c>
      <c r="B647" s="1" t="n">
        <v>-0.5223</v>
      </c>
      <c r="C647" s="1" t="n">
        <v>0</v>
      </c>
      <c r="D647" s="1" t="n">
        <v>0</v>
      </c>
      <c r="E647" s="2" t="n">
        <v>3.34</v>
      </c>
      <c r="F647" s="2" t="n">
        <v>0</v>
      </c>
      <c r="G647" s="2" t="n">
        <v>0</v>
      </c>
      <c r="H647" s="1" t="n">
        <v>-2.289</v>
      </c>
      <c r="I647" s="1" t="n">
        <v>-0.01682</v>
      </c>
      <c r="J647" s="1" t="n">
        <v>1.063E-018</v>
      </c>
      <c r="K647" s="2" t="n">
        <v>1.186</v>
      </c>
      <c r="L647" s="2" t="n">
        <v>1.632</v>
      </c>
      <c r="M647" s="2" t="n">
        <v>-1.03E-016</v>
      </c>
    </row>
    <row r="648" customFormat="false" ht="13.5" hidden="false" customHeight="false" outlineLevel="0" collapsed="false">
      <c r="A648" s="1" t="n">
        <v>6.46</v>
      </c>
      <c r="B648" s="1" t="n">
        <v>-0.4901</v>
      </c>
      <c r="C648" s="1" t="n">
        <v>0</v>
      </c>
      <c r="D648" s="1" t="n">
        <v>0</v>
      </c>
      <c r="E648" s="2" t="n">
        <v>3.118</v>
      </c>
      <c r="F648" s="2" t="n">
        <v>0</v>
      </c>
      <c r="G648" s="2" t="n">
        <v>0</v>
      </c>
      <c r="H648" s="1" t="n">
        <v>-2.28</v>
      </c>
      <c r="I648" s="1" t="n">
        <v>-0.0005206</v>
      </c>
      <c r="J648" s="1" t="n">
        <v>3.477E-020</v>
      </c>
      <c r="K648" s="2" t="n">
        <v>0.4897</v>
      </c>
      <c r="L648" s="2" t="n">
        <v>1.662</v>
      </c>
      <c r="M648" s="2" t="n">
        <v>-1.029E-016</v>
      </c>
    </row>
    <row r="649" customFormat="false" ht="13.5" hidden="false" customHeight="false" outlineLevel="0" collapsed="false">
      <c r="A649" s="1" t="n">
        <v>6.47</v>
      </c>
      <c r="B649" s="1" t="n">
        <v>-0.4597</v>
      </c>
      <c r="C649" s="1" t="n">
        <v>0</v>
      </c>
      <c r="D649" s="1" t="n">
        <v>0</v>
      </c>
      <c r="E649" s="2" t="n">
        <v>2.937</v>
      </c>
      <c r="F649" s="2" t="n">
        <v>0</v>
      </c>
      <c r="G649" s="2" t="n">
        <v>0</v>
      </c>
      <c r="H649" s="1" t="n">
        <v>-2.279</v>
      </c>
      <c r="I649" s="1" t="n">
        <v>0.01576</v>
      </c>
      <c r="J649" s="1" t="n">
        <v>-9.95E-019</v>
      </c>
      <c r="K649" s="2" t="n">
        <v>-0.1844</v>
      </c>
      <c r="L649" s="2" t="n">
        <v>1.631</v>
      </c>
      <c r="M649" s="2" t="n">
        <v>-1.029E-016</v>
      </c>
    </row>
    <row r="650" customFormat="false" ht="13.5" hidden="false" customHeight="false" outlineLevel="0" collapsed="false">
      <c r="A650" s="1" t="n">
        <v>6.48</v>
      </c>
      <c r="B650" s="1" t="n">
        <v>-0.4314</v>
      </c>
      <c r="C650" s="1" t="n">
        <v>0</v>
      </c>
      <c r="D650" s="1" t="n">
        <v>0</v>
      </c>
      <c r="E650" s="2" t="n">
        <v>2.74</v>
      </c>
      <c r="F650" s="2" t="n">
        <v>0</v>
      </c>
      <c r="G650" s="2" t="n">
        <v>0</v>
      </c>
      <c r="H650" s="1" t="n">
        <v>-2.284</v>
      </c>
      <c r="I650" s="1" t="n">
        <v>0.03207</v>
      </c>
      <c r="J650" s="1" t="n">
        <v>-2.024E-018</v>
      </c>
      <c r="K650" s="2" t="n">
        <v>-0.8806</v>
      </c>
      <c r="L650" s="2" t="n">
        <v>1.665</v>
      </c>
      <c r="M650" s="2" t="n">
        <v>-1.031E-016</v>
      </c>
    </row>
    <row r="651" customFormat="false" ht="13.5" hidden="false" customHeight="false" outlineLevel="0" collapsed="false">
      <c r="A651" s="1" t="n">
        <v>6.49</v>
      </c>
      <c r="B651" s="1" t="n">
        <v>-0.4047</v>
      </c>
      <c r="C651" s="1" t="n">
        <v>0</v>
      </c>
      <c r="D651" s="1" t="n">
        <v>0</v>
      </c>
      <c r="E651" s="2" t="n">
        <v>2.582</v>
      </c>
      <c r="F651" s="2" t="n">
        <v>0</v>
      </c>
      <c r="G651" s="2" t="n">
        <v>0</v>
      </c>
      <c r="H651" s="1" t="n">
        <v>-2.296</v>
      </c>
      <c r="I651" s="1" t="n">
        <v>0.0484</v>
      </c>
      <c r="J651" s="1" t="n">
        <v>-3.057E-018</v>
      </c>
      <c r="K651" s="2" t="n">
        <v>-1.545</v>
      </c>
      <c r="L651" s="2" t="n">
        <v>1.638</v>
      </c>
      <c r="M651" s="2" t="n">
        <v>-1.033E-016</v>
      </c>
    </row>
    <row r="652" customFormat="false" ht="13.5" hidden="false" customHeight="false" outlineLevel="0" collapsed="false">
      <c r="A652" s="1" t="n">
        <v>6.5</v>
      </c>
      <c r="B652" s="1" t="n">
        <v>-0.3798</v>
      </c>
      <c r="C652" s="1" t="n">
        <v>0</v>
      </c>
      <c r="D652" s="1" t="n">
        <v>0</v>
      </c>
      <c r="E652" s="2" t="n">
        <v>2.407</v>
      </c>
      <c r="F652" s="2" t="n">
        <v>0</v>
      </c>
      <c r="G652" s="2" t="n">
        <v>0</v>
      </c>
      <c r="H652" s="1" t="n">
        <v>-2.315</v>
      </c>
      <c r="I652" s="1" t="n">
        <v>0.0648</v>
      </c>
      <c r="J652" s="1" t="n">
        <v>-4.091E-018</v>
      </c>
      <c r="K652" s="2" t="n">
        <v>-2.22</v>
      </c>
      <c r="L652" s="2" t="n">
        <v>1.675</v>
      </c>
      <c r="M652" s="2" t="n">
        <v>-1.037E-016</v>
      </c>
    </row>
    <row r="653" customFormat="false" ht="13.5" hidden="false" customHeight="false" outlineLevel="0" collapsed="false">
      <c r="A653" s="1" t="n">
        <v>6.51</v>
      </c>
      <c r="B653" s="1" t="n">
        <v>-0.3564</v>
      </c>
      <c r="C653" s="1" t="n">
        <v>0</v>
      </c>
      <c r="D653" s="1" t="n">
        <v>0</v>
      </c>
      <c r="E653" s="2" t="n">
        <v>2.269</v>
      </c>
      <c r="F653" s="2" t="n">
        <v>0</v>
      </c>
      <c r="G653" s="2" t="n">
        <v>0</v>
      </c>
      <c r="H653" s="1" t="n">
        <v>-2.34</v>
      </c>
      <c r="I653" s="1" t="n">
        <v>0.08123</v>
      </c>
      <c r="J653" s="1" t="n">
        <v>-5.131E-018</v>
      </c>
      <c r="K653" s="2" t="n">
        <v>-2.846</v>
      </c>
      <c r="L653" s="2" t="n">
        <v>1.649</v>
      </c>
      <c r="M653" s="2" t="n">
        <v>-1.04E-016</v>
      </c>
    </row>
    <row r="654" customFormat="false" ht="13.5" hidden="false" customHeight="false" outlineLevel="0" collapsed="false">
      <c r="A654" s="1" t="n">
        <v>6.52</v>
      </c>
      <c r="B654" s="1" t="n">
        <v>-0.3345</v>
      </c>
      <c r="C654" s="1" t="n">
        <v>0</v>
      </c>
      <c r="D654" s="1" t="n">
        <v>0</v>
      </c>
      <c r="E654" s="2" t="n">
        <v>2.113</v>
      </c>
      <c r="F654" s="2" t="n">
        <v>0</v>
      </c>
      <c r="G654" s="2" t="n">
        <v>0</v>
      </c>
      <c r="H654" s="1" t="n">
        <v>-2.372</v>
      </c>
      <c r="I654" s="1" t="n">
        <v>0.09774</v>
      </c>
      <c r="J654" s="1" t="n">
        <v>-6.172E-018</v>
      </c>
      <c r="K654" s="2" t="n">
        <v>-3.458</v>
      </c>
      <c r="L654" s="2" t="n">
        <v>1.684</v>
      </c>
      <c r="M654" s="2" t="n">
        <v>-1.043E-016</v>
      </c>
    </row>
    <row r="655" customFormat="false" ht="13.5" hidden="false" customHeight="false" outlineLevel="0" collapsed="false">
      <c r="A655" s="1" t="n">
        <v>6.53</v>
      </c>
      <c r="B655" s="1" t="n">
        <v>-0.3139</v>
      </c>
      <c r="C655" s="1" t="n">
        <v>0</v>
      </c>
      <c r="D655" s="1" t="n">
        <v>0</v>
      </c>
      <c r="E655" s="2" t="n">
        <v>1.993</v>
      </c>
      <c r="F655" s="2" t="n">
        <v>0</v>
      </c>
      <c r="G655" s="2" t="n">
        <v>0</v>
      </c>
      <c r="H655" s="1" t="n">
        <v>-2.409</v>
      </c>
      <c r="I655" s="1" t="n">
        <v>0.1142</v>
      </c>
      <c r="J655" s="1" t="n">
        <v>-7.216E-018</v>
      </c>
      <c r="K655" s="2" t="n">
        <v>-3.988</v>
      </c>
      <c r="L655" s="2" t="n">
        <v>1.654</v>
      </c>
      <c r="M655" s="2" t="n">
        <v>-1.043E-016</v>
      </c>
    </row>
    <row r="656" customFormat="false" ht="13.5" hidden="false" customHeight="false" outlineLevel="0" collapsed="false">
      <c r="A656" s="1" t="n">
        <v>6.54</v>
      </c>
      <c r="B656" s="1" t="n">
        <v>-0.2947</v>
      </c>
      <c r="C656" s="1" t="n">
        <v>0</v>
      </c>
      <c r="D656" s="1" t="n">
        <v>0</v>
      </c>
      <c r="E656" s="2" t="n">
        <v>1.854</v>
      </c>
      <c r="F656" s="2" t="n">
        <v>0</v>
      </c>
      <c r="G656" s="2" t="n">
        <v>0</v>
      </c>
      <c r="H656" s="1" t="n">
        <v>-2.451</v>
      </c>
      <c r="I656" s="1" t="n">
        <v>0.1307</v>
      </c>
      <c r="J656" s="1" t="n">
        <v>-8.257E-018</v>
      </c>
      <c r="K656" s="2" t="n">
        <v>-4.448</v>
      </c>
      <c r="L656" s="2" t="n">
        <v>1.676</v>
      </c>
      <c r="M656" s="2" t="n">
        <v>-1.038E-016</v>
      </c>
    </row>
    <row r="657" customFormat="false" ht="13.5" hidden="false" customHeight="false" outlineLevel="0" collapsed="false">
      <c r="A657" s="1" t="n">
        <v>6.55</v>
      </c>
      <c r="B657" s="1" t="n">
        <v>-0.2766</v>
      </c>
      <c r="C657" s="1" t="n">
        <v>0</v>
      </c>
      <c r="D657" s="1" t="n">
        <v>0</v>
      </c>
      <c r="E657" s="2" t="n">
        <v>1.749</v>
      </c>
      <c r="F657" s="2" t="n">
        <v>0</v>
      </c>
      <c r="G657" s="2" t="n">
        <v>0</v>
      </c>
      <c r="H657" s="1" t="n">
        <v>-2.497</v>
      </c>
      <c r="I657" s="1" t="n">
        <v>0.1471</v>
      </c>
      <c r="J657" s="1" t="n">
        <v>-9.289E-018</v>
      </c>
      <c r="K657" s="2" t="n">
        <v>-4.741</v>
      </c>
      <c r="L657" s="2" t="n">
        <v>1.622</v>
      </c>
      <c r="M657" s="2" t="n">
        <v>-1.023E-016</v>
      </c>
    </row>
    <row r="658" customFormat="false" ht="13.5" hidden="false" customHeight="false" outlineLevel="0" collapsed="false">
      <c r="A658" s="1" t="n">
        <v>6.56</v>
      </c>
      <c r="B658" s="1" t="n">
        <v>-0.2598</v>
      </c>
      <c r="C658" s="1" t="n">
        <v>0</v>
      </c>
      <c r="D658" s="1" t="n">
        <v>0</v>
      </c>
      <c r="E658" s="2" t="n">
        <v>1.624</v>
      </c>
      <c r="F658" s="2" t="n">
        <v>0</v>
      </c>
      <c r="G658" s="2" t="n">
        <v>0</v>
      </c>
      <c r="H658" s="1" t="n">
        <v>-2.546</v>
      </c>
      <c r="I658" s="1" t="n">
        <v>0.163</v>
      </c>
      <c r="J658" s="1" t="n">
        <v>-1.03E-017</v>
      </c>
      <c r="K658" s="2" t="n">
        <v>-4.828</v>
      </c>
      <c r="L658" s="2" t="n">
        <v>1.603</v>
      </c>
      <c r="M658" s="2" t="n">
        <v>-9.918E-017</v>
      </c>
    </row>
    <row r="659" customFormat="false" ht="13.5" hidden="false" customHeight="false" outlineLevel="0" collapsed="false">
      <c r="A659" s="1" t="n">
        <v>6.57</v>
      </c>
      <c r="B659" s="1" t="n">
        <v>-0.2439</v>
      </c>
      <c r="C659" s="1" t="n">
        <v>0</v>
      </c>
      <c r="D659" s="1" t="n">
        <v>0</v>
      </c>
      <c r="E659" s="2" t="n">
        <v>1.532</v>
      </c>
      <c r="F659" s="2" t="n">
        <v>0</v>
      </c>
      <c r="G659" s="2" t="n">
        <v>0</v>
      </c>
      <c r="H659" s="1" t="n">
        <v>-2.593</v>
      </c>
      <c r="I659" s="1" t="n">
        <v>0.1783</v>
      </c>
      <c r="J659" s="1" t="n">
        <v>-1.126E-017</v>
      </c>
      <c r="K659" s="2" t="n">
        <v>-4.529</v>
      </c>
      <c r="L659" s="2" t="n">
        <v>1.481</v>
      </c>
      <c r="M659" s="2" t="n">
        <v>-9.338E-017</v>
      </c>
    </row>
    <row r="660" customFormat="false" ht="13.5" hidden="false" customHeight="false" outlineLevel="0" collapsed="false">
      <c r="A660" s="1" t="n">
        <v>6.58</v>
      </c>
      <c r="B660" s="1" t="n">
        <v>-0.2292</v>
      </c>
      <c r="C660" s="1" t="n">
        <v>0</v>
      </c>
      <c r="D660" s="1" t="n">
        <v>0</v>
      </c>
      <c r="E660" s="2" t="n">
        <v>1.421</v>
      </c>
      <c r="F660" s="2" t="n">
        <v>0</v>
      </c>
      <c r="G660" s="2" t="n">
        <v>0</v>
      </c>
      <c r="H660" s="1" t="n">
        <v>-2.634</v>
      </c>
      <c r="I660" s="1" t="n">
        <v>0.1924</v>
      </c>
      <c r="J660" s="1" t="n">
        <v>-1.215E-017</v>
      </c>
      <c r="K660" s="2" t="n">
        <v>-3.687</v>
      </c>
      <c r="L660" s="2" t="n">
        <v>1.351</v>
      </c>
      <c r="M660" s="2" t="n">
        <v>-8.332E-017</v>
      </c>
    </row>
    <row r="661" customFormat="false" ht="13.5" hidden="false" customHeight="false" outlineLevel="0" collapsed="false">
      <c r="A661" s="1" t="n">
        <v>6.59</v>
      </c>
      <c r="B661" s="1" t="n">
        <v>-0.2153</v>
      </c>
      <c r="C661" s="1" t="n">
        <v>0</v>
      </c>
      <c r="D661" s="1" t="n">
        <v>0</v>
      </c>
      <c r="E661" s="2" t="n">
        <v>1.342</v>
      </c>
      <c r="F661" s="2" t="n">
        <v>0</v>
      </c>
      <c r="G661" s="2" t="n">
        <v>0</v>
      </c>
      <c r="H661" s="1" t="n">
        <v>-2.664</v>
      </c>
      <c r="I661" s="1" t="n">
        <v>0.2044</v>
      </c>
      <c r="J661" s="1" t="n">
        <v>-1.291E-017</v>
      </c>
      <c r="K661" s="2" t="n">
        <v>-1.989</v>
      </c>
      <c r="L661" s="2" t="n">
        <v>1.061</v>
      </c>
      <c r="M661" s="2" t="n">
        <v>-6.683E-017</v>
      </c>
    </row>
    <row r="662" customFormat="false" ht="13.5" hidden="false" customHeight="false" outlineLevel="0" collapsed="false">
      <c r="A662" s="1" t="n">
        <v>6.6</v>
      </c>
      <c r="B662" s="1" t="n">
        <v>-0.2024</v>
      </c>
      <c r="C662" s="1" t="n">
        <v>0</v>
      </c>
      <c r="D662" s="1" t="n">
        <v>0</v>
      </c>
      <c r="E662" s="2" t="n">
        <v>1.244</v>
      </c>
      <c r="F662" s="2" t="n">
        <v>0</v>
      </c>
      <c r="G662" s="2" t="n">
        <v>0</v>
      </c>
      <c r="H662" s="1" t="n">
        <v>-2.671</v>
      </c>
      <c r="I662" s="1" t="n">
        <v>0.2131</v>
      </c>
      <c r="J662" s="1" t="n">
        <v>-1.346E-017</v>
      </c>
      <c r="K662" s="2" t="n">
        <v>0.709</v>
      </c>
      <c r="L662" s="2" t="n">
        <v>0.7038</v>
      </c>
      <c r="M662" s="2" t="n">
        <v>-4.246E-017</v>
      </c>
    </row>
    <row r="663" customFormat="false" ht="13.5" hidden="false" customHeight="false" outlineLevel="0" collapsed="false">
      <c r="A663" s="1" t="n">
        <v>6.61</v>
      </c>
      <c r="B663" s="1" t="n">
        <v>-0.1902</v>
      </c>
      <c r="C663" s="1" t="n">
        <v>0</v>
      </c>
      <c r="D663" s="1" t="n">
        <v>0</v>
      </c>
      <c r="E663" s="2" t="n">
        <v>1.176</v>
      </c>
      <c r="F663" s="2" t="n">
        <v>0</v>
      </c>
      <c r="G663" s="2" t="n">
        <v>0</v>
      </c>
      <c r="H663" s="1" t="n">
        <v>-2.647</v>
      </c>
      <c r="I663" s="1" t="n">
        <v>0.2175</v>
      </c>
      <c r="J663" s="1" t="n">
        <v>-1.374E-017</v>
      </c>
      <c r="K663" s="2" t="n">
        <v>4.099</v>
      </c>
      <c r="L663" s="2" t="n">
        <v>0.2076</v>
      </c>
      <c r="M663" s="2" t="n">
        <v>-1.292E-017</v>
      </c>
    </row>
    <row r="664" customFormat="false" ht="13.5" hidden="false" customHeight="false" outlineLevel="0" collapsed="false">
      <c r="A664" s="1" t="n">
        <v>6.62</v>
      </c>
      <c r="B664" s="1" t="n">
        <v>-0.179</v>
      </c>
      <c r="C664" s="1" t="n">
        <v>0</v>
      </c>
      <c r="D664" s="1" t="n">
        <v>0</v>
      </c>
      <c r="E664" s="2" t="n">
        <v>1.088</v>
      </c>
      <c r="F664" s="2" t="n">
        <v>0</v>
      </c>
      <c r="G664" s="2" t="n">
        <v>0</v>
      </c>
      <c r="H664" s="1" t="n">
        <v>-2.59</v>
      </c>
      <c r="I664" s="1" t="n">
        <v>0.2174</v>
      </c>
      <c r="J664" s="1" t="n">
        <v>-1.373E-017</v>
      </c>
      <c r="K664" s="2" t="n">
        <v>7.138</v>
      </c>
      <c r="L664" s="2" t="n">
        <v>-0.1876</v>
      </c>
      <c r="M664" s="2" t="n">
        <v>1.383E-017</v>
      </c>
    </row>
    <row r="665" customFormat="false" ht="13.5" hidden="false" customHeight="false" outlineLevel="0" collapsed="false">
      <c r="A665" s="1" t="n">
        <v>6.63</v>
      </c>
      <c r="B665" s="1" t="n">
        <v>-0.1683</v>
      </c>
      <c r="C665" s="1" t="n">
        <v>0</v>
      </c>
      <c r="D665" s="1" t="n">
        <v>0</v>
      </c>
      <c r="E665" s="2" t="n">
        <v>1.03</v>
      </c>
      <c r="F665" s="2" t="n">
        <v>0</v>
      </c>
      <c r="G665" s="2" t="n">
        <v>0</v>
      </c>
      <c r="H665" s="1" t="n">
        <v>-2.507</v>
      </c>
      <c r="I665" s="1" t="n">
        <v>0.2136</v>
      </c>
      <c r="J665" s="1" t="n">
        <v>-1.349E-017</v>
      </c>
      <c r="K665" s="2" t="n">
        <v>9.236</v>
      </c>
      <c r="L665" s="2" t="n">
        <v>-0.5171</v>
      </c>
      <c r="M665" s="2" t="n">
        <v>3.286E-017</v>
      </c>
    </row>
    <row r="666" customFormat="false" ht="13.5" hidden="false" customHeight="false" outlineLevel="0" collapsed="false">
      <c r="A666" s="1" t="n">
        <v>6.64</v>
      </c>
      <c r="B666" s="1" t="n">
        <v>-0.1585</v>
      </c>
      <c r="C666" s="1" t="n">
        <v>0</v>
      </c>
      <c r="D666" s="1" t="n">
        <v>0</v>
      </c>
      <c r="E666" s="2" t="n">
        <v>0.9512</v>
      </c>
      <c r="F666" s="2" t="n">
        <v>0</v>
      </c>
      <c r="G666" s="2" t="n">
        <v>0</v>
      </c>
      <c r="H666" s="1" t="n">
        <v>-2.408</v>
      </c>
      <c r="I666" s="1" t="n">
        <v>0.2073</v>
      </c>
      <c r="J666" s="1" t="n">
        <v>-1.31E-017</v>
      </c>
      <c r="K666" s="2" t="n">
        <v>10.42</v>
      </c>
      <c r="L666" s="2" t="n">
        <v>-0.6758</v>
      </c>
      <c r="M666" s="2" t="n">
        <v>4.467E-017</v>
      </c>
    </row>
    <row r="667" customFormat="false" ht="13.5" hidden="false" customHeight="false" outlineLevel="0" collapsed="false">
      <c r="A667" s="1" t="n">
        <v>6.65</v>
      </c>
      <c r="B667" s="1" t="n">
        <v>-0.1491</v>
      </c>
      <c r="C667" s="1" t="n">
        <v>0</v>
      </c>
      <c r="D667" s="1" t="n">
        <v>0</v>
      </c>
      <c r="E667" s="2" t="n">
        <v>0.901</v>
      </c>
      <c r="F667" s="2" t="n">
        <v>0</v>
      </c>
      <c r="G667" s="2" t="n">
        <v>0</v>
      </c>
      <c r="H667" s="1" t="n">
        <v>-2.301</v>
      </c>
      <c r="I667" s="1" t="n">
        <v>0.1997</v>
      </c>
      <c r="J667" s="1" t="n">
        <v>-1.261E-017</v>
      </c>
      <c r="K667" s="2" t="n">
        <v>10.99</v>
      </c>
      <c r="L667" s="2" t="n">
        <v>-0.8096</v>
      </c>
      <c r="M667" s="2" t="n">
        <v>5.136E-017</v>
      </c>
    </row>
    <row r="668" customFormat="false" ht="13.5" hidden="false" customHeight="false" outlineLevel="0" collapsed="false">
      <c r="A668" s="1" t="n">
        <v>6.66</v>
      </c>
      <c r="B668" s="1" t="n">
        <v>-0.1405</v>
      </c>
      <c r="C668" s="1" t="n">
        <v>0</v>
      </c>
      <c r="D668" s="1" t="n">
        <v>0</v>
      </c>
      <c r="E668" s="2" t="n">
        <v>0.8299</v>
      </c>
      <c r="F668" s="2" t="n">
        <v>0</v>
      </c>
      <c r="G668" s="2" t="n">
        <v>0</v>
      </c>
      <c r="H668" s="1" t="n">
        <v>-2.19</v>
      </c>
      <c r="I668" s="1" t="n">
        <v>0.1913</v>
      </c>
      <c r="J668" s="1" t="n">
        <v>-1.208E-017</v>
      </c>
      <c r="K668" s="2" t="n">
        <v>11.13</v>
      </c>
      <c r="L668" s="2" t="n">
        <v>-0.8348</v>
      </c>
      <c r="M668" s="2" t="n">
        <v>5.471E-017</v>
      </c>
    </row>
    <row r="669" customFormat="false" ht="13.5" hidden="false" customHeight="false" outlineLevel="0" collapsed="false">
      <c r="A669" s="1" t="n">
        <v>6.67</v>
      </c>
      <c r="B669" s="1" t="n">
        <v>-0.1323</v>
      </c>
      <c r="C669" s="1" t="n">
        <v>0</v>
      </c>
      <c r="D669" s="1" t="n">
        <v>0</v>
      </c>
      <c r="E669" s="2" t="n">
        <v>0.7873</v>
      </c>
      <c r="F669" s="2" t="n">
        <v>0</v>
      </c>
      <c r="G669" s="2" t="n">
        <v>0</v>
      </c>
      <c r="H669" s="1" t="n">
        <v>-2.079</v>
      </c>
      <c r="I669" s="1" t="n">
        <v>0.1825</v>
      </c>
      <c r="J669" s="1" t="n">
        <v>-1.153E-017</v>
      </c>
      <c r="K669" s="2" t="n">
        <v>11.05</v>
      </c>
      <c r="L669" s="2" t="n">
        <v>-0.882</v>
      </c>
      <c r="M669" s="2" t="n">
        <v>5.595E-017</v>
      </c>
    </row>
    <row r="670" customFormat="false" ht="13.5" hidden="false" customHeight="false" outlineLevel="0" collapsed="false">
      <c r="A670" s="1" t="n">
        <v>6.68</v>
      </c>
      <c r="B670" s="1" t="n">
        <v>-0.1248</v>
      </c>
      <c r="C670" s="1" t="n">
        <v>0</v>
      </c>
      <c r="D670" s="1" t="n">
        <v>0</v>
      </c>
      <c r="E670" s="2" t="n">
        <v>0.7237</v>
      </c>
      <c r="F670" s="2" t="n">
        <v>0</v>
      </c>
      <c r="G670" s="2" t="n">
        <v>0</v>
      </c>
      <c r="H670" s="1" t="n">
        <v>-1.97</v>
      </c>
      <c r="I670" s="1" t="n">
        <v>0.1736</v>
      </c>
      <c r="J670" s="1" t="n">
        <v>-1.097E-017</v>
      </c>
      <c r="K670" s="2" t="n">
        <v>10.78</v>
      </c>
      <c r="L670" s="2" t="n">
        <v>-0.8533</v>
      </c>
      <c r="M670" s="2" t="n">
        <v>5.584E-017</v>
      </c>
    </row>
    <row r="671" customFormat="false" ht="13.5" hidden="false" customHeight="false" outlineLevel="0" collapsed="false">
      <c r="A671" s="1" t="n">
        <v>6.69</v>
      </c>
      <c r="B671" s="1" t="n">
        <v>-0.1177</v>
      </c>
      <c r="C671" s="1" t="n">
        <v>0</v>
      </c>
      <c r="D671" s="1" t="n">
        <v>0</v>
      </c>
      <c r="E671" s="2" t="n">
        <v>0.6878</v>
      </c>
      <c r="F671" s="2" t="n">
        <v>0</v>
      </c>
      <c r="G671" s="2" t="n">
        <v>0</v>
      </c>
      <c r="H671" s="1" t="n">
        <v>-1.863</v>
      </c>
      <c r="I671" s="1" t="n">
        <v>0.1648</v>
      </c>
      <c r="J671" s="1" t="n">
        <v>-1.041E-017</v>
      </c>
      <c r="K671" s="2" t="n">
        <v>10.45</v>
      </c>
      <c r="L671" s="2" t="n">
        <v>-0.8656</v>
      </c>
      <c r="M671" s="2" t="n">
        <v>5.491E-017</v>
      </c>
    </row>
    <row r="672" customFormat="false" ht="13.5" hidden="false" customHeight="false" outlineLevel="0" collapsed="false">
      <c r="A672" s="1" t="n">
        <v>6.7</v>
      </c>
      <c r="B672" s="1" t="n">
        <v>-0.1111</v>
      </c>
      <c r="C672" s="1" t="n">
        <v>0</v>
      </c>
      <c r="D672" s="1" t="n">
        <v>0</v>
      </c>
      <c r="E672" s="2" t="n">
        <v>0.6315</v>
      </c>
      <c r="F672" s="2" t="n">
        <v>0</v>
      </c>
      <c r="G672" s="2" t="n">
        <v>0</v>
      </c>
      <c r="H672" s="1" t="n">
        <v>-1.761</v>
      </c>
      <c r="I672" s="1" t="n">
        <v>0.1563</v>
      </c>
      <c r="J672" s="1" t="n">
        <v>-9.869E-018</v>
      </c>
      <c r="K672" s="2" t="n">
        <v>10.04</v>
      </c>
      <c r="L672" s="2" t="n">
        <v>-0.8156</v>
      </c>
      <c r="M672" s="2" t="n">
        <v>5.345E-017</v>
      </c>
    </row>
    <row r="673" customFormat="false" ht="13.5" hidden="false" customHeight="false" outlineLevel="0" collapsed="false">
      <c r="A673" s="1" t="n">
        <v>6.71</v>
      </c>
      <c r="B673" s="1" t="n">
        <v>-0.1049</v>
      </c>
      <c r="C673" s="1" t="n">
        <v>0</v>
      </c>
      <c r="D673" s="1" t="n">
        <v>0</v>
      </c>
      <c r="E673" s="2" t="n">
        <v>0.602</v>
      </c>
      <c r="F673" s="2" t="n">
        <v>0</v>
      </c>
      <c r="G673" s="2" t="n">
        <v>0</v>
      </c>
      <c r="H673" s="1" t="n">
        <v>-1.663</v>
      </c>
      <c r="I673" s="1" t="n">
        <v>0.1479</v>
      </c>
      <c r="J673" s="1" t="n">
        <v>-9.344E-018</v>
      </c>
      <c r="K673" s="2" t="n">
        <v>9.622</v>
      </c>
      <c r="L673" s="2" t="n">
        <v>-0.8141</v>
      </c>
      <c r="M673" s="2" t="n">
        <v>5.168E-017</v>
      </c>
    </row>
    <row r="674" customFormat="false" ht="13.5" hidden="false" customHeight="false" outlineLevel="0" collapsed="false">
      <c r="A674" s="1" t="n">
        <v>6.72</v>
      </c>
      <c r="B674" s="1" t="n">
        <v>-0.09914</v>
      </c>
      <c r="C674" s="1" t="n">
        <v>0</v>
      </c>
      <c r="D674" s="1" t="n">
        <v>0</v>
      </c>
      <c r="E674" s="2" t="n">
        <v>0.5511</v>
      </c>
      <c r="F674" s="2" t="n">
        <v>0</v>
      </c>
      <c r="G674" s="2" t="n">
        <v>0</v>
      </c>
      <c r="H674" s="1" t="n">
        <v>-1.569</v>
      </c>
      <c r="I674" s="1" t="n">
        <v>0.1399</v>
      </c>
      <c r="J674" s="1" t="n">
        <v>-8.836E-018</v>
      </c>
      <c r="K674" s="2" t="n">
        <v>9.174</v>
      </c>
      <c r="L674" s="2" t="n">
        <v>-0.7563</v>
      </c>
      <c r="M674" s="2" t="n">
        <v>4.97E-017</v>
      </c>
    </row>
    <row r="675" customFormat="false" ht="13.5" hidden="false" customHeight="false" outlineLevel="0" collapsed="false">
      <c r="A675" s="1" t="n">
        <v>6.73</v>
      </c>
      <c r="B675" s="1" t="n">
        <v>-0.09366</v>
      </c>
      <c r="C675" s="1" t="n">
        <v>0</v>
      </c>
      <c r="D675" s="1" t="n">
        <v>0</v>
      </c>
      <c r="E675" s="2" t="n">
        <v>0.5257</v>
      </c>
      <c r="F675" s="2" t="n">
        <v>0</v>
      </c>
      <c r="G675" s="2" t="n">
        <v>0</v>
      </c>
      <c r="H675" s="1" t="n">
        <v>-1.479</v>
      </c>
      <c r="I675" s="1" t="n">
        <v>0.1322</v>
      </c>
      <c r="J675" s="1" t="n">
        <v>-8.35E-018</v>
      </c>
      <c r="K675" s="2" t="n">
        <v>8.743</v>
      </c>
      <c r="L675" s="2" t="n">
        <v>-0.7499</v>
      </c>
      <c r="M675" s="2" t="n">
        <v>4.764E-017</v>
      </c>
    </row>
    <row r="676" customFormat="false" ht="13.5" hidden="false" customHeight="false" outlineLevel="0" collapsed="false">
      <c r="A676" s="1" t="n">
        <v>6.74</v>
      </c>
      <c r="B676" s="1" t="n">
        <v>-0.08869</v>
      </c>
      <c r="C676" s="1" t="n">
        <v>0</v>
      </c>
      <c r="D676" s="1" t="n">
        <v>0</v>
      </c>
      <c r="E676" s="2" t="n">
        <v>0.4798</v>
      </c>
      <c r="F676" s="2" t="n">
        <v>0</v>
      </c>
      <c r="G676" s="2" t="n">
        <v>0</v>
      </c>
      <c r="H676" s="1" t="n">
        <v>-1.394</v>
      </c>
      <c r="I676" s="1" t="n">
        <v>0.1248</v>
      </c>
      <c r="J676" s="1" t="n">
        <v>-7.884E-018</v>
      </c>
      <c r="K676" s="2" t="n">
        <v>8.298</v>
      </c>
      <c r="L676" s="2" t="n">
        <v>-0.6902</v>
      </c>
      <c r="M676" s="2" t="n">
        <v>4.553E-017</v>
      </c>
    </row>
    <row r="677" customFormat="false" ht="13.5" hidden="false" customHeight="false" outlineLevel="0" collapsed="false">
      <c r="A677" s="1" t="n">
        <v>6.75</v>
      </c>
      <c r="B677" s="1" t="n">
        <v>-0.08389</v>
      </c>
      <c r="C677" s="1" t="n">
        <v>0</v>
      </c>
      <c r="D677" s="1" t="n">
        <v>0</v>
      </c>
      <c r="E677" s="2" t="n">
        <v>0.4598</v>
      </c>
      <c r="F677" s="2" t="n">
        <v>0</v>
      </c>
      <c r="G677" s="2" t="n">
        <v>0</v>
      </c>
      <c r="H677" s="1" t="n">
        <v>-1.313</v>
      </c>
      <c r="I677" s="1" t="n">
        <v>0.1178</v>
      </c>
      <c r="J677" s="1" t="n">
        <v>-7.44E-018</v>
      </c>
      <c r="K677" s="2" t="n">
        <v>7.881</v>
      </c>
      <c r="L677" s="2" t="n">
        <v>-0.6825</v>
      </c>
      <c r="M677" s="2" t="n">
        <v>4.342E-017</v>
      </c>
    </row>
    <row r="678" customFormat="false" ht="13.5" hidden="false" customHeight="false" outlineLevel="0" collapsed="false">
      <c r="A678" s="1" t="n">
        <v>6.76</v>
      </c>
      <c r="B678" s="1" t="n">
        <v>-0.07955</v>
      </c>
      <c r="C678" s="1" t="n">
        <v>0</v>
      </c>
      <c r="D678" s="1" t="n">
        <v>0</v>
      </c>
      <c r="E678" s="2" t="n">
        <v>0.4189</v>
      </c>
      <c r="F678" s="2" t="n">
        <v>0</v>
      </c>
      <c r="G678" s="2" t="n">
        <v>0</v>
      </c>
      <c r="H678" s="1" t="n">
        <v>-1.236</v>
      </c>
      <c r="I678" s="1" t="n">
        <v>0.1111</v>
      </c>
      <c r="J678" s="1" t="n">
        <v>-7.015E-018</v>
      </c>
      <c r="K678" s="2" t="n">
        <v>7.458</v>
      </c>
      <c r="L678" s="2" t="n">
        <v>-0.6237</v>
      </c>
      <c r="M678" s="2" t="n">
        <v>4.132E-017</v>
      </c>
    </row>
    <row r="679" customFormat="false" ht="13.5" hidden="false" customHeight="false" outlineLevel="0" collapsed="false">
      <c r="A679" s="1" t="n">
        <v>6.77</v>
      </c>
      <c r="B679" s="1" t="n">
        <v>-0.07535</v>
      </c>
      <c r="C679" s="1" t="n">
        <v>0</v>
      </c>
      <c r="D679" s="1" t="n">
        <v>0</v>
      </c>
      <c r="E679" s="2" t="n">
        <v>0.4027</v>
      </c>
      <c r="F679" s="2" t="n">
        <v>0</v>
      </c>
      <c r="G679" s="2" t="n">
        <v>0</v>
      </c>
      <c r="H679" s="1" t="n">
        <v>-1.164</v>
      </c>
      <c r="I679" s="1" t="n">
        <v>0.1047</v>
      </c>
      <c r="J679" s="1" t="n">
        <v>-6.613E-018</v>
      </c>
      <c r="K679" s="2" t="n">
        <v>7.068</v>
      </c>
      <c r="L679" s="2" t="n">
        <v>-0.6169</v>
      </c>
      <c r="M679" s="2" t="n">
        <v>3.928E-017</v>
      </c>
    </row>
    <row r="680" customFormat="false" ht="13.5" hidden="false" customHeight="false" outlineLevel="0" collapsed="false">
      <c r="A680" s="1" t="n">
        <v>6.78</v>
      </c>
      <c r="B680" s="1" t="n">
        <v>-0.07156</v>
      </c>
      <c r="C680" s="1" t="n">
        <v>0</v>
      </c>
      <c r="D680" s="1" t="n">
        <v>0</v>
      </c>
      <c r="E680" s="2" t="n">
        <v>0.3659</v>
      </c>
      <c r="F680" s="2" t="n">
        <v>0</v>
      </c>
      <c r="G680" s="2" t="n">
        <v>0</v>
      </c>
      <c r="H680" s="1" t="n">
        <v>-1.095</v>
      </c>
      <c r="I680" s="1" t="n">
        <v>0.09864</v>
      </c>
      <c r="J680" s="1" t="n">
        <v>-6.23E-018</v>
      </c>
      <c r="K680" s="2" t="n">
        <v>6.674</v>
      </c>
      <c r="L680" s="2" t="n">
        <v>-0.56</v>
      </c>
      <c r="M680" s="2" t="n">
        <v>3.727E-017</v>
      </c>
    </row>
    <row r="681" customFormat="false" ht="13.5" hidden="false" customHeight="false" outlineLevel="0" collapsed="false">
      <c r="A681" s="1" t="n">
        <v>6.79</v>
      </c>
      <c r="B681" s="1" t="n">
        <v>-0.06787</v>
      </c>
      <c r="C681" s="1" t="n">
        <v>0</v>
      </c>
      <c r="D681" s="1" t="n">
        <v>0</v>
      </c>
      <c r="E681" s="2" t="n">
        <v>0.3535</v>
      </c>
      <c r="F681" s="2" t="n">
        <v>0</v>
      </c>
      <c r="G681" s="2" t="n">
        <v>0</v>
      </c>
      <c r="H681" s="1" t="n">
        <v>-1.03</v>
      </c>
      <c r="I681" s="1" t="n">
        <v>0.09288</v>
      </c>
      <c r="J681" s="1" t="n">
        <v>-5.867E-018</v>
      </c>
      <c r="K681" s="2" t="n">
        <v>6.315</v>
      </c>
      <c r="L681" s="2" t="n">
        <v>-0.5548</v>
      </c>
      <c r="M681" s="2" t="n">
        <v>3.534E-017</v>
      </c>
    </row>
    <row r="682" customFormat="false" ht="13.5" hidden="false" customHeight="false" outlineLevel="0" collapsed="false">
      <c r="A682" s="1" t="n">
        <v>6.8</v>
      </c>
      <c r="B682" s="1" t="n">
        <v>-0.06454</v>
      </c>
      <c r="C682" s="1" t="n">
        <v>0</v>
      </c>
      <c r="D682" s="1" t="n">
        <v>0</v>
      </c>
      <c r="E682" s="2" t="n">
        <v>0.3203</v>
      </c>
      <c r="F682" s="2" t="n">
        <v>0</v>
      </c>
      <c r="G682" s="2" t="n">
        <v>0</v>
      </c>
      <c r="H682" s="1" t="n">
        <v>-0.9686</v>
      </c>
      <c r="I682" s="1" t="n">
        <v>0.08744</v>
      </c>
      <c r="J682" s="1" t="n">
        <v>-5.523E-018</v>
      </c>
      <c r="K682" s="2" t="n">
        <v>5.955</v>
      </c>
      <c r="L682" s="2" t="n">
        <v>-0.5004</v>
      </c>
      <c r="M682" s="2" t="n">
        <v>3.347E-017</v>
      </c>
    </row>
    <row r="683" customFormat="false" ht="13.5" hidden="false" customHeight="false" outlineLevel="0" collapsed="false">
      <c r="A683" s="1" t="n">
        <v>6.81</v>
      </c>
      <c r="B683" s="1" t="n">
        <v>-0.06129</v>
      </c>
      <c r="C683" s="1" t="n">
        <v>0</v>
      </c>
      <c r="D683" s="1" t="n">
        <v>0</v>
      </c>
      <c r="E683" s="2" t="n">
        <v>0.3104</v>
      </c>
      <c r="F683" s="2" t="n">
        <v>0</v>
      </c>
      <c r="G683" s="2" t="n">
        <v>0</v>
      </c>
      <c r="H683" s="1" t="n">
        <v>-0.9107</v>
      </c>
      <c r="I683" s="1" t="n">
        <v>0.08227</v>
      </c>
      <c r="J683" s="1" t="n">
        <v>-5.197E-018</v>
      </c>
      <c r="K683" s="2" t="n">
        <v>5.629</v>
      </c>
      <c r="L683" s="2" t="n">
        <v>-0.4969</v>
      </c>
      <c r="M683" s="2" t="n">
        <v>3.169E-017</v>
      </c>
    </row>
    <row r="684" customFormat="false" ht="13.5" hidden="false" customHeight="false" outlineLevel="0" collapsed="false">
      <c r="A684" s="1" t="n">
        <v>6.82</v>
      </c>
      <c r="B684" s="1" t="n">
        <v>-0.05839</v>
      </c>
      <c r="C684" s="1" t="n">
        <v>0</v>
      </c>
      <c r="D684" s="1" t="n">
        <v>0</v>
      </c>
      <c r="E684" s="2" t="n">
        <v>0.2801</v>
      </c>
      <c r="F684" s="2" t="n">
        <v>0</v>
      </c>
      <c r="G684" s="2" t="n">
        <v>0</v>
      </c>
      <c r="H684" s="1" t="n">
        <v>-0.856</v>
      </c>
      <c r="I684" s="1" t="n">
        <v>0.0774</v>
      </c>
      <c r="J684" s="1" t="n">
        <v>-4.889E-018</v>
      </c>
      <c r="K684" s="2" t="n">
        <v>5.3</v>
      </c>
      <c r="L684" s="2" t="n">
        <v>-0.4453</v>
      </c>
      <c r="M684" s="2" t="n">
        <v>2.997E-017</v>
      </c>
    </row>
    <row r="685" customFormat="false" ht="13.5" hidden="false" customHeight="false" outlineLevel="0" collapsed="false">
      <c r="A685" s="1" t="n">
        <v>6.83</v>
      </c>
      <c r="B685" s="1" t="n">
        <v>-0.05553</v>
      </c>
      <c r="C685" s="1" t="n">
        <v>0</v>
      </c>
      <c r="D685" s="1" t="n">
        <v>0</v>
      </c>
      <c r="E685" s="2" t="n">
        <v>0.2728</v>
      </c>
      <c r="F685" s="2" t="n">
        <v>0</v>
      </c>
      <c r="G685" s="2" t="n">
        <v>0</v>
      </c>
      <c r="H685" s="1" t="n">
        <v>-0.8045</v>
      </c>
      <c r="I685" s="1" t="n">
        <v>0.07277</v>
      </c>
      <c r="J685" s="1" t="n">
        <v>-4.598E-018</v>
      </c>
      <c r="K685" s="2" t="n">
        <v>5.005</v>
      </c>
      <c r="L685" s="2" t="n">
        <v>-0.4437</v>
      </c>
      <c r="M685" s="2" t="n">
        <v>2.833E-017</v>
      </c>
    </row>
    <row r="686" customFormat="false" ht="13.5" hidden="false" customHeight="false" outlineLevel="0" collapsed="false">
      <c r="A686" s="1" t="n">
        <v>6.84</v>
      </c>
      <c r="B686" s="1" t="n">
        <v>-0.053</v>
      </c>
      <c r="C686" s="1" t="n">
        <v>0</v>
      </c>
      <c r="D686" s="1" t="n">
        <v>0</v>
      </c>
      <c r="E686" s="2" t="n">
        <v>0.2445</v>
      </c>
      <c r="F686" s="2" t="n">
        <v>0</v>
      </c>
      <c r="G686" s="2" t="n">
        <v>0</v>
      </c>
      <c r="H686" s="1" t="n">
        <v>-0.7559</v>
      </c>
      <c r="I686" s="1" t="n">
        <v>0.06841</v>
      </c>
      <c r="J686" s="1" t="n">
        <v>-4.322E-018</v>
      </c>
      <c r="K686" s="2" t="n">
        <v>4.707</v>
      </c>
      <c r="L686" s="2" t="n">
        <v>-0.3946</v>
      </c>
      <c r="M686" s="2" t="n">
        <v>2.676E-017</v>
      </c>
    </row>
    <row r="687" customFormat="false" ht="13.5" hidden="false" customHeight="false" outlineLevel="0" collapsed="false">
      <c r="A687" s="1" t="n">
        <v>6.85</v>
      </c>
      <c r="B687" s="1" t="n">
        <v>-0.05048</v>
      </c>
      <c r="C687" s="1" t="n">
        <v>0</v>
      </c>
      <c r="D687" s="1" t="n">
        <v>0</v>
      </c>
      <c r="E687" s="2" t="n">
        <v>0.239</v>
      </c>
      <c r="F687" s="2" t="n">
        <v>0</v>
      </c>
      <c r="G687" s="2" t="n">
        <v>0</v>
      </c>
      <c r="H687" s="1" t="n">
        <v>-0.7102</v>
      </c>
      <c r="I687" s="1" t="n">
        <v>0.06428</v>
      </c>
      <c r="J687" s="1" t="n">
        <v>-4.062E-018</v>
      </c>
      <c r="K687" s="2" t="n">
        <v>4.442</v>
      </c>
      <c r="L687" s="2" t="n">
        <v>-0.3948</v>
      </c>
      <c r="M687" s="2" t="n">
        <v>2.528E-017</v>
      </c>
    </row>
    <row r="688" customFormat="false" ht="13.5" hidden="false" customHeight="false" outlineLevel="0" collapsed="false">
      <c r="A688" s="1" t="n">
        <v>6.86</v>
      </c>
      <c r="B688" s="1" t="n">
        <v>-0.04827</v>
      </c>
      <c r="C688" s="1" t="n">
        <v>0</v>
      </c>
      <c r="D688" s="1" t="n">
        <v>0</v>
      </c>
      <c r="E688" s="2" t="n">
        <v>0.2138</v>
      </c>
      <c r="F688" s="2" t="n">
        <v>0</v>
      </c>
      <c r="G688" s="2" t="n">
        <v>0</v>
      </c>
      <c r="H688" s="1" t="n">
        <v>-0.6671</v>
      </c>
      <c r="I688" s="1" t="n">
        <v>0.0604</v>
      </c>
      <c r="J688" s="1" t="n">
        <v>-3.816E-018</v>
      </c>
      <c r="K688" s="2" t="n">
        <v>4.174</v>
      </c>
      <c r="L688" s="2" t="n">
        <v>-0.3483</v>
      </c>
      <c r="M688" s="2" t="n">
        <v>2.386E-017</v>
      </c>
    </row>
    <row r="689" customFormat="false" ht="13.5" hidden="false" customHeight="false" outlineLevel="0" collapsed="false">
      <c r="A689" s="1" t="n">
        <v>6.87</v>
      </c>
      <c r="B689" s="1" t="n">
        <v>-0.04605</v>
      </c>
      <c r="C689" s="1" t="n">
        <v>0</v>
      </c>
      <c r="D689" s="1" t="n">
        <v>0</v>
      </c>
      <c r="E689" s="2" t="n">
        <v>0.2109</v>
      </c>
      <c r="F689" s="2" t="n">
        <v>0</v>
      </c>
      <c r="G689" s="2" t="n">
        <v>0</v>
      </c>
      <c r="H689" s="1" t="n">
        <v>-0.6266</v>
      </c>
      <c r="I689" s="1" t="n">
        <v>0.05673</v>
      </c>
      <c r="J689" s="1" t="n">
        <v>-3.585E-018</v>
      </c>
      <c r="K689" s="2" t="n">
        <v>3.937</v>
      </c>
      <c r="L689" s="2" t="n">
        <v>-0.3503</v>
      </c>
      <c r="M689" s="2" t="n">
        <v>2.252E-017</v>
      </c>
    </row>
    <row r="690" customFormat="false" ht="13.5" hidden="false" customHeight="false" outlineLevel="0" collapsed="false">
      <c r="A690" s="1" t="n">
        <v>6.88</v>
      </c>
      <c r="B690" s="1" t="n">
        <v>-0.04411</v>
      </c>
      <c r="C690" s="1" t="n">
        <v>0</v>
      </c>
      <c r="D690" s="1" t="n">
        <v>0</v>
      </c>
      <c r="E690" s="2" t="n">
        <v>0.1873</v>
      </c>
      <c r="F690" s="2" t="n">
        <v>0</v>
      </c>
      <c r="G690" s="2" t="n">
        <v>0</v>
      </c>
      <c r="H690" s="1" t="n">
        <v>-0.5884</v>
      </c>
      <c r="I690" s="1" t="n">
        <v>0.05328</v>
      </c>
      <c r="J690" s="1" t="n">
        <v>-3.366E-018</v>
      </c>
      <c r="K690" s="2" t="n">
        <v>3.696</v>
      </c>
      <c r="L690" s="2" t="n">
        <v>-0.3065</v>
      </c>
      <c r="M690" s="2" t="n">
        <v>2.123E-017</v>
      </c>
    </row>
    <row r="691" customFormat="false" ht="13.5" hidden="false" customHeight="false" outlineLevel="0" collapsed="false">
      <c r="A691" s="1" t="n">
        <v>6.89</v>
      </c>
      <c r="B691" s="1" t="n">
        <v>-0.04215</v>
      </c>
      <c r="C691" s="1" t="n">
        <v>0</v>
      </c>
      <c r="D691" s="1" t="n">
        <v>0</v>
      </c>
      <c r="E691" s="2" t="n">
        <v>0.185</v>
      </c>
      <c r="F691" s="2" t="n">
        <v>0</v>
      </c>
      <c r="G691" s="2" t="n">
        <v>0</v>
      </c>
      <c r="H691" s="1" t="n">
        <v>-0.5525</v>
      </c>
      <c r="I691" s="1" t="n">
        <v>0.05001</v>
      </c>
      <c r="J691" s="1" t="n">
        <v>-3.16E-018</v>
      </c>
      <c r="K691" s="2" t="n">
        <v>3.485</v>
      </c>
      <c r="L691" s="2" t="n">
        <v>-0.3105</v>
      </c>
      <c r="M691" s="2" t="n">
        <v>2.002E-017</v>
      </c>
    </row>
    <row r="692" customFormat="false" ht="13.5" hidden="false" customHeight="false" outlineLevel="0" collapsed="false">
      <c r="A692" s="1" t="n">
        <v>6.9</v>
      </c>
      <c r="B692" s="1" t="n">
        <v>-0.04046</v>
      </c>
      <c r="C692" s="1" t="n">
        <v>0</v>
      </c>
      <c r="D692" s="1" t="n">
        <v>0</v>
      </c>
      <c r="E692" s="2" t="n">
        <v>0.1629</v>
      </c>
      <c r="F692" s="2" t="n">
        <v>0</v>
      </c>
      <c r="G692" s="2" t="n">
        <v>0</v>
      </c>
      <c r="H692" s="1" t="n">
        <v>-0.5187</v>
      </c>
      <c r="I692" s="1" t="n">
        <v>0.04695</v>
      </c>
      <c r="J692" s="1" t="n">
        <v>-2.965E-018</v>
      </c>
      <c r="K692" s="2" t="n">
        <v>3.268</v>
      </c>
      <c r="L692" s="2" t="n">
        <v>-0.2691</v>
      </c>
      <c r="M692" s="2" t="n">
        <v>1.885E-017</v>
      </c>
    </row>
    <row r="693" customFormat="false" ht="13.5" hidden="false" customHeight="false" outlineLevel="0" collapsed="false">
      <c r="A693" s="1" t="n">
        <v>6.91</v>
      </c>
      <c r="B693" s="1" t="n">
        <v>-0.03874</v>
      </c>
      <c r="C693" s="1" t="n">
        <v>0</v>
      </c>
      <c r="D693" s="1" t="n">
        <v>0</v>
      </c>
      <c r="E693" s="2" t="n">
        <v>0.1629</v>
      </c>
      <c r="F693" s="2" t="n">
        <v>0</v>
      </c>
      <c r="G693" s="2" t="n">
        <v>0</v>
      </c>
      <c r="H693" s="1" t="n">
        <v>-0.487</v>
      </c>
      <c r="I693" s="1" t="n">
        <v>0.04405</v>
      </c>
      <c r="J693" s="1" t="n">
        <v>-2.783E-018</v>
      </c>
      <c r="K693" s="2" t="n">
        <v>3.08</v>
      </c>
      <c r="L693" s="2" t="n">
        <v>-0.2746</v>
      </c>
      <c r="M693" s="2" t="n">
        <v>1.776E-017</v>
      </c>
    </row>
    <row r="694" customFormat="false" ht="13.5" hidden="false" customHeight="false" outlineLevel="0" collapsed="false">
      <c r="A694" s="1" t="n">
        <v>6.92</v>
      </c>
      <c r="B694" s="1" t="n">
        <v>-0.03725</v>
      </c>
      <c r="C694" s="1" t="n">
        <v>0</v>
      </c>
      <c r="D694" s="1" t="n">
        <v>0</v>
      </c>
      <c r="E694" s="2" t="n">
        <v>0.1432</v>
      </c>
      <c r="F694" s="2" t="n">
        <v>0</v>
      </c>
      <c r="G694" s="2" t="n">
        <v>0</v>
      </c>
      <c r="H694" s="1" t="n">
        <v>-0.4571</v>
      </c>
      <c r="I694" s="1" t="n">
        <v>0.04133</v>
      </c>
      <c r="J694" s="1" t="n">
        <v>-2.61E-018</v>
      </c>
      <c r="K694" s="2" t="n">
        <v>2.886</v>
      </c>
      <c r="L694" s="2" t="n">
        <v>-0.2355</v>
      </c>
      <c r="M694" s="2" t="n">
        <v>1.67E-017</v>
      </c>
    </row>
    <row r="695" customFormat="false" ht="13.5" hidden="false" customHeight="false" outlineLevel="0" collapsed="false">
      <c r="A695" s="1" t="n">
        <v>6.93</v>
      </c>
      <c r="B695" s="1" t="n">
        <v>-0.03573</v>
      </c>
      <c r="C695" s="1" t="n">
        <v>0</v>
      </c>
      <c r="D695" s="1" t="n">
        <v>0</v>
      </c>
      <c r="E695" s="2" t="n">
        <v>0.1443</v>
      </c>
      <c r="F695" s="2" t="n">
        <v>0</v>
      </c>
      <c r="G695" s="2" t="n">
        <v>0</v>
      </c>
      <c r="H695" s="1" t="n">
        <v>-0.4291</v>
      </c>
      <c r="I695" s="1" t="n">
        <v>0.03876</v>
      </c>
      <c r="J695" s="1" t="n">
        <v>-2.448E-018</v>
      </c>
      <c r="K695" s="2" t="n">
        <v>2.719</v>
      </c>
      <c r="L695" s="2" t="n">
        <v>-0.2425</v>
      </c>
      <c r="M695" s="2" t="n">
        <v>1.573E-017</v>
      </c>
    </row>
    <row r="696" customFormat="false" ht="13.5" hidden="false" customHeight="false" outlineLevel="0" collapsed="false">
      <c r="A696" s="1" t="n">
        <v>6.94</v>
      </c>
      <c r="B696" s="1" t="n">
        <v>-0.03442</v>
      </c>
      <c r="C696" s="1" t="n">
        <v>0</v>
      </c>
      <c r="D696" s="1" t="n">
        <v>0</v>
      </c>
      <c r="E696" s="2" t="n">
        <v>0.1258</v>
      </c>
      <c r="F696" s="2" t="n">
        <v>0</v>
      </c>
      <c r="G696" s="2" t="n">
        <v>0</v>
      </c>
      <c r="H696" s="1" t="n">
        <v>-0.4028</v>
      </c>
      <c r="I696" s="1" t="n">
        <v>0.03636</v>
      </c>
      <c r="J696" s="1" t="n">
        <v>-2.295E-018</v>
      </c>
      <c r="K696" s="2" t="n">
        <v>2.546</v>
      </c>
      <c r="L696" s="2" t="n">
        <v>-0.2055</v>
      </c>
      <c r="M696" s="2" t="n">
        <v>1.479E-017</v>
      </c>
    </row>
    <row r="697" customFormat="false" ht="13.5" hidden="false" customHeight="false" outlineLevel="0" collapsed="false">
      <c r="A697" s="1" t="n">
        <v>6.95</v>
      </c>
      <c r="B697" s="1" t="n">
        <v>-0.03306</v>
      </c>
      <c r="C697" s="1" t="n">
        <v>0</v>
      </c>
      <c r="D697" s="1" t="n">
        <v>0</v>
      </c>
      <c r="E697" s="2" t="n">
        <v>0.1276</v>
      </c>
      <c r="F697" s="2" t="n">
        <v>0</v>
      </c>
      <c r="G697" s="2" t="n">
        <v>0</v>
      </c>
      <c r="H697" s="1" t="n">
        <v>-0.3781</v>
      </c>
      <c r="I697" s="1" t="n">
        <v>0.03408</v>
      </c>
      <c r="J697" s="1" t="n">
        <v>-2.152E-018</v>
      </c>
      <c r="K697" s="2" t="n">
        <v>2.398</v>
      </c>
      <c r="L697" s="2" t="n">
        <v>-0.2137</v>
      </c>
      <c r="M697" s="2" t="n">
        <v>1.391E-017</v>
      </c>
    </row>
    <row r="698" customFormat="false" ht="13.5" hidden="false" customHeight="false" outlineLevel="0" collapsed="false">
      <c r="A698" s="1" t="n">
        <v>6.96</v>
      </c>
      <c r="B698" s="1" t="n">
        <v>-0.03192</v>
      </c>
      <c r="C698" s="1" t="n">
        <v>0</v>
      </c>
      <c r="D698" s="1" t="n">
        <v>0</v>
      </c>
      <c r="E698" s="2" t="n">
        <v>0.1095</v>
      </c>
      <c r="F698" s="2" t="n">
        <v>0</v>
      </c>
      <c r="G698" s="2" t="n">
        <v>0</v>
      </c>
      <c r="H698" s="1" t="n">
        <v>-0.3548</v>
      </c>
      <c r="I698" s="1" t="n">
        <v>0.03195</v>
      </c>
      <c r="J698" s="1" t="n">
        <v>-2.017E-018</v>
      </c>
      <c r="K698" s="2" t="n">
        <v>2.242</v>
      </c>
      <c r="L698" s="2" t="n">
        <v>-0.1786</v>
      </c>
      <c r="M698" s="2" t="n">
        <v>1.308E-017</v>
      </c>
    </row>
    <row r="699" customFormat="false" ht="13.5" hidden="false" customHeight="false" outlineLevel="0" collapsed="false">
      <c r="A699" s="1" t="n">
        <v>6.97</v>
      </c>
      <c r="B699" s="1" t="n">
        <v>-0.03073</v>
      </c>
      <c r="C699" s="1" t="n">
        <v>0</v>
      </c>
      <c r="D699" s="1" t="n">
        <v>0</v>
      </c>
      <c r="E699" s="2" t="n">
        <v>0.1115</v>
      </c>
      <c r="F699" s="2" t="n">
        <v>0</v>
      </c>
      <c r="G699" s="2" t="n">
        <v>0</v>
      </c>
      <c r="H699" s="1" t="n">
        <v>-0.3331</v>
      </c>
      <c r="I699" s="1" t="n">
        <v>0.02994</v>
      </c>
      <c r="J699" s="1" t="n">
        <v>-1.891E-018</v>
      </c>
      <c r="K699" s="2" t="n">
        <v>2.111</v>
      </c>
      <c r="L699" s="2" t="n">
        <v>-0.1878</v>
      </c>
      <c r="M699" s="2" t="n">
        <v>1.231E-017</v>
      </c>
    </row>
    <row r="700" customFormat="false" ht="13.5" hidden="false" customHeight="false" outlineLevel="0" collapsed="false">
      <c r="A700" s="1" t="n">
        <v>6.98</v>
      </c>
      <c r="B700" s="1" t="n">
        <v>-0.02974</v>
      </c>
      <c r="C700" s="1" t="n">
        <v>0</v>
      </c>
      <c r="D700" s="1" t="n">
        <v>0</v>
      </c>
      <c r="E700" s="2" t="n">
        <v>0.09472</v>
      </c>
      <c r="F700" s="2" t="n">
        <v>0</v>
      </c>
      <c r="G700" s="2" t="n">
        <v>0</v>
      </c>
      <c r="H700" s="1" t="n">
        <v>-0.3126</v>
      </c>
      <c r="I700" s="1" t="n">
        <v>0.02806</v>
      </c>
      <c r="J700" s="1" t="n">
        <v>-1.771E-018</v>
      </c>
      <c r="K700" s="2" t="n">
        <v>1.973</v>
      </c>
      <c r="L700" s="2" t="n">
        <v>-0.1544</v>
      </c>
      <c r="M700" s="2" t="n">
        <v>1.156E-017</v>
      </c>
    </row>
    <row r="701" customFormat="false" ht="13.5" hidden="false" customHeight="false" outlineLevel="0" collapsed="false">
      <c r="A701" s="1" t="n">
        <v>6.99</v>
      </c>
      <c r="B701" s="1" t="n">
        <v>-0.02869</v>
      </c>
      <c r="C701" s="1" t="n">
        <v>0</v>
      </c>
      <c r="D701" s="1" t="n">
        <v>0</v>
      </c>
      <c r="E701" s="2" t="n">
        <v>0.09814</v>
      </c>
      <c r="F701" s="2" t="n">
        <v>0</v>
      </c>
      <c r="G701" s="2" t="n">
        <v>0</v>
      </c>
      <c r="H701" s="1" t="n">
        <v>-0.2935</v>
      </c>
      <c r="I701" s="1" t="n">
        <v>0.02628</v>
      </c>
      <c r="J701" s="1" t="n">
        <v>-1.659E-018</v>
      </c>
      <c r="K701" s="2" t="n">
        <v>1.858</v>
      </c>
      <c r="L701" s="2" t="n">
        <v>-0.1647</v>
      </c>
      <c r="M701" s="2" t="n">
        <v>1.087E-017</v>
      </c>
    </row>
    <row r="702" customFormat="false" ht="13.5" hidden="false" customHeight="false" outlineLevel="0" collapsed="false">
      <c r="A702" s="1" t="n">
        <v>7</v>
      </c>
      <c r="B702" s="1" t="n">
        <v>-0.02782</v>
      </c>
      <c r="C702" s="1" t="n">
        <v>0</v>
      </c>
      <c r="D702" s="1" t="n">
        <v>0</v>
      </c>
      <c r="E702" s="2" t="n">
        <v>0.08233</v>
      </c>
      <c r="F702" s="2" t="n">
        <v>0</v>
      </c>
      <c r="G702" s="2" t="n">
        <v>0</v>
      </c>
      <c r="H702" s="1" t="n">
        <v>-0.2755</v>
      </c>
      <c r="I702" s="1" t="n">
        <v>0.02463</v>
      </c>
      <c r="J702" s="1" t="n">
        <v>-1.553E-018</v>
      </c>
      <c r="K702" s="2" t="n">
        <v>1.736</v>
      </c>
      <c r="L702" s="2" t="n">
        <v>-0.1331</v>
      </c>
      <c r="M702" s="2" t="n">
        <v>1.02E-017</v>
      </c>
    </row>
    <row r="703" customFormat="false" ht="13.5" hidden="false" customHeight="false" outlineLevel="0" collapsed="false">
      <c r="A703" s="1" t="n">
        <v>7.01</v>
      </c>
      <c r="B703" s="1" t="n">
        <v>-0.0269</v>
      </c>
      <c r="C703" s="1" t="n">
        <v>0</v>
      </c>
      <c r="D703" s="1" t="n">
        <v>0</v>
      </c>
      <c r="E703" s="2" t="n">
        <v>0.08531</v>
      </c>
      <c r="F703" s="2" t="n">
        <v>0</v>
      </c>
      <c r="G703" s="2" t="n">
        <v>0</v>
      </c>
      <c r="H703" s="1" t="n">
        <v>-0.2587</v>
      </c>
      <c r="I703" s="1" t="n">
        <v>0.02306</v>
      </c>
      <c r="J703" s="1" t="n">
        <v>-1.455E-018</v>
      </c>
      <c r="K703" s="2" t="n">
        <v>1.635</v>
      </c>
      <c r="L703" s="2" t="n">
        <v>-0.1444</v>
      </c>
      <c r="M703" s="2" t="n">
        <v>9.581E-018</v>
      </c>
    </row>
    <row r="704" customFormat="false" ht="13.5" hidden="false" customHeight="false" outlineLevel="0" collapsed="false">
      <c r="A704" s="1" t="n">
        <v>7.02</v>
      </c>
      <c r="B704" s="1" t="n">
        <v>-0.02616</v>
      </c>
      <c r="C704" s="1" t="n">
        <v>0</v>
      </c>
      <c r="D704" s="1" t="n">
        <v>0</v>
      </c>
      <c r="E704" s="2" t="n">
        <v>0.06947</v>
      </c>
      <c r="F704" s="2" t="n">
        <v>0</v>
      </c>
      <c r="G704" s="2" t="n">
        <v>0</v>
      </c>
      <c r="H704" s="1" t="n">
        <v>-0.2428</v>
      </c>
      <c r="I704" s="1" t="n">
        <v>0.0216</v>
      </c>
      <c r="J704" s="1" t="n">
        <v>-1.362E-018</v>
      </c>
      <c r="K704" s="2" t="n">
        <v>1.526</v>
      </c>
      <c r="L704" s="2" t="n">
        <v>-0.1143</v>
      </c>
      <c r="M704" s="2" t="n">
        <v>8.985E-018</v>
      </c>
    </row>
    <row r="705" customFormat="false" ht="13.5" hidden="false" customHeight="false" outlineLevel="0" collapsed="false">
      <c r="A705" s="1" t="n">
        <v>7.03</v>
      </c>
      <c r="B705" s="1" t="n">
        <v>-0.02537</v>
      </c>
      <c r="C705" s="1" t="n">
        <v>0</v>
      </c>
      <c r="D705" s="1" t="n">
        <v>0</v>
      </c>
      <c r="E705" s="2" t="n">
        <v>0.07261</v>
      </c>
      <c r="F705" s="2" t="n">
        <v>0</v>
      </c>
      <c r="G705" s="2" t="n">
        <v>0</v>
      </c>
      <c r="H705" s="1" t="n">
        <v>-0.228</v>
      </c>
      <c r="I705" s="1" t="n">
        <v>0.02021</v>
      </c>
      <c r="J705" s="1" t="n">
        <v>-1.275E-018</v>
      </c>
      <c r="K705" s="2" t="n">
        <v>1.439</v>
      </c>
      <c r="L705" s="2" t="n">
        <v>-0.1264</v>
      </c>
      <c r="M705" s="2" t="n">
        <v>8.434E-018</v>
      </c>
    </row>
    <row r="706" customFormat="false" ht="13.5" hidden="false" customHeight="false" outlineLevel="0" collapsed="false">
      <c r="A706" s="1" t="n">
        <v>7.04</v>
      </c>
      <c r="B706" s="1" t="n">
        <v>-0.02475</v>
      </c>
      <c r="C706" s="1" t="n">
        <v>0</v>
      </c>
      <c r="D706" s="1" t="n">
        <v>0</v>
      </c>
      <c r="E706" s="2" t="n">
        <v>0.05754</v>
      </c>
      <c r="F706" s="2" t="n">
        <v>0</v>
      </c>
      <c r="G706" s="2" t="n">
        <v>0</v>
      </c>
      <c r="H706" s="1" t="n">
        <v>-0.2141</v>
      </c>
      <c r="I706" s="1" t="n">
        <v>0.01893</v>
      </c>
      <c r="J706" s="1" t="n">
        <v>-1.193E-018</v>
      </c>
      <c r="K706" s="2" t="n">
        <v>1.341</v>
      </c>
      <c r="L706" s="2" t="n">
        <v>-0.09764</v>
      </c>
      <c r="M706" s="2" t="n">
        <v>7.898E-018</v>
      </c>
    </row>
    <row r="707" customFormat="false" ht="13.5" hidden="false" customHeight="false" outlineLevel="0" collapsed="false">
      <c r="A707" s="1" t="n">
        <v>7.05</v>
      </c>
      <c r="B707" s="1" t="n">
        <v>-0.02407</v>
      </c>
      <c r="C707" s="1" t="n">
        <v>0</v>
      </c>
      <c r="D707" s="1" t="n">
        <v>0</v>
      </c>
      <c r="E707" s="2" t="n">
        <v>0.06229</v>
      </c>
      <c r="F707" s="2" t="n">
        <v>0</v>
      </c>
      <c r="G707" s="2" t="n">
        <v>0</v>
      </c>
      <c r="H707" s="1" t="n">
        <v>-0.2011</v>
      </c>
      <c r="I707" s="1" t="n">
        <v>0.01771</v>
      </c>
      <c r="J707" s="1" t="n">
        <v>-1.117E-018</v>
      </c>
      <c r="K707" s="2" t="n">
        <v>1.265</v>
      </c>
      <c r="L707" s="2" t="n">
        <v>-0.1101</v>
      </c>
      <c r="M707" s="2" t="n">
        <v>7.406E-018</v>
      </c>
    </row>
    <row r="708" customFormat="false" ht="13.5" hidden="false" customHeight="false" outlineLevel="0" collapsed="false">
      <c r="A708" s="1" t="n">
        <v>7.06</v>
      </c>
      <c r="B708" s="1" t="n">
        <v>-0.02355</v>
      </c>
      <c r="C708" s="1" t="n">
        <v>0</v>
      </c>
      <c r="D708" s="1" t="n">
        <v>0</v>
      </c>
      <c r="E708" s="2" t="n">
        <v>0.04955</v>
      </c>
      <c r="F708" s="2" t="n">
        <v>0</v>
      </c>
      <c r="G708" s="2" t="n">
        <v>0</v>
      </c>
      <c r="H708" s="1" t="n">
        <v>-0.1888</v>
      </c>
      <c r="I708" s="1" t="n">
        <v>0.01658</v>
      </c>
      <c r="J708" s="1" t="n">
        <v>-1.045E-018</v>
      </c>
      <c r="K708" s="2" t="n">
        <v>1.178</v>
      </c>
      <c r="L708" s="2" t="n">
        <v>-0.0826</v>
      </c>
      <c r="M708" s="2" t="n">
        <v>6.933E-018</v>
      </c>
    </row>
    <row r="709" customFormat="false" ht="13.5" hidden="false" customHeight="false" outlineLevel="0" collapsed="false">
      <c r="A709" s="1" t="n">
        <v>7.07</v>
      </c>
      <c r="B709" s="1" t="n">
        <v>-0.02294</v>
      </c>
      <c r="C709" s="1" t="n">
        <v>0</v>
      </c>
      <c r="D709" s="1" t="n">
        <v>0</v>
      </c>
      <c r="E709" s="2" t="n">
        <v>0.05591</v>
      </c>
      <c r="F709" s="2" t="n">
        <v>0</v>
      </c>
      <c r="G709" s="2" t="n">
        <v>0</v>
      </c>
      <c r="H709" s="1" t="n">
        <v>-0.1774</v>
      </c>
      <c r="I709" s="1" t="n">
        <v>0.01551</v>
      </c>
      <c r="J709" s="1" t="n">
        <v>-9.785E-019</v>
      </c>
      <c r="K709" s="2" t="n">
        <v>1.111</v>
      </c>
      <c r="L709" s="2" t="n">
        <v>-0.09556</v>
      </c>
      <c r="M709" s="2" t="n">
        <v>6.504E-018</v>
      </c>
    </row>
    <row r="710" customFormat="false" ht="13.5" hidden="false" customHeight="false" outlineLevel="0" collapsed="false">
      <c r="A710" s="1" t="n">
        <v>7.08</v>
      </c>
      <c r="B710" s="1" t="n">
        <v>-0.02247</v>
      </c>
      <c r="C710" s="1" t="n">
        <v>0</v>
      </c>
      <c r="D710" s="1" t="n">
        <v>0</v>
      </c>
      <c r="E710" s="2" t="n">
        <v>0.04462</v>
      </c>
      <c r="F710" s="2" t="n">
        <v>0</v>
      </c>
      <c r="G710" s="2" t="n">
        <v>0</v>
      </c>
      <c r="H710" s="1" t="n">
        <v>-0.1666</v>
      </c>
      <c r="I710" s="1" t="n">
        <v>0.01451</v>
      </c>
      <c r="J710" s="1" t="n">
        <v>-9.151E-019</v>
      </c>
      <c r="K710" s="2" t="n">
        <v>1.033</v>
      </c>
      <c r="L710" s="2" t="n">
        <v>-0.06927</v>
      </c>
      <c r="M710" s="2" t="n">
        <v>6.093E-018</v>
      </c>
    </row>
    <row r="711" customFormat="false" ht="13.5" hidden="false" customHeight="false" outlineLevel="0" collapsed="false">
      <c r="A711" s="1" t="n">
        <v>7.09</v>
      </c>
      <c r="B711" s="1" t="n">
        <v>-0.02191</v>
      </c>
      <c r="C711" s="1" t="n">
        <v>0</v>
      </c>
      <c r="D711" s="1" t="n">
        <v>0</v>
      </c>
      <c r="E711" s="2" t="n">
        <v>0.05156</v>
      </c>
      <c r="F711" s="2" t="n">
        <v>0</v>
      </c>
      <c r="G711" s="2" t="n">
        <v>0</v>
      </c>
      <c r="H711" s="1" t="n">
        <v>-0.1566</v>
      </c>
      <c r="I711" s="1" t="n">
        <v>0.01357</v>
      </c>
      <c r="J711" s="1" t="n">
        <v>-8.566E-019</v>
      </c>
      <c r="K711" s="2" t="n">
        <v>0.9747</v>
      </c>
      <c r="L711" s="2" t="n">
        <v>-0.08273</v>
      </c>
      <c r="M711" s="2" t="n">
        <v>5.719E-018</v>
      </c>
    </row>
    <row r="712" customFormat="false" ht="13.5" hidden="false" customHeight="false" outlineLevel="0" collapsed="false">
      <c r="A712" s="1" t="n">
        <v>7.1</v>
      </c>
      <c r="B712" s="1" t="n">
        <v>-0.02148</v>
      </c>
      <c r="C712" s="1" t="n">
        <v>0</v>
      </c>
      <c r="D712" s="1" t="n">
        <v>0</v>
      </c>
      <c r="E712" s="2" t="n">
        <v>0.04066</v>
      </c>
      <c r="F712" s="2" t="n">
        <v>0</v>
      </c>
      <c r="G712" s="2" t="n">
        <v>0</v>
      </c>
      <c r="H712" s="1" t="n">
        <v>-0.1472</v>
      </c>
      <c r="I712" s="1" t="n">
        <v>0.0127</v>
      </c>
      <c r="J712" s="1" t="n">
        <v>-8.007E-019</v>
      </c>
      <c r="K712" s="2" t="n">
        <v>0.9053</v>
      </c>
      <c r="L712" s="2" t="n">
        <v>-0.05756</v>
      </c>
      <c r="M712" s="2" t="n">
        <v>5.355E-018</v>
      </c>
    </row>
    <row r="713" customFormat="false" ht="13.5" hidden="false" customHeight="false" outlineLevel="0" collapsed="false">
      <c r="A713" s="1" t="n">
        <v>7.11</v>
      </c>
      <c r="B713" s="1" t="n">
        <v>-0.02096</v>
      </c>
      <c r="C713" s="1" t="n">
        <v>0</v>
      </c>
      <c r="D713" s="1" t="n">
        <v>0</v>
      </c>
      <c r="E713" s="2" t="n">
        <v>0.04751</v>
      </c>
      <c r="F713" s="2" t="n">
        <v>0</v>
      </c>
      <c r="G713" s="2" t="n">
        <v>0</v>
      </c>
      <c r="H713" s="1" t="n">
        <v>-0.1384</v>
      </c>
      <c r="I713" s="1" t="n">
        <v>0.01188</v>
      </c>
      <c r="J713" s="1" t="n">
        <v>-7.494E-019</v>
      </c>
      <c r="K713" s="2" t="n">
        <v>0.8543</v>
      </c>
      <c r="L713" s="2" t="n">
        <v>-0.07136</v>
      </c>
      <c r="M713" s="2" t="n">
        <v>5.023E-018</v>
      </c>
    </row>
    <row r="714" customFormat="false" ht="13.5" hidden="false" customHeight="false" outlineLevel="0" collapsed="false">
      <c r="A714" s="1" t="n">
        <v>7.12</v>
      </c>
      <c r="B714" s="1" t="n">
        <v>-0.02058</v>
      </c>
      <c r="C714" s="1" t="n">
        <v>0</v>
      </c>
      <c r="D714" s="1" t="n">
        <v>0</v>
      </c>
      <c r="E714" s="2" t="n">
        <v>0.03644</v>
      </c>
      <c r="F714" s="2" t="n">
        <v>0</v>
      </c>
      <c r="G714" s="2" t="n">
        <v>0</v>
      </c>
      <c r="H714" s="1" t="n">
        <v>-0.1301</v>
      </c>
      <c r="I714" s="1" t="n">
        <v>0.01112</v>
      </c>
      <c r="J714" s="1" t="n">
        <v>-7.003E-019</v>
      </c>
      <c r="K714" s="2" t="n">
        <v>0.7922</v>
      </c>
      <c r="L714" s="2" t="n">
        <v>-0.04731</v>
      </c>
      <c r="M714" s="2" t="n">
        <v>4.697E-018</v>
      </c>
    </row>
    <row r="715" customFormat="false" ht="13.5" hidden="false" customHeight="false" outlineLevel="0" collapsed="false">
      <c r="A715" s="1" t="n">
        <v>7.13</v>
      </c>
      <c r="B715" s="1" t="n">
        <v>-0.0201</v>
      </c>
      <c r="C715" s="1" t="n">
        <v>0</v>
      </c>
      <c r="D715" s="1" t="n">
        <v>0</v>
      </c>
      <c r="E715" s="2" t="n">
        <v>0.04301</v>
      </c>
      <c r="F715" s="2" t="n">
        <v>0</v>
      </c>
      <c r="G715" s="2" t="n">
        <v>0</v>
      </c>
      <c r="H715" s="1" t="n">
        <v>-0.1224</v>
      </c>
      <c r="I715" s="1" t="n">
        <v>0.01039</v>
      </c>
      <c r="J715" s="1" t="n">
        <v>-6.554E-019</v>
      </c>
      <c r="K715" s="2" t="n">
        <v>0.7484</v>
      </c>
      <c r="L715" s="2" t="n">
        <v>-0.06143</v>
      </c>
      <c r="M715" s="2" t="n">
        <v>4.398E-018</v>
      </c>
    </row>
    <row r="716" customFormat="false" ht="13.5" hidden="false" customHeight="false" outlineLevel="0" collapsed="false">
      <c r="A716" s="1" t="n">
        <v>7.14</v>
      </c>
      <c r="B716" s="1" t="n">
        <v>-0.01975</v>
      </c>
      <c r="C716" s="1" t="n">
        <v>0</v>
      </c>
      <c r="D716" s="1" t="n">
        <v>0</v>
      </c>
      <c r="E716" s="2" t="n">
        <v>0.03261</v>
      </c>
      <c r="F716" s="2" t="n">
        <v>0</v>
      </c>
      <c r="G716" s="2" t="n">
        <v>0</v>
      </c>
      <c r="H716" s="1" t="n">
        <v>-0.1152</v>
      </c>
      <c r="I716" s="1" t="n">
        <v>0.009725</v>
      </c>
      <c r="J716" s="1" t="n">
        <v>-6.125E-019</v>
      </c>
      <c r="K716" s="2" t="n">
        <v>0.6935</v>
      </c>
      <c r="L716" s="2" t="n">
        <v>-0.03836</v>
      </c>
      <c r="M716" s="2" t="n">
        <v>4.102E-018</v>
      </c>
    </row>
    <row r="717" customFormat="false" ht="13.5" hidden="false" customHeight="false" outlineLevel="0" collapsed="false">
      <c r="A717" s="1" t="n">
        <v>7.15</v>
      </c>
      <c r="B717" s="1" t="n">
        <v>-0.01931</v>
      </c>
      <c r="C717" s="1" t="n">
        <v>0</v>
      </c>
      <c r="D717" s="1" t="n">
        <v>0</v>
      </c>
      <c r="E717" s="2" t="n">
        <v>0.04019</v>
      </c>
      <c r="F717" s="2" t="n">
        <v>0</v>
      </c>
      <c r="G717" s="2" t="n">
        <v>0</v>
      </c>
      <c r="H717" s="1" t="n">
        <v>-0.1085</v>
      </c>
      <c r="I717" s="1" t="n">
        <v>0.009091</v>
      </c>
      <c r="J717" s="1" t="n">
        <v>-5.733E-019</v>
      </c>
      <c r="K717" s="2" t="n">
        <v>0.656</v>
      </c>
      <c r="L717" s="2" t="n">
        <v>-0.05266</v>
      </c>
      <c r="M717" s="2" t="n">
        <v>3.836E-018</v>
      </c>
    </row>
    <row r="718" customFormat="false" ht="13.5" hidden="false" customHeight="false" outlineLevel="0" collapsed="false">
      <c r="A718" s="1" t="n">
        <v>7.16</v>
      </c>
      <c r="B718" s="1" t="n">
        <v>-0.01899</v>
      </c>
      <c r="C718" s="1" t="n">
        <v>0</v>
      </c>
      <c r="D718" s="1" t="n">
        <v>0</v>
      </c>
      <c r="E718" s="2" t="n">
        <v>0.0312</v>
      </c>
      <c r="F718" s="2" t="n">
        <v>0</v>
      </c>
      <c r="G718" s="2" t="n">
        <v>0</v>
      </c>
      <c r="H718" s="1" t="n">
        <v>-0.1021</v>
      </c>
      <c r="I718" s="1" t="n">
        <v>0.008506</v>
      </c>
      <c r="J718" s="1" t="n">
        <v>-5.358E-019</v>
      </c>
      <c r="K718" s="2" t="n">
        <v>0.6068</v>
      </c>
      <c r="L718" s="2" t="n">
        <v>-0.03038</v>
      </c>
      <c r="M718" s="2" t="n">
        <v>3.579E-018</v>
      </c>
    </row>
    <row r="719" customFormat="false" ht="13.5" hidden="false" customHeight="false" outlineLevel="0" collapsed="false">
      <c r="A719" s="1" t="n">
        <v>7.17</v>
      </c>
      <c r="B719" s="1" t="n">
        <v>-0.01855</v>
      </c>
      <c r="C719" s="1" t="n">
        <v>0</v>
      </c>
      <c r="D719" s="1" t="n">
        <v>0</v>
      </c>
      <c r="E719" s="2" t="n">
        <v>0.03924</v>
      </c>
      <c r="F719" s="2" t="n">
        <v>0</v>
      </c>
      <c r="G719" s="2" t="n">
        <v>0</v>
      </c>
      <c r="H719" s="1" t="n">
        <v>-0.09621</v>
      </c>
      <c r="I719" s="1" t="n">
        <v>0.007951</v>
      </c>
      <c r="J719" s="1" t="n">
        <v>-5.017E-019</v>
      </c>
      <c r="K719" s="2" t="n">
        <v>0.5744</v>
      </c>
      <c r="L719" s="2" t="n">
        <v>-0.04479</v>
      </c>
      <c r="M719" s="2" t="n">
        <v>3.353E-018</v>
      </c>
    </row>
    <row r="720" customFormat="false" ht="13.5" hidden="false" customHeight="false" outlineLevel="0" collapsed="false">
      <c r="A720" s="1" t="n">
        <v>7.18</v>
      </c>
      <c r="B720" s="1" t="n">
        <v>-0.01824</v>
      </c>
      <c r="C720" s="1" t="n">
        <v>0</v>
      </c>
      <c r="D720" s="1" t="n">
        <v>0</v>
      </c>
      <c r="E720" s="2" t="n">
        <v>0.0299</v>
      </c>
      <c r="F720" s="2" t="n">
        <v>0</v>
      </c>
      <c r="G720" s="2" t="n">
        <v>0</v>
      </c>
      <c r="H720" s="1" t="n">
        <v>-0.09067</v>
      </c>
      <c r="I720" s="1" t="n">
        <v>0.007441</v>
      </c>
      <c r="J720" s="1" t="n">
        <v>-4.688E-019</v>
      </c>
      <c r="K720" s="2" t="n">
        <v>0.5301</v>
      </c>
      <c r="L720" s="2" t="n">
        <v>-0.02333</v>
      </c>
      <c r="M720" s="2" t="n">
        <v>3.131E-018</v>
      </c>
    </row>
    <row r="721" customFormat="false" ht="13.5" hidden="false" customHeight="false" outlineLevel="0" collapsed="false">
      <c r="A721" s="1" t="n">
        <v>7.19</v>
      </c>
      <c r="B721" s="1" t="n">
        <v>-0.01782</v>
      </c>
      <c r="C721" s="1" t="n">
        <v>0</v>
      </c>
      <c r="D721" s="1" t="n">
        <v>0</v>
      </c>
      <c r="E721" s="2" t="n">
        <v>0.03704</v>
      </c>
      <c r="F721" s="2" t="n">
        <v>0</v>
      </c>
      <c r="G721" s="2" t="n">
        <v>0</v>
      </c>
      <c r="H721" s="1" t="n">
        <v>-0.08551</v>
      </c>
      <c r="I721" s="1" t="n">
        <v>0.006956</v>
      </c>
      <c r="J721" s="1" t="n">
        <v>-4.39E-019</v>
      </c>
      <c r="K721" s="2" t="n">
        <v>0.502</v>
      </c>
      <c r="L721" s="2" t="n">
        <v>-0.0379</v>
      </c>
      <c r="M721" s="2" t="n">
        <v>2.938E-018</v>
      </c>
    </row>
    <row r="722" customFormat="false" ht="13.5" hidden="false" customHeight="false" outlineLevel="0" collapsed="false">
      <c r="A722" s="1" t="n">
        <v>7.2</v>
      </c>
      <c r="B722" s="1" t="n">
        <v>-0.01753</v>
      </c>
      <c r="C722" s="1" t="n">
        <v>0</v>
      </c>
      <c r="D722" s="1" t="n">
        <v>0</v>
      </c>
      <c r="E722" s="2" t="n">
        <v>0.02764</v>
      </c>
      <c r="F722" s="2" t="n">
        <v>0</v>
      </c>
      <c r="G722" s="2" t="n">
        <v>0</v>
      </c>
      <c r="H722" s="1" t="n">
        <v>-0.08067</v>
      </c>
      <c r="I722" s="1" t="n">
        <v>0.006511</v>
      </c>
      <c r="J722" s="1" t="n">
        <v>-4.101E-019</v>
      </c>
      <c r="K722" s="2" t="n">
        <v>0.4624</v>
      </c>
      <c r="L722" s="2" t="n">
        <v>-0.01727</v>
      </c>
      <c r="M722" s="2" t="n">
        <v>2.747E-018</v>
      </c>
    </row>
    <row r="723" customFormat="false" ht="13.5" hidden="false" customHeight="false" outlineLevel="0" collapsed="false">
      <c r="A723" s="1" t="n">
        <v>7.21</v>
      </c>
      <c r="B723" s="1" t="n">
        <v>-0.01714</v>
      </c>
      <c r="C723" s="1" t="n">
        <v>0</v>
      </c>
      <c r="D723" s="1" t="n">
        <v>0</v>
      </c>
      <c r="E723" s="2" t="n">
        <v>0.03518</v>
      </c>
      <c r="F723" s="2" t="n">
        <v>0</v>
      </c>
      <c r="G723" s="2" t="n">
        <v>0</v>
      </c>
      <c r="H723" s="1" t="n">
        <v>-0.07616</v>
      </c>
      <c r="I723" s="1" t="n">
        <v>0.006086</v>
      </c>
      <c r="J723" s="1" t="n">
        <v>-3.84E-019</v>
      </c>
      <c r="K723" s="2" t="n">
        <v>0.4389</v>
      </c>
      <c r="L723" s="2" t="n">
        <v>-0.03185</v>
      </c>
      <c r="M723" s="2" t="n">
        <v>2.579E-018</v>
      </c>
    </row>
    <row r="724" customFormat="false" ht="13.5" hidden="false" customHeight="false" outlineLevel="0" collapsed="false">
      <c r="A724" s="1" t="n">
        <v>7.22</v>
      </c>
      <c r="B724" s="1" t="n">
        <v>-0.01686</v>
      </c>
      <c r="C724" s="1" t="n">
        <v>0</v>
      </c>
      <c r="D724" s="1" t="n">
        <v>0</v>
      </c>
      <c r="E724" s="2" t="n">
        <v>0.02653</v>
      </c>
      <c r="F724" s="2" t="n">
        <v>0</v>
      </c>
      <c r="G724" s="2" t="n">
        <v>0</v>
      </c>
      <c r="H724" s="1" t="n">
        <v>-0.07193</v>
      </c>
      <c r="I724" s="1" t="n">
        <v>0.005697</v>
      </c>
      <c r="J724" s="1" t="n">
        <v>-3.586E-019</v>
      </c>
      <c r="K724" s="2" t="n">
        <v>0.4037</v>
      </c>
      <c r="L724" s="2" t="n">
        <v>-0.012</v>
      </c>
      <c r="M724" s="2" t="n">
        <v>2.409E-018</v>
      </c>
    </row>
    <row r="725" customFormat="false" ht="13.5" hidden="false" customHeight="false" outlineLevel="0" collapsed="false">
      <c r="A725" s="1" t="n">
        <v>7.23</v>
      </c>
      <c r="B725" s="1" t="n">
        <v>-0.01648</v>
      </c>
      <c r="C725" s="1" t="n">
        <v>0</v>
      </c>
      <c r="D725" s="1" t="n">
        <v>0</v>
      </c>
      <c r="E725" s="2" t="n">
        <v>0.03371</v>
      </c>
      <c r="F725" s="2" t="n">
        <v>0</v>
      </c>
      <c r="G725" s="2" t="n">
        <v>0</v>
      </c>
      <c r="H725" s="1" t="n">
        <v>-0.06799</v>
      </c>
      <c r="I725" s="1" t="n">
        <v>0.005325</v>
      </c>
      <c r="J725" s="1" t="n">
        <v>-3.358E-019</v>
      </c>
      <c r="K725" s="2" t="n">
        <v>0.3839</v>
      </c>
      <c r="L725" s="2" t="n">
        <v>-0.02668</v>
      </c>
      <c r="M725" s="2" t="n">
        <v>2.259E-018</v>
      </c>
    </row>
    <row r="726" customFormat="false" ht="13.5" hidden="false" customHeight="false" outlineLevel="0" collapsed="false">
      <c r="A726" s="1" t="n">
        <v>7.24</v>
      </c>
      <c r="B726" s="1" t="n">
        <v>-0.01623</v>
      </c>
      <c r="C726" s="1" t="n">
        <v>0</v>
      </c>
      <c r="D726" s="1" t="n">
        <v>0</v>
      </c>
      <c r="E726" s="2" t="n">
        <v>0.02417</v>
      </c>
      <c r="F726" s="2" t="n">
        <v>0</v>
      </c>
      <c r="G726" s="2" t="n">
        <v>0</v>
      </c>
      <c r="H726" s="1" t="n">
        <v>-0.06429</v>
      </c>
      <c r="I726" s="1" t="n">
        <v>0.004985</v>
      </c>
      <c r="J726" s="1" t="n">
        <v>-3.135E-019</v>
      </c>
      <c r="K726" s="2" t="n">
        <v>0.352</v>
      </c>
      <c r="L726" s="2" t="n">
        <v>-0.007428</v>
      </c>
      <c r="M726" s="2" t="n">
        <v>2.106E-018</v>
      </c>
    </row>
    <row r="727" customFormat="false" ht="13.5" hidden="false" customHeight="false" outlineLevel="0" collapsed="false">
      <c r="A727" s="1" t="n">
        <v>7.25</v>
      </c>
      <c r="B727" s="1" t="n">
        <v>-0.01587</v>
      </c>
      <c r="C727" s="1" t="n">
        <v>0</v>
      </c>
      <c r="D727" s="1" t="n">
        <v>0</v>
      </c>
      <c r="E727" s="2" t="n">
        <v>0.03021</v>
      </c>
      <c r="F727" s="2" t="n">
        <v>0</v>
      </c>
      <c r="G727" s="2" t="n">
        <v>0</v>
      </c>
      <c r="H727" s="1" t="n">
        <v>-0.06085</v>
      </c>
      <c r="I727" s="1" t="n">
        <v>0.004659</v>
      </c>
      <c r="J727" s="1" t="n">
        <v>-2.936E-019</v>
      </c>
      <c r="K727" s="2" t="n">
        <v>0.3352</v>
      </c>
      <c r="L727" s="2" t="n">
        <v>-0.02204</v>
      </c>
      <c r="M727" s="2" t="n">
        <v>1.972E-018</v>
      </c>
    </row>
    <row r="728" customFormat="false" ht="13.5" hidden="false" customHeight="false" outlineLevel="0" collapsed="false">
      <c r="A728" s="1" t="n">
        <v>7.26</v>
      </c>
      <c r="B728" s="1" t="n">
        <v>-0.01565</v>
      </c>
      <c r="C728" s="1" t="n">
        <v>0</v>
      </c>
      <c r="D728" s="1" t="n">
        <v>0</v>
      </c>
      <c r="E728" s="2" t="n">
        <v>0.0202</v>
      </c>
      <c r="F728" s="2" t="n">
        <v>0</v>
      </c>
      <c r="G728" s="2" t="n">
        <v>0</v>
      </c>
      <c r="H728" s="1" t="n">
        <v>-0.05762</v>
      </c>
      <c r="I728" s="1" t="n">
        <v>0.004361</v>
      </c>
      <c r="J728" s="1" t="n">
        <v>-2.742E-019</v>
      </c>
      <c r="K728" s="2" t="n">
        <v>0.3067</v>
      </c>
      <c r="L728" s="2" t="n">
        <v>-0.003448</v>
      </c>
      <c r="M728" s="2" t="n">
        <v>1.831E-018</v>
      </c>
    </row>
    <row r="729" customFormat="false" ht="13.5" hidden="false" customHeight="false" outlineLevel="0" collapsed="false">
      <c r="A729" s="1" t="n">
        <v>7.27</v>
      </c>
      <c r="B729" s="1" t="n">
        <v>-0.01534</v>
      </c>
      <c r="C729" s="1" t="n">
        <v>0</v>
      </c>
      <c r="D729" s="1" t="n">
        <v>0</v>
      </c>
      <c r="E729" s="2" t="n">
        <v>0.0266</v>
      </c>
      <c r="F729" s="2" t="n">
        <v>0</v>
      </c>
      <c r="G729" s="2" t="n">
        <v>0</v>
      </c>
      <c r="H729" s="1" t="n">
        <v>-0.05462</v>
      </c>
      <c r="I729" s="1" t="n">
        <v>0.004076</v>
      </c>
      <c r="J729" s="1" t="n">
        <v>-2.57E-019</v>
      </c>
      <c r="K729" s="2" t="n">
        <v>0.2933</v>
      </c>
      <c r="L729" s="2" t="n">
        <v>-0.01791</v>
      </c>
      <c r="M729" s="2" t="n">
        <v>1.711E-018</v>
      </c>
    </row>
    <row r="730" customFormat="false" ht="13.5" hidden="false" customHeight="false" outlineLevel="0" collapsed="false">
      <c r="A730" s="1" t="n">
        <v>7.28</v>
      </c>
      <c r="B730" s="1" t="n">
        <v>-0.01515</v>
      </c>
      <c r="C730" s="1" t="n">
        <v>0</v>
      </c>
      <c r="D730" s="1" t="n">
        <v>0</v>
      </c>
      <c r="E730" s="2" t="n">
        <v>0.01843</v>
      </c>
      <c r="F730" s="2" t="n">
        <v>0</v>
      </c>
      <c r="G730" s="2" t="n">
        <v>0</v>
      </c>
      <c r="H730" s="1" t="n">
        <v>-0.05179</v>
      </c>
      <c r="I730" s="1" t="n">
        <v>0.003816</v>
      </c>
      <c r="J730" s="1" t="n">
        <v>-2.4E-019</v>
      </c>
      <c r="K730" s="2" t="n">
        <v>0.2682</v>
      </c>
      <c r="L730" s="2" t="n">
        <v>1.155E-007</v>
      </c>
      <c r="M730" s="2" t="n">
        <v>1.592E-018</v>
      </c>
    </row>
    <row r="731" customFormat="false" ht="13.5" hidden="false" customHeight="false" outlineLevel="0" collapsed="false">
      <c r="A731" s="1" t="n">
        <v>7.29</v>
      </c>
      <c r="B731" s="1" t="n">
        <v>-0.01485</v>
      </c>
      <c r="C731" s="1" t="n">
        <v>0</v>
      </c>
      <c r="D731" s="1" t="n">
        <v>0</v>
      </c>
      <c r="E731" s="2" t="n">
        <v>0.02641</v>
      </c>
      <c r="F731" s="2" t="n">
        <v>0</v>
      </c>
      <c r="G731" s="2" t="n">
        <v>0</v>
      </c>
      <c r="H731" s="1" t="n">
        <v>-0.04916</v>
      </c>
      <c r="I731" s="1" t="n">
        <v>0.003565</v>
      </c>
      <c r="J731" s="1" t="n">
        <v>-2.251E-019</v>
      </c>
      <c r="K731" s="2" t="n">
        <v>0.2574</v>
      </c>
      <c r="L731" s="2" t="n">
        <v>-0.01438</v>
      </c>
      <c r="M731" s="2" t="n">
        <v>1.497E-018</v>
      </c>
    </row>
    <row r="732" customFormat="false" ht="13.5" hidden="false" customHeight="false" outlineLevel="0" collapsed="false">
      <c r="A732" s="1" t="n">
        <v>7.3</v>
      </c>
      <c r="B732" s="1" t="n">
        <v>-0.01465</v>
      </c>
      <c r="C732" s="1" t="n">
        <v>0</v>
      </c>
      <c r="D732" s="1" t="n">
        <v>0</v>
      </c>
      <c r="E732" s="2" t="n">
        <v>0.01864</v>
      </c>
      <c r="F732" s="2" t="n">
        <v>0</v>
      </c>
      <c r="G732" s="2" t="n">
        <v>0</v>
      </c>
      <c r="H732" s="1" t="n">
        <v>-0.04668</v>
      </c>
      <c r="I732" s="1" t="n">
        <v>0.003339</v>
      </c>
      <c r="J732" s="1" t="n">
        <v>-2.102E-019</v>
      </c>
      <c r="K732" s="2" t="n">
        <v>0.2344</v>
      </c>
      <c r="L732" s="2" t="n">
        <v>0.003114</v>
      </c>
      <c r="M732" s="2" t="n">
        <v>1.399E-018</v>
      </c>
    </row>
    <row r="733" customFormat="false" ht="13.5" hidden="false" customHeight="false" outlineLevel="0" collapsed="false">
      <c r="A733" s="1" t="n">
        <v>7.31</v>
      </c>
      <c r="B733" s="1" t="n">
        <v>-0.01435</v>
      </c>
      <c r="C733" s="1" t="n">
        <v>0</v>
      </c>
      <c r="D733" s="1" t="n">
        <v>0</v>
      </c>
      <c r="E733" s="2" t="n">
        <v>0.02574</v>
      </c>
      <c r="F733" s="2" t="n">
        <v>0</v>
      </c>
      <c r="G733" s="2" t="n">
        <v>0</v>
      </c>
      <c r="H733" s="1" t="n">
        <v>-0.04438</v>
      </c>
      <c r="I733" s="1" t="n">
        <v>0.00312</v>
      </c>
      <c r="J733" s="1" t="n">
        <v>-1.971E-019</v>
      </c>
      <c r="K733" s="2" t="n">
        <v>0.225</v>
      </c>
      <c r="L733" s="2" t="n">
        <v>-0.01116</v>
      </c>
      <c r="M733" s="2" t="n">
        <v>1.321E-018</v>
      </c>
    </row>
    <row r="734" customFormat="false" ht="13.5" hidden="false" customHeight="false" outlineLevel="0" collapsed="false">
      <c r="A734" s="1" t="n">
        <v>7.32</v>
      </c>
      <c r="B734" s="1" t="n">
        <v>-0.01416</v>
      </c>
      <c r="C734" s="1" t="n">
        <v>0</v>
      </c>
      <c r="D734" s="1" t="n">
        <v>0</v>
      </c>
      <c r="E734" s="2" t="n">
        <v>0.01791</v>
      </c>
      <c r="F734" s="2" t="n">
        <v>0</v>
      </c>
      <c r="G734" s="2" t="n">
        <v>0</v>
      </c>
      <c r="H734" s="1" t="n">
        <v>-0.04222</v>
      </c>
      <c r="I734" s="1" t="n">
        <v>0.002923</v>
      </c>
      <c r="J734" s="1" t="n">
        <v>-1.839E-019</v>
      </c>
      <c r="K734" s="2" t="n">
        <v>0.2036</v>
      </c>
      <c r="L734" s="2" t="n">
        <v>0.005642</v>
      </c>
      <c r="M734" s="2" t="n">
        <v>1.24E-018</v>
      </c>
    </row>
    <row r="735" customFormat="false" ht="13.5" hidden="false" customHeight="false" outlineLevel="0" collapsed="false">
      <c r="A735" s="1" t="n">
        <v>7.33</v>
      </c>
      <c r="B735" s="1" t="n">
        <v>-0.01387</v>
      </c>
      <c r="C735" s="1" t="n">
        <v>0</v>
      </c>
      <c r="D735" s="1" t="n">
        <v>0</v>
      </c>
      <c r="E735" s="2" t="n">
        <v>0.0257</v>
      </c>
      <c r="F735" s="2" t="n">
        <v>0</v>
      </c>
      <c r="G735" s="2" t="n">
        <v>0</v>
      </c>
      <c r="H735" s="1" t="n">
        <v>-0.04022</v>
      </c>
      <c r="I735" s="1" t="n">
        <v>0.00273</v>
      </c>
      <c r="J735" s="1" t="n">
        <v>-1.723E-019</v>
      </c>
      <c r="K735" s="2" t="n">
        <v>0.1963</v>
      </c>
      <c r="L735" s="2" t="n">
        <v>-0.008532</v>
      </c>
      <c r="M735" s="2" t="n">
        <v>1.175E-018</v>
      </c>
    </row>
    <row r="736" customFormat="false" ht="13.5" hidden="false" customHeight="false" outlineLevel="0" collapsed="false">
      <c r="A736" s="1" t="n">
        <v>7.34</v>
      </c>
      <c r="B736" s="1" t="n">
        <v>-0.01368</v>
      </c>
      <c r="C736" s="1" t="n">
        <v>0</v>
      </c>
      <c r="D736" s="1" t="n">
        <v>0</v>
      </c>
      <c r="E736" s="2" t="n">
        <v>0.01839</v>
      </c>
      <c r="F736" s="2" t="n">
        <v>0</v>
      </c>
      <c r="G736" s="2" t="n">
        <v>0</v>
      </c>
      <c r="H736" s="1" t="n">
        <v>-0.03833</v>
      </c>
      <c r="I736" s="1" t="n">
        <v>0.002556</v>
      </c>
      <c r="J736" s="1" t="n">
        <v>-1.605E-019</v>
      </c>
      <c r="K736" s="2" t="n">
        <v>0.1776</v>
      </c>
      <c r="L736" s="2" t="n">
        <v>0.007828</v>
      </c>
      <c r="M736" s="2" t="n">
        <v>1.101E-018</v>
      </c>
    </row>
    <row r="737" customFormat="false" ht="13.5" hidden="false" customHeight="false" outlineLevel="0" collapsed="false">
      <c r="A737" s="1" t="n">
        <v>7.35</v>
      </c>
      <c r="B737" s="1" t="n">
        <v>-0.01338</v>
      </c>
      <c r="C737" s="1" t="n">
        <v>0</v>
      </c>
      <c r="D737" s="1" t="n">
        <v>0</v>
      </c>
      <c r="E737" s="2" t="n">
        <v>0.02523</v>
      </c>
      <c r="F737" s="2" t="n">
        <v>0</v>
      </c>
      <c r="G737" s="2" t="n">
        <v>0</v>
      </c>
      <c r="H737" s="1" t="n">
        <v>-0.03658</v>
      </c>
      <c r="I737" s="1" t="n">
        <v>0.002386</v>
      </c>
      <c r="J737" s="1" t="n">
        <v>-1.503E-019</v>
      </c>
      <c r="K737" s="2" t="n">
        <v>0.1723</v>
      </c>
      <c r="L737" s="2" t="n">
        <v>-0.006086</v>
      </c>
      <c r="M737" s="2" t="n">
        <v>1.036E-018</v>
      </c>
    </row>
    <row r="738" customFormat="false" ht="13.5" hidden="false" customHeight="false" outlineLevel="0" collapsed="false">
      <c r="A738" s="1" t="n">
        <v>7.36</v>
      </c>
      <c r="B738" s="1" t="n">
        <v>-0.0132</v>
      </c>
      <c r="C738" s="1" t="n">
        <v>0</v>
      </c>
      <c r="D738" s="1" t="n">
        <v>0</v>
      </c>
      <c r="E738" s="2" t="n">
        <v>0.0166</v>
      </c>
      <c r="F738" s="2" t="n">
        <v>0</v>
      </c>
      <c r="G738" s="2" t="n">
        <v>0</v>
      </c>
      <c r="H738" s="1" t="n">
        <v>-0.03492</v>
      </c>
      <c r="I738" s="1" t="n">
        <v>0.002235</v>
      </c>
      <c r="J738" s="1" t="n">
        <v>-1.399E-019</v>
      </c>
      <c r="K738" s="2" t="n">
        <v>0.1551</v>
      </c>
      <c r="L738" s="2" t="n">
        <v>0.009821</v>
      </c>
      <c r="M738" s="2" t="n">
        <v>9.616E-019</v>
      </c>
    </row>
    <row r="739" customFormat="false" ht="13.5" hidden="false" customHeight="false" outlineLevel="0" collapsed="false">
      <c r="A739" s="1" t="n">
        <v>7.37</v>
      </c>
      <c r="B739" s="1" t="n">
        <v>-0.01293</v>
      </c>
      <c r="C739" s="1" t="n">
        <v>0</v>
      </c>
      <c r="D739" s="1" t="n">
        <v>0</v>
      </c>
      <c r="E739" s="2" t="n">
        <v>0.02218</v>
      </c>
      <c r="F739" s="2" t="n">
        <v>0</v>
      </c>
      <c r="G739" s="2" t="n">
        <v>0</v>
      </c>
      <c r="H739" s="1" t="n">
        <v>-0.03338</v>
      </c>
      <c r="I739" s="1" t="n">
        <v>0.002086</v>
      </c>
      <c r="J739" s="1" t="n">
        <v>-1.31E-019</v>
      </c>
      <c r="K739" s="2" t="n">
        <v>0.1512</v>
      </c>
      <c r="L739" s="2" t="n">
        <v>-0.003842</v>
      </c>
      <c r="M739" s="2" t="n">
        <v>9.007E-019</v>
      </c>
    </row>
    <row r="740" customFormat="false" ht="13.5" hidden="false" customHeight="false" outlineLevel="0" collapsed="false">
      <c r="A740" s="1" t="n">
        <v>7.38</v>
      </c>
      <c r="B740" s="1" t="n">
        <v>-0.01278</v>
      </c>
      <c r="C740" s="1" t="n">
        <v>0</v>
      </c>
      <c r="D740" s="1" t="n">
        <v>0</v>
      </c>
      <c r="E740" s="2" t="n">
        <v>0.01321</v>
      </c>
      <c r="F740" s="2" t="n">
        <v>0</v>
      </c>
      <c r="G740" s="2" t="n">
        <v>0</v>
      </c>
      <c r="H740" s="1" t="n">
        <v>-0.03193</v>
      </c>
      <c r="I740" s="1" t="n">
        <v>0.001954</v>
      </c>
      <c r="J740" s="1" t="n">
        <v>-1.219E-019</v>
      </c>
      <c r="K740" s="2" t="n">
        <v>0.1356</v>
      </c>
      <c r="L740" s="2" t="n">
        <v>0.01163</v>
      </c>
      <c r="M740" s="2" t="n">
        <v>8.326E-019</v>
      </c>
    </row>
    <row r="741" customFormat="false" ht="13.5" hidden="false" customHeight="false" outlineLevel="0" collapsed="false">
      <c r="A741" s="1" t="n">
        <v>7.39</v>
      </c>
      <c r="B741" s="1" t="n">
        <v>-0.01255</v>
      </c>
      <c r="C741" s="1" t="n">
        <v>0</v>
      </c>
      <c r="D741" s="1" t="n">
        <v>0</v>
      </c>
      <c r="E741" s="2" t="n">
        <v>0.01884</v>
      </c>
      <c r="F741" s="2" t="n">
        <v>0</v>
      </c>
      <c r="G741" s="2" t="n">
        <v>0</v>
      </c>
      <c r="H741" s="1" t="n">
        <v>-0.03058</v>
      </c>
      <c r="I741" s="1" t="n">
        <v>0.001825</v>
      </c>
      <c r="J741" s="1" t="n">
        <v>-1.144E-019</v>
      </c>
      <c r="K741" s="2" t="n">
        <v>0.1332</v>
      </c>
      <c r="L741" s="2" t="n">
        <v>-0.001851</v>
      </c>
      <c r="M741" s="2" t="n">
        <v>7.766E-019</v>
      </c>
    </row>
    <row r="742" customFormat="false" ht="13.5" hidden="false" customHeight="false" outlineLevel="0" collapsed="false">
      <c r="A742" s="1" t="n">
        <v>7.4</v>
      </c>
      <c r="B742" s="1" t="n">
        <v>-0.01243</v>
      </c>
      <c r="C742" s="1" t="n">
        <v>0</v>
      </c>
      <c r="D742" s="1" t="n">
        <v>0</v>
      </c>
      <c r="E742" s="2" t="n">
        <v>0.01066</v>
      </c>
      <c r="F742" s="2" t="n">
        <v>0</v>
      </c>
      <c r="G742" s="2" t="n">
        <v>0</v>
      </c>
      <c r="H742" s="1" t="n">
        <v>-0.0293</v>
      </c>
      <c r="I742" s="1" t="n">
        <v>0.001711</v>
      </c>
      <c r="J742" s="1" t="n">
        <v>-1.065E-019</v>
      </c>
      <c r="K742" s="2" t="n">
        <v>0.1192</v>
      </c>
      <c r="L742" s="2" t="n">
        <v>0.01321</v>
      </c>
      <c r="M742" s="2" t="n">
        <v>7.119E-019</v>
      </c>
    </row>
    <row r="743" customFormat="false" ht="13.5" hidden="false" customHeight="false" outlineLevel="0" collapsed="false">
      <c r="A743" s="1" t="n">
        <v>7.41</v>
      </c>
      <c r="B743" s="1" t="n">
        <v>-0.01222</v>
      </c>
      <c r="C743" s="1" t="n">
        <v>0</v>
      </c>
      <c r="D743" s="1" t="n">
        <v>0</v>
      </c>
      <c r="E743" s="2" t="n">
        <v>0.01703</v>
      </c>
      <c r="F743" s="2" t="n">
        <v>0</v>
      </c>
      <c r="G743" s="2" t="n">
        <v>0</v>
      </c>
      <c r="H743" s="1" t="n">
        <v>-0.02811</v>
      </c>
      <c r="I743" s="1" t="n">
        <v>0.001599</v>
      </c>
      <c r="J743" s="1" t="n">
        <v>-1.001E-019</v>
      </c>
      <c r="K743" s="2" t="n">
        <v>0.1179</v>
      </c>
      <c r="L743" s="2" t="n">
        <v>1.9E-005</v>
      </c>
      <c r="M743" s="2" t="n">
        <v>6.618E-019</v>
      </c>
    </row>
    <row r="744" customFormat="false" ht="13.5" hidden="false" customHeight="false" outlineLevel="0" collapsed="false">
      <c r="A744" s="1" t="n">
        <v>7.42</v>
      </c>
      <c r="B744" s="1" t="n">
        <v>-0.01211</v>
      </c>
      <c r="C744" s="1" t="n">
        <v>0</v>
      </c>
      <c r="D744" s="1" t="n">
        <v>0</v>
      </c>
      <c r="E744" s="2" t="n">
        <v>0.009298</v>
      </c>
      <c r="F744" s="2" t="n">
        <v>0</v>
      </c>
      <c r="G744" s="2" t="n">
        <v>0</v>
      </c>
      <c r="H744" s="1" t="n">
        <v>-0.02698</v>
      </c>
      <c r="I744" s="1" t="n">
        <v>0.001502</v>
      </c>
      <c r="J744" s="1" t="n">
        <v>-9.338E-020</v>
      </c>
      <c r="K744" s="2" t="n">
        <v>0.1048</v>
      </c>
      <c r="L744" s="2" t="n">
        <v>0.01461</v>
      </c>
      <c r="M744" s="2" t="n">
        <v>6.086E-019</v>
      </c>
    </row>
    <row r="745" customFormat="false" ht="13.5" hidden="false" customHeight="false" outlineLevel="0" collapsed="false">
      <c r="A745" s="1" t="n">
        <v>7.43</v>
      </c>
      <c r="B745" s="1" t="n">
        <v>-0.01191</v>
      </c>
      <c r="C745" s="1" t="n">
        <v>0</v>
      </c>
      <c r="D745" s="1" t="n">
        <v>0</v>
      </c>
      <c r="E745" s="2" t="n">
        <v>0.01568</v>
      </c>
      <c r="F745" s="2" t="n">
        <v>0</v>
      </c>
      <c r="G745" s="2" t="n">
        <v>0</v>
      </c>
      <c r="H745" s="1" t="n">
        <v>-0.02593</v>
      </c>
      <c r="I745" s="1" t="n">
        <v>0.001404</v>
      </c>
      <c r="J745" s="1" t="n">
        <v>-8.793E-020</v>
      </c>
      <c r="K745" s="2" t="n">
        <v>0.1037</v>
      </c>
      <c r="L745" s="2" t="n">
        <v>0.001527</v>
      </c>
      <c r="M745" s="2" t="n">
        <v>5.717E-019</v>
      </c>
    </row>
    <row r="746" customFormat="false" ht="13.5" hidden="false" customHeight="false" outlineLevel="0" collapsed="false">
      <c r="A746" s="1" t="n">
        <v>7.44</v>
      </c>
      <c r="B746" s="1" t="n">
        <v>-0.01182</v>
      </c>
      <c r="C746" s="1" t="n">
        <v>0</v>
      </c>
      <c r="D746" s="1" t="n">
        <v>0</v>
      </c>
      <c r="E746" s="2" t="n">
        <v>0.00903</v>
      </c>
      <c r="F746" s="2" t="n">
        <v>0</v>
      </c>
      <c r="G746" s="2" t="n">
        <v>0</v>
      </c>
      <c r="H746" s="1" t="n">
        <v>-0.02494</v>
      </c>
      <c r="I746" s="1" t="n">
        <v>0.001319</v>
      </c>
      <c r="J746" s="1" t="n">
        <v>-8.204E-020</v>
      </c>
      <c r="K746" s="2" t="n">
        <v>0.09083</v>
      </c>
      <c r="L746" s="2" t="n">
        <v>0.01552</v>
      </c>
      <c r="M746" s="2" t="n">
        <v>5.273E-019</v>
      </c>
    </row>
    <row r="747" customFormat="false" ht="13.5" hidden="false" customHeight="false" outlineLevel="0" collapsed="false">
      <c r="A747" s="1" t="n">
        <v>7.45</v>
      </c>
      <c r="B747" s="1" t="n">
        <v>-0.01162</v>
      </c>
      <c r="C747" s="1" t="n">
        <v>0</v>
      </c>
      <c r="D747" s="1" t="n">
        <v>0</v>
      </c>
      <c r="E747" s="2" t="n">
        <v>0.01676</v>
      </c>
      <c r="F747" s="2" t="n">
        <v>0</v>
      </c>
      <c r="G747" s="2" t="n">
        <v>0</v>
      </c>
      <c r="H747" s="1" t="n">
        <v>-0.02403</v>
      </c>
      <c r="I747" s="1" t="n">
        <v>0.001232</v>
      </c>
      <c r="J747" s="1" t="n">
        <v>-7.739E-020</v>
      </c>
      <c r="K747" s="2" t="n">
        <v>0.09026</v>
      </c>
      <c r="L747" s="2" t="n">
        <v>0.002772</v>
      </c>
      <c r="M747" s="2" t="n">
        <v>4.933E-019</v>
      </c>
    </row>
    <row r="748" customFormat="false" ht="13.5" hidden="false" customHeight="false" outlineLevel="0" collapsed="false">
      <c r="A748" s="1" t="n">
        <v>7.46</v>
      </c>
      <c r="B748" s="1" t="n">
        <v>-0.0115</v>
      </c>
      <c r="C748" s="1" t="n">
        <v>0</v>
      </c>
      <c r="D748" s="1" t="n">
        <v>0</v>
      </c>
      <c r="E748" s="2" t="n">
        <v>0.01105</v>
      </c>
      <c r="F748" s="2" t="n">
        <v>0</v>
      </c>
      <c r="G748" s="2" t="n">
        <v>0</v>
      </c>
      <c r="H748" s="1" t="n">
        <v>-0.02317</v>
      </c>
      <c r="I748" s="1" t="n">
        <v>0.001158</v>
      </c>
      <c r="J748" s="1" t="n">
        <v>-7.227E-020</v>
      </c>
      <c r="K748" s="2" t="n">
        <v>0.07862</v>
      </c>
      <c r="L748" s="2" t="n">
        <v>0.01659</v>
      </c>
      <c r="M748" s="2" t="n">
        <v>4.515E-019</v>
      </c>
    </row>
    <row r="749" customFormat="false" ht="13.5" hidden="false" customHeight="false" outlineLevel="0" collapsed="false">
      <c r="A749" s="1" t="n">
        <v>7.47</v>
      </c>
      <c r="B749" s="1" t="n">
        <v>-0.01128</v>
      </c>
      <c r="C749" s="1" t="n">
        <v>0</v>
      </c>
      <c r="D749" s="1" t="n">
        <v>0</v>
      </c>
      <c r="E749" s="2" t="n">
        <v>0.01843</v>
      </c>
      <c r="F749" s="2" t="n">
        <v>0</v>
      </c>
      <c r="G749" s="2" t="n">
        <v>0</v>
      </c>
      <c r="H749" s="1" t="n">
        <v>-0.02237</v>
      </c>
      <c r="I749" s="1" t="n">
        <v>0.001084</v>
      </c>
      <c r="J749" s="1" t="n">
        <v>-6.836E-020</v>
      </c>
      <c r="K749" s="2" t="n">
        <v>0.07907</v>
      </c>
      <c r="L749" s="2" t="n">
        <v>0.004179</v>
      </c>
      <c r="M749" s="2" t="n">
        <v>4.217E-019</v>
      </c>
    </row>
    <row r="750" customFormat="false" ht="13.5" hidden="false" customHeight="false" outlineLevel="0" collapsed="false">
      <c r="A750" s="1" t="n">
        <v>7.48</v>
      </c>
      <c r="B750" s="1" t="n">
        <v>-0.01115</v>
      </c>
      <c r="C750" s="1" t="n">
        <v>0</v>
      </c>
      <c r="D750" s="1" t="n">
        <v>0</v>
      </c>
      <c r="E750" s="2" t="n">
        <v>0.01176</v>
      </c>
      <c r="F750" s="2" t="n">
        <v>0</v>
      </c>
      <c r="G750" s="2" t="n">
        <v>0</v>
      </c>
      <c r="H750" s="1" t="n">
        <v>-0.02162</v>
      </c>
      <c r="I750" s="1" t="n">
        <v>0.001022</v>
      </c>
      <c r="J750" s="1" t="n">
        <v>-6.394E-020</v>
      </c>
      <c r="K750" s="2" t="n">
        <v>0.06837</v>
      </c>
      <c r="L750" s="2" t="n">
        <v>0.01755</v>
      </c>
      <c r="M750" s="2" t="n">
        <v>3.852E-019</v>
      </c>
    </row>
    <row r="751" customFormat="false" ht="13.5" hidden="false" customHeight="false" outlineLevel="0" collapsed="false">
      <c r="A751" s="1" t="n">
        <v>7.49</v>
      </c>
      <c r="B751" s="1" t="n">
        <v>-0.01093</v>
      </c>
      <c r="C751" s="1" t="n">
        <v>0</v>
      </c>
      <c r="D751" s="1" t="n">
        <v>0</v>
      </c>
      <c r="E751" s="2" t="n">
        <v>0.01785</v>
      </c>
      <c r="F751" s="2" t="n">
        <v>0</v>
      </c>
      <c r="G751" s="2" t="n">
        <v>0</v>
      </c>
      <c r="H751" s="1" t="n">
        <v>-0.02092</v>
      </c>
      <c r="I751" s="1" t="n">
        <v>0.0009582</v>
      </c>
      <c r="J751" s="1" t="n">
        <v>-6.066E-020</v>
      </c>
      <c r="K751" s="2" t="n">
        <v>0.06971</v>
      </c>
      <c r="L751" s="2" t="n">
        <v>0.005354</v>
      </c>
      <c r="M751" s="2" t="n">
        <v>3.622E-019</v>
      </c>
    </row>
    <row r="752" customFormat="false" ht="13.5" hidden="false" customHeight="false" outlineLevel="0" collapsed="false">
      <c r="A752" s="1" t="n">
        <v>7.5</v>
      </c>
      <c r="B752" s="1" t="n">
        <v>-0.01081</v>
      </c>
      <c r="C752" s="1" t="n">
        <v>0</v>
      </c>
      <c r="D752" s="1" t="n">
        <v>0</v>
      </c>
      <c r="E752" s="2" t="n">
        <v>0.01049</v>
      </c>
      <c r="F752" s="2" t="n">
        <v>0</v>
      </c>
      <c r="G752" s="2" t="n">
        <v>0</v>
      </c>
      <c r="H752" s="1" t="n">
        <v>-0.02025</v>
      </c>
      <c r="I752" s="1" t="n">
        <v>0.0009051</v>
      </c>
      <c r="J752" s="1" t="n">
        <v>-5.679E-020</v>
      </c>
      <c r="K752" s="2" t="n">
        <v>0.06017</v>
      </c>
      <c r="L752" s="2" t="n">
        <v>0.01822</v>
      </c>
      <c r="M752" s="2" t="n">
        <v>3.334E-019</v>
      </c>
    </row>
    <row r="753" customFormat="false" ht="13.5" hidden="false" customHeight="false" outlineLevel="0" collapsed="false">
      <c r="A753" s="1" t="n">
        <v>7.51</v>
      </c>
      <c r="B753" s="1" t="n">
        <v>-0.01061</v>
      </c>
      <c r="C753" s="1" t="n">
        <v>0</v>
      </c>
      <c r="D753" s="1" t="n">
        <v>0</v>
      </c>
      <c r="E753" s="2" t="n">
        <v>0.01645</v>
      </c>
      <c r="F753" s="2" t="n">
        <v>0</v>
      </c>
      <c r="G753" s="2" t="n">
        <v>0</v>
      </c>
      <c r="H753" s="1" t="n">
        <v>-0.01964</v>
      </c>
      <c r="I753" s="1" t="n">
        <v>0.0008494</v>
      </c>
      <c r="J753" s="1" t="n">
        <v>-5.397E-020</v>
      </c>
      <c r="K753" s="2" t="n">
        <v>0.06236</v>
      </c>
      <c r="L753" s="2" t="n">
        <v>0.006239</v>
      </c>
      <c r="M753" s="2" t="n">
        <v>3.171E-019</v>
      </c>
    </row>
    <row r="754" customFormat="false" ht="13.5" hidden="false" customHeight="false" outlineLevel="0" collapsed="false">
      <c r="A754" s="1" t="n">
        <v>7.52</v>
      </c>
      <c r="B754" s="1" t="n">
        <v>-0.0105</v>
      </c>
      <c r="C754" s="1" t="n">
        <v>0</v>
      </c>
      <c r="D754" s="1" t="n">
        <v>0</v>
      </c>
      <c r="E754" s="2" t="n">
        <v>0.009924</v>
      </c>
      <c r="F754" s="2" t="n">
        <v>0</v>
      </c>
      <c r="G754" s="2" t="n">
        <v>0</v>
      </c>
      <c r="H754" s="1" t="n">
        <v>-0.01904</v>
      </c>
      <c r="I754" s="1" t="n">
        <v>0.0008034</v>
      </c>
      <c r="J754" s="1" t="n">
        <v>-5.055E-020</v>
      </c>
      <c r="K754" s="2" t="n">
        <v>0.0535</v>
      </c>
      <c r="L754" s="2" t="n">
        <v>0.01878</v>
      </c>
      <c r="M754" s="2" t="n">
        <v>2.923E-019</v>
      </c>
    </row>
    <row r="755" customFormat="false" ht="13.5" hidden="false" customHeight="false" outlineLevel="0" collapsed="false">
      <c r="A755" s="1" t="n">
        <v>7.53</v>
      </c>
      <c r="B755" s="1" t="n">
        <v>-0.0103</v>
      </c>
      <c r="C755" s="1" t="n">
        <v>0</v>
      </c>
      <c r="D755" s="1" t="n">
        <v>0</v>
      </c>
      <c r="E755" s="2" t="n">
        <v>0.01634</v>
      </c>
      <c r="F755" s="2" t="n">
        <v>0</v>
      </c>
      <c r="G755" s="2" t="n">
        <v>0</v>
      </c>
      <c r="H755" s="1" t="n">
        <v>-0.01849</v>
      </c>
      <c r="I755" s="1" t="n">
        <v>0.0007551</v>
      </c>
      <c r="J755" s="1" t="n">
        <v>-4.814E-020</v>
      </c>
      <c r="K755" s="2" t="n">
        <v>0.05616</v>
      </c>
      <c r="L755" s="2" t="n">
        <v>0.007092</v>
      </c>
      <c r="M755" s="2" t="n">
        <v>2.773E-019</v>
      </c>
    </row>
    <row r="756" customFormat="false" ht="13.5" hidden="false" customHeight="false" outlineLevel="0" collapsed="false">
      <c r="A756" s="1" t="n">
        <v>7.54</v>
      </c>
      <c r="B756" s="1" t="n">
        <v>-0.01019</v>
      </c>
      <c r="C756" s="1" t="n">
        <v>0</v>
      </c>
      <c r="D756" s="1" t="n">
        <v>0</v>
      </c>
      <c r="E756" s="2" t="n">
        <v>0.009399</v>
      </c>
      <c r="F756" s="2" t="n">
        <v>0</v>
      </c>
      <c r="G756" s="2" t="n">
        <v>0</v>
      </c>
      <c r="H756" s="1" t="n">
        <v>-0.01795</v>
      </c>
      <c r="I756" s="1" t="n">
        <v>0.0007156</v>
      </c>
      <c r="J756" s="1" t="n">
        <v>-4.511E-020</v>
      </c>
      <c r="K756" s="2" t="n">
        <v>0.04801</v>
      </c>
      <c r="L756" s="2" t="n">
        <v>0.01927</v>
      </c>
      <c r="M756" s="2" t="n">
        <v>2.542E-019</v>
      </c>
    </row>
    <row r="757" customFormat="false" ht="13.5" hidden="false" customHeight="false" outlineLevel="0" collapsed="false">
      <c r="A757" s="1" t="n">
        <v>7.55</v>
      </c>
      <c r="B757" s="1" t="n">
        <v>-0.01</v>
      </c>
      <c r="C757" s="1" t="n">
        <v>0</v>
      </c>
      <c r="D757" s="1" t="n">
        <v>0</v>
      </c>
      <c r="E757" s="2" t="n">
        <v>0.01475</v>
      </c>
      <c r="F757" s="2" t="n">
        <v>0</v>
      </c>
      <c r="G757" s="2" t="n">
        <v>0</v>
      </c>
      <c r="H757" s="1" t="n">
        <v>-0.01744</v>
      </c>
      <c r="I757" s="1" t="n">
        <v>0.0006736</v>
      </c>
      <c r="J757" s="1" t="n">
        <v>-4.306E-020</v>
      </c>
      <c r="K757" s="2" t="n">
        <v>0.0512</v>
      </c>
      <c r="L757" s="2" t="n">
        <v>0.007833</v>
      </c>
      <c r="M757" s="2" t="n">
        <v>2.417E-019</v>
      </c>
    </row>
    <row r="758" customFormat="false" ht="13.5" hidden="false" customHeight="false" outlineLevel="0" collapsed="false">
      <c r="A758" s="1" t="n">
        <v>7.56</v>
      </c>
      <c r="B758" s="1" t="n">
        <v>-0.009911</v>
      </c>
      <c r="C758" s="1" t="n">
        <v>0</v>
      </c>
      <c r="D758" s="1" t="n">
        <v>0</v>
      </c>
      <c r="E758" s="2" t="n">
        <v>0.00758</v>
      </c>
      <c r="F758" s="2" t="n">
        <v>0</v>
      </c>
      <c r="G758" s="2" t="n">
        <v>0</v>
      </c>
      <c r="H758" s="1" t="n">
        <v>-0.01695</v>
      </c>
      <c r="I758" s="1" t="n">
        <v>0.0006396</v>
      </c>
      <c r="J758" s="1" t="n">
        <v>-4.038E-020</v>
      </c>
      <c r="K758" s="2" t="n">
        <v>0.04357</v>
      </c>
      <c r="L758" s="2" t="n">
        <v>0.01965</v>
      </c>
      <c r="M758" s="2" t="n">
        <v>2.195E-019</v>
      </c>
    </row>
    <row r="759" customFormat="false" ht="13.5" hidden="false" customHeight="false" outlineLevel="0" collapsed="false">
      <c r="A759" s="1" t="n">
        <v>7.57</v>
      </c>
      <c r="B759" s="1" t="n">
        <v>-0.009741</v>
      </c>
      <c r="C759" s="1" t="n">
        <v>0</v>
      </c>
      <c r="D759" s="1" t="n">
        <v>0</v>
      </c>
      <c r="E759" s="2" t="n">
        <v>0.01295</v>
      </c>
      <c r="F759" s="2" t="n">
        <v>0</v>
      </c>
      <c r="G759" s="2" t="n">
        <v>0</v>
      </c>
      <c r="H759" s="1" t="n">
        <v>-0.01649</v>
      </c>
      <c r="I759" s="1" t="n">
        <v>0.0006039</v>
      </c>
      <c r="J759" s="1" t="n">
        <v>-3.869E-020</v>
      </c>
      <c r="K759" s="2" t="n">
        <v>0.04678</v>
      </c>
      <c r="L759" s="2" t="n">
        <v>0.008705</v>
      </c>
      <c r="M759" s="2" t="n">
        <v>2.045E-019</v>
      </c>
    </row>
    <row r="760" customFormat="false" ht="13.5" hidden="false" customHeight="false" outlineLevel="0" collapsed="false">
      <c r="A760" s="1" t="n">
        <v>7.58</v>
      </c>
      <c r="B760" s="1" t="n">
        <v>-0.009666</v>
      </c>
      <c r="C760" s="1" t="n">
        <v>0</v>
      </c>
      <c r="D760" s="1" t="n">
        <v>0</v>
      </c>
      <c r="E760" s="2" t="n">
        <v>0.006373</v>
      </c>
      <c r="F760" s="2" t="n">
        <v>0</v>
      </c>
      <c r="G760" s="2" t="n">
        <v>0</v>
      </c>
      <c r="H760" s="1" t="n">
        <v>-0.01605</v>
      </c>
      <c r="I760" s="1" t="n">
        <v>0.0005774</v>
      </c>
      <c r="J760" s="1" t="n">
        <v>-3.64E-020</v>
      </c>
      <c r="K760" s="2" t="n">
        <v>0.03901</v>
      </c>
      <c r="L760" s="2" t="n">
        <v>0.02028</v>
      </c>
      <c r="M760" s="2" t="n">
        <v>1.797E-019</v>
      </c>
    </row>
    <row r="761" customFormat="false" ht="13.5" hidden="false" customHeight="false" outlineLevel="0" collapsed="false">
      <c r="A761" s="1" t="n">
        <v>7.59</v>
      </c>
      <c r="B761" s="1" t="n">
        <v>-0.009507</v>
      </c>
      <c r="C761" s="1" t="n">
        <v>0</v>
      </c>
      <c r="D761" s="1" t="n">
        <v>0</v>
      </c>
      <c r="E761" s="2" t="n">
        <v>0.01232</v>
      </c>
      <c r="F761" s="2" t="n">
        <v>0</v>
      </c>
      <c r="G761" s="2" t="n">
        <v>0</v>
      </c>
      <c r="H761" s="1" t="n">
        <v>-0.01564</v>
      </c>
      <c r="I761" s="1" t="n">
        <v>0.0005495</v>
      </c>
      <c r="J761" s="1" t="n">
        <v>-3.51E-020</v>
      </c>
      <c r="K761" s="2" t="n">
        <v>0.042</v>
      </c>
      <c r="L761" s="2" t="n">
        <v>0.009605</v>
      </c>
      <c r="M761" s="2" t="n">
        <v>1.64E-019</v>
      </c>
    </row>
    <row r="762" customFormat="false" ht="13.5" hidden="false" customHeight="false" outlineLevel="0" collapsed="false">
      <c r="A762" s="1" t="n">
        <v>7.6</v>
      </c>
      <c r="B762" s="1" t="n">
        <v>-0.009432</v>
      </c>
      <c r="C762" s="1" t="n">
        <v>0</v>
      </c>
      <c r="D762" s="1" t="n">
        <v>0</v>
      </c>
      <c r="E762" s="2" t="n">
        <v>0.006834</v>
      </c>
      <c r="F762" s="2" t="n">
        <v>0</v>
      </c>
      <c r="G762" s="2" t="n">
        <v>0</v>
      </c>
      <c r="H762" s="1" t="n">
        <v>-0.01524</v>
      </c>
      <c r="I762" s="1" t="n">
        <v>0.0005296</v>
      </c>
      <c r="J762" s="1" t="n">
        <v>-3.323E-020</v>
      </c>
      <c r="K762" s="2" t="n">
        <v>0.03418</v>
      </c>
      <c r="L762" s="2" t="n">
        <v>0.02073</v>
      </c>
      <c r="M762" s="2" t="n">
        <v>1.387E-019</v>
      </c>
    </row>
    <row r="763" customFormat="false" ht="13.5" hidden="false" customHeight="false" outlineLevel="0" collapsed="false">
      <c r="A763" s="1" t="n">
        <v>7.61</v>
      </c>
      <c r="B763" s="1" t="n">
        <v>-0.009262</v>
      </c>
      <c r="C763" s="1" t="n">
        <v>0</v>
      </c>
      <c r="D763" s="1" t="n">
        <v>0</v>
      </c>
      <c r="E763" s="2" t="n">
        <v>0.01396</v>
      </c>
      <c r="F763" s="2" t="n">
        <v>0</v>
      </c>
      <c r="G763" s="2" t="n">
        <v>0</v>
      </c>
      <c r="H763" s="1" t="n">
        <v>-0.01488</v>
      </c>
      <c r="I763" s="1" t="n">
        <v>0.0005076</v>
      </c>
      <c r="J763" s="1" t="n">
        <v>-3.234E-020</v>
      </c>
      <c r="K763" s="2" t="n">
        <v>0.0368</v>
      </c>
      <c r="L763" s="2" t="n">
        <v>0.01033</v>
      </c>
      <c r="M763" s="2" t="n">
        <v>1.225E-019</v>
      </c>
    </row>
    <row r="764" customFormat="false" ht="13.5" hidden="false" customHeight="false" outlineLevel="0" collapsed="false">
      <c r="A764" s="1" t="n">
        <v>7.62</v>
      </c>
      <c r="B764" s="1" t="n">
        <v>-0.009166</v>
      </c>
      <c r="C764" s="1" t="n">
        <v>0</v>
      </c>
      <c r="D764" s="1" t="n">
        <v>0</v>
      </c>
      <c r="E764" s="2" t="n">
        <v>0.009004</v>
      </c>
      <c r="F764" s="2" t="n">
        <v>0</v>
      </c>
      <c r="G764" s="2" t="n">
        <v>0</v>
      </c>
      <c r="H764" s="1" t="n">
        <v>-0.01453</v>
      </c>
      <c r="I764" s="1" t="n">
        <v>0.0004932</v>
      </c>
      <c r="J764" s="1" t="n">
        <v>-3.087E-020</v>
      </c>
      <c r="K764" s="2" t="n">
        <v>0.02943</v>
      </c>
      <c r="L764" s="2" t="n">
        <v>0.02112</v>
      </c>
      <c r="M764" s="2" t="n">
        <v>1.035E-019</v>
      </c>
    </row>
    <row r="765" customFormat="false" ht="13.5" hidden="false" customHeight="false" outlineLevel="0" collapsed="false">
      <c r="A765" s="1" t="n">
        <v>7.63</v>
      </c>
      <c r="B765" s="1" t="n">
        <v>-0.008979</v>
      </c>
      <c r="C765" s="1" t="n">
        <v>0</v>
      </c>
      <c r="D765" s="1" t="n">
        <v>0</v>
      </c>
      <c r="E765" s="2" t="n">
        <v>0.01523</v>
      </c>
      <c r="F765" s="2" t="n">
        <v>0</v>
      </c>
      <c r="G765" s="2" t="n">
        <v>0</v>
      </c>
      <c r="H765" s="1" t="n">
        <v>-0.01421</v>
      </c>
      <c r="I765" s="1" t="n">
        <v>0.0004764</v>
      </c>
      <c r="J765" s="1" t="n">
        <v>-3.023E-020</v>
      </c>
      <c r="K765" s="2" t="n">
        <v>0.03314</v>
      </c>
      <c r="L765" s="2" t="n">
        <v>0.01096</v>
      </c>
      <c r="M765" s="2" t="n">
        <v>1.023E-019</v>
      </c>
    </row>
    <row r="766" customFormat="false" ht="13.5" hidden="false" customHeight="false" outlineLevel="0" collapsed="false">
      <c r="A766" s="1" t="n">
        <v>7.64</v>
      </c>
      <c r="B766" s="1" t="n">
        <v>-0.008877</v>
      </c>
      <c r="C766" s="1" t="n">
        <v>0</v>
      </c>
      <c r="D766" s="1" t="n">
        <v>0</v>
      </c>
      <c r="E766" s="2" t="n">
        <v>0.009026</v>
      </c>
      <c r="F766" s="2" t="n">
        <v>0</v>
      </c>
      <c r="G766" s="2" t="n">
        <v>0</v>
      </c>
      <c r="H766" s="1" t="n">
        <v>-0.01389</v>
      </c>
      <c r="I766" s="1" t="n">
        <v>0.0004657</v>
      </c>
      <c r="J766" s="1" t="n">
        <v>-2.888E-020</v>
      </c>
      <c r="K766" s="2" t="n">
        <v>0.02669</v>
      </c>
      <c r="L766" s="2" t="n">
        <v>0.02124</v>
      </c>
      <c r="M766" s="2" t="n">
        <v>9.735E-020</v>
      </c>
    </row>
    <row r="767" customFormat="false" ht="13.5" hidden="false" customHeight="false" outlineLevel="0" collapsed="false">
      <c r="A767" s="1" t="n">
        <v>7.65</v>
      </c>
      <c r="B767" s="1" t="n">
        <v>-0.008692</v>
      </c>
      <c r="C767" s="1" t="n">
        <v>0</v>
      </c>
      <c r="D767" s="1" t="n">
        <v>0</v>
      </c>
      <c r="E767" s="2" t="n">
        <v>0.01395</v>
      </c>
      <c r="F767" s="2" t="n">
        <v>0</v>
      </c>
      <c r="G767" s="2" t="n">
        <v>0</v>
      </c>
      <c r="H767" s="1" t="n">
        <v>-0.0136</v>
      </c>
      <c r="I767" s="1" t="n">
        <v>0.0004512</v>
      </c>
      <c r="J767" s="1" t="n">
        <v>-2.833E-020</v>
      </c>
      <c r="K767" s="2" t="n">
        <v>0.03046</v>
      </c>
      <c r="L767" s="2" t="n">
        <v>0.01123</v>
      </c>
      <c r="M767" s="2" t="n">
        <v>9.886E-020</v>
      </c>
    </row>
    <row r="768" customFormat="false" ht="13.5" hidden="false" customHeight="false" outlineLevel="0" collapsed="false">
      <c r="A768" s="1" t="n">
        <v>7.66</v>
      </c>
      <c r="B768" s="1" t="n">
        <v>-0.008607</v>
      </c>
      <c r="C768" s="1" t="n">
        <v>0</v>
      </c>
      <c r="D768" s="1" t="n">
        <v>0</v>
      </c>
      <c r="E768" s="2" t="n">
        <v>0.007132</v>
      </c>
      <c r="F768" s="2" t="n">
        <v>0</v>
      </c>
      <c r="G768" s="2" t="n">
        <v>0</v>
      </c>
      <c r="H768" s="1" t="n">
        <v>-0.01331</v>
      </c>
      <c r="I768" s="1" t="n">
        <v>0.0004411</v>
      </c>
      <c r="J768" s="1" t="n">
        <v>-2.705E-020</v>
      </c>
      <c r="K768" s="2" t="n">
        <v>0.0238</v>
      </c>
      <c r="L768" s="2" t="n">
        <v>0.02111</v>
      </c>
      <c r="M768" s="2" t="n">
        <v>8.759E-020</v>
      </c>
    </row>
    <row r="769" customFormat="false" ht="13.5" hidden="false" customHeight="false" outlineLevel="0" collapsed="false">
      <c r="A769" s="1" t="n">
        <v>7.67</v>
      </c>
      <c r="B769" s="1" t="n">
        <v>-0.008445</v>
      </c>
      <c r="C769" s="1" t="n">
        <v>0</v>
      </c>
      <c r="D769" s="1" t="n">
        <v>0</v>
      </c>
      <c r="E769" s="2" t="n">
        <v>0.01192</v>
      </c>
      <c r="F769" s="2" t="n">
        <v>0</v>
      </c>
      <c r="G769" s="2" t="n">
        <v>0</v>
      </c>
      <c r="H769" s="1" t="n">
        <v>-0.01305</v>
      </c>
      <c r="I769" s="1" t="n">
        <v>0.0004266</v>
      </c>
      <c r="J769" s="1" t="n">
        <v>-2.658E-020</v>
      </c>
      <c r="K769" s="2" t="n">
        <v>0.02745</v>
      </c>
      <c r="L769" s="2" t="n">
        <v>0.01135</v>
      </c>
      <c r="M769" s="2" t="n">
        <v>8.608E-020</v>
      </c>
    </row>
    <row r="770" customFormat="false" ht="13.5" hidden="false" customHeight="false" outlineLevel="0" collapsed="false">
      <c r="A770" s="1" t="n">
        <v>7.68</v>
      </c>
      <c r="B770" s="1" t="n">
        <v>-0.008378</v>
      </c>
      <c r="C770" s="1" t="n">
        <v>0</v>
      </c>
      <c r="D770" s="1" t="n">
        <v>0</v>
      </c>
      <c r="E770" s="2" t="n">
        <v>0.005666</v>
      </c>
      <c r="F770" s="2" t="n">
        <v>0</v>
      </c>
      <c r="G770" s="2" t="n">
        <v>0</v>
      </c>
      <c r="H770" s="1" t="n">
        <v>-0.01279</v>
      </c>
      <c r="I770" s="1" t="n">
        <v>0.0004154</v>
      </c>
      <c r="J770" s="1" t="n">
        <v>-2.542E-020</v>
      </c>
      <c r="K770" s="2" t="n">
        <v>0.02126</v>
      </c>
      <c r="L770" s="2" t="n">
        <v>0.02087</v>
      </c>
      <c r="M770" s="2" t="n">
        <v>8E-020</v>
      </c>
    </row>
    <row r="771" customFormat="false" ht="13.5" hidden="false" customHeight="false" outlineLevel="0" collapsed="false">
      <c r="A771" s="1" t="n">
        <v>7.69</v>
      </c>
      <c r="B771" s="1" t="n">
        <v>-0.008228</v>
      </c>
      <c r="C771" s="1" t="n">
        <v>0</v>
      </c>
      <c r="D771" s="1" t="n">
        <v>0</v>
      </c>
      <c r="E771" s="2" t="n">
        <v>0.01089</v>
      </c>
      <c r="F771" s="2" t="n">
        <v>0</v>
      </c>
      <c r="G771" s="2" t="n">
        <v>0</v>
      </c>
      <c r="H771" s="1" t="n">
        <v>-0.01255</v>
      </c>
      <c r="I771" s="1" t="n">
        <v>0.0004006</v>
      </c>
      <c r="J771" s="1" t="n">
        <v>-2.499E-020</v>
      </c>
      <c r="K771" s="2" t="n">
        <v>0.02543</v>
      </c>
      <c r="L771" s="2" t="n">
        <v>0.01154</v>
      </c>
      <c r="M771" s="2" t="n">
        <v>8.497E-020</v>
      </c>
    </row>
    <row r="772" customFormat="false" ht="13.5" hidden="false" customHeight="false" outlineLevel="0" collapsed="false">
      <c r="A772" s="1" t="n">
        <v>7.7</v>
      </c>
      <c r="B772" s="1" t="n">
        <v>-0.008168</v>
      </c>
      <c r="C772" s="1" t="n">
        <v>0</v>
      </c>
      <c r="D772" s="1" t="n">
        <v>0</v>
      </c>
      <c r="E772" s="2" t="n">
        <v>0.005191</v>
      </c>
      <c r="F772" s="2" t="n">
        <v>0</v>
      </c>
      <c r="G772" s="2" t="n">
        <v>0</v>
      </c>
      <c r="H772" s="1" t="n">
        <v>-0.0123</v>
      </c>
      <c r="I772" s="1" t="n">
        <v>0.0003904</v>
      </c>
      <c r="J772" s="1" t="n">
        <v>-2.382E-020</v>
      </c>
      <c r="K772" s="2" t="n">
        <v>0.01963</v>
      </c>
      <c r="L772" s="2" t="n">
        <v>0.02083</v>
      </c>
      <c r="M772" s="2" t="n">
        <v>8.196E-020</v>
      </c>
    </row>
    <row r="773" customFormat="false" ht="13.5" hidden="false" customHeight="false" outlineLevel="0" collapsed="false">
      <c r="A773" s="1" t="n">
        <v>7.71</v>
      </c>
      <c r="B773" s="1" t="n">
        <v>-0.008022</v>
      </c>
      <c r="C773" s="1" t="n">
        <v>0</v>
      </c>
      <c r="D773" s="1" t="n">
        <v>0</v>
      </c>
      <c r="E773" s="2" t="n">
        <v>0.01035</v>
      </c>
      <c r="F773" s="2" t="n">
        <v>0</v>
      </c>
      <c r="G773" s="2" t="n">
        <v>0</v>
      </c>
      <c r="H773" s="1" t="n">
        <v>-0.01208</v>
      </c>
      <c r="I773" s="1" t="n">
        <v>0.0003771</v>
      </c>
      <c r="J773" s="1" t="n">
        <v>-2.338E-020</v>
      </c>
      <c r="K773" s="2" t="n">
        <v>0.02366</v>
      </c>
      <c r="L773" s="2" t="n">
        <v>0.01187</v>
      </c>
      <c r="M773" s="2" t="n">
        <v>8.528E-020</v>
      </c>
    </row>
    <row r="774" customFormat="false" ht="13.5" hidden="false" customHeight="false" outlineLevel="0" collapsed="false">
      <c r="A774" s="1" t="n">
        <v>7.72</v>
      </c>
      <c r="B774" s="1" t="n">
        <v>-0.007965</v>
      </c>
      <c r="C774" s="1" t="n">
        <v>0</v>
      </c>
      <c r="D774" s="1" t="n">
        <v>0</v>
      </c>
      <c r="E774" s="2" t="n">
        <v>0.004469</v>
      </c>
      <c r="F774" s="2" t="n">
        <v>0</v>
      </c>
      <c r="G774" s="2" t="n">
        <v>0</v>
      </c>
      <c r="H774" s="1" t="n">
        <v>-0.01186</v>
      </c>
      <c r="I774" s="1" t="n">
        <v>0.0003689</v>
      </c>
      <c r="J774" s="1" t="n">
        <v>-2.222E-020</v>
      </c>
      <c r="K774" s="2" t="n">
        <v>0.01778</v>
      </c>
      <c r="L774" s="2" t="n">
        <v>0.02092</v>
      </c>
      <c r="M774" s="2" t="n">
        <v>7.723E-020</v>
      </c>
    </row>
    <row r="775" customFormat="false" ht="13.5" hidden="false" customHeight="false" outlineLevel="0" collapsed="false">
      <c r="A775" s="1" t="n">
        <v>7.73</v>
      </c>
      <c r="B775" s="1" t="n">
        <v>-0.007829</v>
      </c>
      <c r="C775" s="1" t="n">
        <v>0</v>
      </c>
      <c r="D775" s="1" t="n">
        <v>0</v>
      </c>
      <c r="E775" s="2" t="n">
        <v>0.01005</v>
      </c>
      <c r="F775" s="2" t="n">
        <v>0</v>
      </c>
      <c r="G775" s="2" t="n">
        <v>0</v>
      </c>
      <c r="H775" s="1" t="n">
        <v>-0.01165</v>
      </c>
      <c r="I775" s="1" t="n">
        <v>0.0003586</v>
      </c>
      <c r="J775" s="1" t="n">
        <v>-2.183E-020</v>
      </c>
      <c r="K775" s="2" t="n">
        <v>0.02187</v>
      </c>
      <c r="L775" s="2" t="n">
        <v>0.01231</v>
      </c>
      <c r="M775" s="2" t="n">
        <v>7.674E-020</v>
      </c>
    </row>
    <row r="776" customFormat="false" ht="13.5" hidden="false" customHeight="false" outlineLevel="0" collapsed="false">
      <c r="A776" s="1" t="n">
        <v>7.74</v>
      </c>
      <c r="B776" s="1" t="n">
        <v>-0.007769</v>
      </c>
      <c r="C776" s="1" t="n">
        <v>0</v>
      </c>
      <c r="D776" s="1" t="n">
        <v>0</v>
      </c>
      <c r="E776" s="2" t="n">
        <v>0.005628</v>
      </c>
      <c r="F776" s="2" t="n">
        <v>0</v>
      </c>
      <c r="G776" s="2" t="n">
        <v>0</v>
      </c>
      <c r="H776" s="1" t="n">
        <v>-0.01144</v>
      </c>
      <c r="I776" s="1" t="n">
        <v>0.0003517</v>
      </c>
      <c r="J776" s="1" t="n">
        <v>-2.078E-020</v>
      </c>
      <c r="K776" s="2" t="n">
        <v>0.01638</v>
      </c>
      <c r="L776" s="2" t="n">
        <v>0.02085</v>
      </c>
      <c r="M776" s="2" t="n">
        <v>6.928E-020</v>
      </c>
    </row>
    <row r="777" customFormat="false" ht="13.5" hidden="false" customHeight="false" outlineLevel="0" collapsed="false">
      <c r="A777" s="1" t="n">
        <v>7.75</v>
      </c>
      <c r="B777" s="1" t="n">
        <v>-0.007616</v>
      </c>
      <c r="C777" s="1" t="n">
        <v>0</v>
      </c>
      <c r="D777" s="1" t="n">
        <v>0</v>
      </c>
      <c r="E777" s="2" t="n">
        <v>0.01208</v>
      </c>
      <c r="F777" s="2" t="n">
        <v>0</v>
      </c>
      <c r="G777" s="2" t="n">
        <v>0</v>
      </c>
      <c r="H777" s="1" t="n">
        <v>-0.01125</v>
      </c>
      <c r="I777" s="1" t="n">
        <v>0.0003415</v>
      </c>
      <c r="J777" s="1" t="n">
        <v>-2.047E-020</v>
      </c>
      <c r="K777" s="2" t="n">
        <v>0.02063</v>
      </c>
      <c r="L777" s="2" t="n">
        <v>0.01237</v>
      </c>
      <c r="M777" s="2" t="n">
        <v>7.264E-020</v>
      </c>
    </row>
    <row r="778" customFormat="false" ht="13.5" hidden="false" customHeight="false" outlineLevel="0" collapsed="false">
      <c r="A778" s="1" t="n">
        <v>7.76</v>
      </c>
      <c r="B778" s="1" t="n">
        <v>-0.007534</v>
      </c>
      <c r="C778" s="1" t="n">
        <v>0</v>
      </c>
      <c r="D778" s="1" t="n">
        <v>0</v>
      </c>
      <c r="E778" s="2" t="n">
        <v>0.007618</v>
      </c>
      <c r="F778" s="2" t="n">
        <v>0</v>
      </c>
      <c r="G778" s="2" t="n">
        <v>0</v>
      </c>
      <c r="H778" s="1" t="n">
        <v>-0.01105</v>
      </c>
      <c r="I778" s="1" t="n">
        <v>0.0003341</v>
      </c>
      <c r="J778" s="1" t="n">
        <v>-1.941E-020</v>
      </c>
      <c r="K778" s="2" t="n">
        <v>0.01528</v>
      </c>
      <c r="L778" s="2" t="n">
        <v>0.02064</v>
      </c>
      <c r="M778" s="2" t="n">
        <v>7.003E-020</v>
      </c>
    </row>
    <row r="779" customFormat="false" ht="13.5" hidden="false" customHeight="false" outlineLevel="0" collapsed="false">
      <c r="A779" s="1" t="n">
        <v>7.77</v>
      </c>
      <c r="B779" s="1" t="n">
        <v>-0.007366</v>
      </c>
      <c r="C779" s="1" t="n">
        <v>0</v>
      </c>
      <c r="D779" s="1" t="n">
        <v>0</v>
      </c>
      <c r="E779" s="2" t="n">
        <v>0.0129</v>
      </c>
      <c r="F779" s="2" t="n">
        <v>0</v>
      </c>
      <c r="G779" s="2" t="n">
        <v>0</v>
      </c>
      <c r="H779" s="1" t="n">
        <v>-0.01087</v>
      </c>
      <c r="I779" s="1" t="n">
        <v>0.0003236</v>
      </c>
      <c r="J779" s="1" t="n">
        <v>-1.907E-020</v>
      </c>
      <c r="K779" s="2" t="n">
        <v>0.01961</v>
      </c>
      <c r="L779" s="2" t="n">
        <v>0.01257</v>
      </c>
      <c r="M779" s="2" t="n">
        <v>7.497E-020</v>
      </c>
    </row>
    <row r="780" customFormat="false" ht="13.5" hidden="false" customHeight="false" outlineLevel="0" collapsed="false">
      <c r="A780" s="1" t="n">
        <v>7.78</v>
      </c>
      <c r="B780" s="1" t="n">
        <v>-0.007282</v>
      </c>
      <c r="C780" s="1" t="n">
        <v>0</v>
      </c>
      <c r="D780" s="1" t="n">
        <v>0</v>
      </c>
      <c r="E780" s="2" t="n">
        <v>0.00738</v>
      </c>
      <c r="F780" s="2" t="n">
        <v>0</v>
      </c>
      <c r="G780" s="2" t="n">
        <v>0</v>
      </c>
      <c r="H780" s="1" t="n">
        <v>-0.01068</v>
      </c>
      <c r="I780" s="1" t="n">
        <v>0.0003169</v>
      </c>
      <c r="J780" s="1" t="n">
        <v>-1.806E-020</v>
      </c>
      <c r="K780" s="2" t="n">
        <v>0.01462</v>
      </c>
      <c r="L780" s="2" t="n">
        <v>0.02056</v>
      </c>
      <c r="M780" s="2" t="n">
        <v>6.739E-020</v>
      </c>
    </row>
    <row r="781" customFormat="false" ht="13.5" hidden="false" customHeight="false" outlineLevel="0" collapsed="false">
      <c r="A781" s="1" t="n">
        <v>7.79</v>
      </c>
      <c r="B781" s="1" t="n">
        <v>-0.00712</v>
      </c>
      <c r="C781" s="1" t="n">
        <v>0</v>
      </c>
      <c r="D781" s="1" t="n">
        <v>0</v>
      </c>
      <c r="E781" s="2" t="n">
        <v>0.01213</v>
      </c>
      <c r="F781" s="2" t="n">
        <v>0</v>
      </c>
      <c r="G781" s="2" t="n">
        <v>0</v>
      </c>
      <c r="H781" s="1" t="n">
        <v>-0.01051</v>
      </c>
      <c r="I781" s="1" t="n">
        <v>0.0003077</v>
      </c>
      <c r="J781" s="1" t="n">
        <v>-1.778E-020</v>
      </c>
      <c r="K781" s="2" t="n">
        <v>0.01927</v>
      </c>
      <c r="L781" s="2" t="n">
        <v>0.01289</v>
      </c>
      <c r="M781" s="2" t="n">
        <v>6.306E-020</v>
      </c>
    </row>
    <row r="782" customFormat="false" ht="13.5" hidden="false" customHeight="false" outlineLevel="0" collapsed="false">
      <c r="A782" s="1" t="n">
        <v>7.8</v>
      </c>
      <c r="B782" s="1" t="n">
        <v>-0.007044</v>
      </c>
      <c r="C782" s="1" t="n">
        <v>0</v>
      </c>
      <c r="D782" s="1" t="n">
        <v>0</v>
      </c>
      <c r="E782" s="2" t="n">
        <v>0.006281</v>
      </c>
      <c r="F782" s="2" t="n">
        <v>0</v>
      </c>
      <c r="G782" s="2" t="n">
        <v>0</v>
      </c>
      <c r="H782" s="1" t="n">
        <v>-0.01032</v>
      </c>
      <c r="I782" s="1" t="n">
        <v>0.0003024</v>
      </c>
      <c r="J782" s="1" t="n">
        <v>-1.688E-020</v>
      </c>
      <c r="K782" s="2" t="n">
        <v>0.01455</v>
      </c>
      <c r="L782" s="2" t="n">
        <v>0.02062</v>
      </c>
      <c r="M782" s="2" t="n">
        <v>4.988E-020</v>
      </c>
    </row>
    <row r="783" customFormat="false" ht="13.5" hidden="false" customHeight="false" outlineLevel="0" collapsed="false">
      <c r="A783" s="1" t="n">
        <v>7.81</v>
      </c>
      <c r="B783" s="1" t="n">
        <v>-0.006899</v>
      </c>
      <c r="C783" s="1" t="n">
        <v>0</v>
      </c>
      <c r="D783" s="1" t="n">
        <v>0</v>
      </c>
      <c r="E783" s="2" t="n">
        <v>0.00987</v>
      </c>
      <c r="F783" s="2" t="n">
        <v>0</v>
      </c>
      <c r="G783" s="2" t="n">
        <v>0</v>
      </c>
      <c r="H783" s="1" t="n">
        <v>-0.01015</v>
      </c>
      <c r="I783" s="1" t="n">
        <v>0.0002959</v>
      </c>
      <c r="J783" s="1" t="n">
        <v>-1.677E-020</v>
      </c>
      <c r="K783" s="2" t="n">
        <v>0.01892</v>
      </c>
      <c r="L783" s="2" t="n">
        <v>0.01321</v>
      </c>
      <c r="M783" s="2" t="n">
        <v>4.715E-020</v>
      </c>
    </row>
    <row r="784" customFormat="false" ht="13.5" hidden="false" customHeight="false" outlineLevel="0" collapsed="false">
      <c r="A784" s="1" t="n">
        <v>7.82</v>
      </c>
      <c r="B784" s="1" t="n">
        <v>-0.006848</v>
      </c>
      <c r="C784" s="1" t="n">
        <v>0</v>
      </c>
      <c r="D784" s="1" t="n">
        <v>0</v>
      </c>
      <c r="E784" s="2" t="n">
        <v>0.00353</v>
      </c>
      <c r="F784" s="2" t="n">
        <v>0</v>
      </c>
      <c r="G784" s="2" t="n">
        <v>0</v>
      </c>
      <c r="H784" s="1" t="n">
        <v>-0.009965</v>
      </c>
      <c r="I784" s="1" t="n">
        <v>0.0002918</v>
      </c>
      <c r="J784" s="1" t="n">
        <v>-1.605E-020</v>
      </c>
      <c r="K784" s="2" t="n">
        <v>0.01377</v>
      </c>
      <c r="L784" s="2" t="n">
        <v>0.02061</v>
      </c>
      <c r="M784" s="2" t="n">
        <v>3.995E-020</v>
      </c>
    </row>
    <row r="785" customFormat="false" ht="13.5" hidden="false" customHeight="false" outlineLevel="0" collapsed="false">
      <c r="A785" s="1" t="n">
        <v>7.83</v>
      </c>
      <c r="B785" s="1" t="n">
        <v>-0.006731</v>
      </c>
      <c r="C785" s="1" t="n">
        <v>0</v>
      </c>
      <c r="D785" s="1" t="n">
        <v>0</v>
      </c>
      <c r="E785" s="2" t="n">
        <v>0.007643</v>
      </c>
      <c r="F785" s="2" t="n">
        <v>0</v>
      </c>
      <c r="G785" s="2" t="n">
        <v>0</v>
      </c>
      <c r="H785" s="1" t="n">
        <v>-0.009799</v>
      </c>
      <c r="I785" s="1" t="n">
        <v>0.0002865</v>
      </c>
      <c r="J785" s="1" t="n">
        <v>-1.599E-020</v>
      </c>
      <c r="K785" s="2" t="n">
        <v>0.01786</v>
      </c>
      <c r="L785" s="2" t="n">
        <v>0.01354</v>
      </c>
      <c r="M785" s="2" t="n">
        <v>4.389E-020</v>
      </c>
    </row>
    <row r="786" customFormat="false" ht="13.5" hidden="false" customHeight="false" outlineLevel="0" collapsed="false">
      <c r="A786" s="1" t="n">
        <v>7.84</v>
      </c>
      <c r="B786" s="1" t="n">
        <v>-0.006694</v>
      </c>
      <c r="C786" s="1" t="n">
        <v>0</v>
      </c>
      <c r="D786" s="1" t="n">
        <v>0</v>
      </c>
      <c r="E786" s="2" t="n">
        <v>0.002802</v>
      </c>
      <c r="F786" s="2" t="n">
        <v>0</v>
      </c>
      <c r="G786" s="2" t="n">
        <v>0</v>
      </c>
      <c r="H786" s="1" t="n">
        <v>-0.009628</v>
      </c>
      <c r="I786" s="1" t="n">
        <v>0.000284</v>
      </c>
      <c r="J786" s="1" t="n">
        <v>-1.523E-020</v>
      </c>
      <c r="K786" s="2" t="n">
        <v>0.01306</v>
      </c>
      <c r="L786" s="2" t="n">
        <v>0.02057</v>
      </c>
      <c r="M786" s="2" t="n">
        <v>4.204E-020</v>
      </c>
    </row>
    <row r="787" customFormat="false" ht="13.5" hidden="false" customHeight="false" outlineLevel="0" collapsed="false">
      <c r="A787" s="1" t="n">
        <v>7.85</v>
      </c>
      <c r="B787" s="1" t="n">
        <v>-0.006576</v>
      </c>
      <c r="C787" s="1" t="n">
        <v>0</v>
      </c>
      <c r="D787" s="1" t="n">
        <v>0</v>
      </c>
      <c r="E787" s="2" t="n">
        <v>0.008295</v>
      </c>
      <c r="F787" s="2" t="n">
        <v>0</v>
      </c>
      <c r="G787" s="2" t="n">
        <v>0</v>
      </c>
      <c r="H787" s="1" t="n">
        <v>-0.009469</v>
      </c>
      <c r="I787" s="1" t="n">
        <v>0.0002801</v>
      </c>
      <c r="J787" s="1" t="n">
        <v>-1.516E-020</v>
      </c>
      <c r="K787" s="2" t="n">
        <v>0.01738</v>
      </c>
      <c r="L787" s="2" t="n">
        <v>0.01375</v>
      </c>
      <c r="M787" s="2" t="n">
        <v>4.835E-020</v>
      </c>
    </row>
    <row r="788" customFormat="false" ht="13.5" hidden="false" customHeight="false" outlineLevel="0" collapsed="false">
      <c r="A788" s="1" t="n">
        <v>7.86</v>
      </c>
      <c r="B788" s="1" t="n">
        <v>-0.006528</v>
      </c>
      <c r="C788" s="1" t="n">
        <v>0</v>
      </c>
      <c r="D788" s="1" t="n">
        <v>0</v>
      </c>
      <c r="E788" s="2" t="n">
        <v>0.004521</v>
      </c>
      <c r="F788" s="2" t="n">
        <v>0</v>
      </c>
      <c r="G788" s="2" t="n">
        <v>0</v>
      </c>
      <c r="H788" s="1" t="n">
        <v>-0.009303</v>
      </c>
      <c r="I788" s="1" t="n">
        <v>0.0002775</v>
      </c>
      <c r="J788" s="1" t="n">
        <v>-1.438E-020</v>
      </c>
      <c r="K788" s="2" t="n">
        <v>0.01258</v>
      </c>
      <c r="L788" s="2" t="n">
        <v>0.02038</v>
      </c>
      <c r="M788" s="2" t="n">
        <v>4.51E-020</v>
      </c>
    </row>
    <row r="789" customFormat="false" ht="13.5" hidden="false" customHeight="false" outlineLevel="0" collapsed="false">
      <c r="A789" s="1" t="n">
        <v>7.87</v>
      </c>
      <c r="B789" s="1" t="n">
        <v>-0.006391</v>
      </c>
      <c r="C789" s="1" t="n">
        <v>0</v>
      </c>
      <c r="D789" s="1" t="n">
        <v>0</v>
      </c>
      <c r="E789" s="2" t="n">
        <v>0.01027</v>
      </c>
      <c r="F789" s="2" t="n">
        <v>0</v>
      </c>
      <c r="G789" s="2" t="n">
        <v>0</v>
      </c>
      <c r="H789" s="1" t="n">
        <v>-0.009148</v>
      </c>
      <c r="I789" s="1" t="n">
        <v>0.0002726</v>
      </c>
      <c r="J789" s="1" t="n">
        <v>-1.429E-020</v>
      </c>
      <c r="K789" s="2" t="n">
        <v>0.01666</v>
      </c>
      <c r="L789" s="2" t="n">
        <v>0.01379</v>
      </c>
      <c r="M789" s="2" t="n">
        <v>4.735E-020</v>
      </c>
    </row>
    <row r="790" customFormat="false" ht="13.5" hidden="false" customHeight="false" outlineLevel="0" collapsed="false">
      <c r="A790" s="1" t="n">
        <v>7.88</v>
      </c>
      <c r="B790" s="1" t="n">
        <v>-0.006324</v>
      </c>
      <c r="C790" s="1" t="n">
        <v>0</v>
      </c>
      <c r="D790" s="1" t="n">
        <v>0</v>
      </c>
      <c r="E790" s="2" t="n">
        <v>0.006136</v>
      </c>
      <c r="F790" s="2" t="n">
        <v>0</v>
      </c>
      <c r="G790" s="2" t="n">
        <v>0</v>
      </c>
      <c r="H790" s="1" t="n">
        <v>-0.008989</v>
      </c>
      <c r="I790" s="1" t="n">
        <v>0.0002684</v>
      </c>
      <c r="J790" s="1" t="n">
        <v>-1.354E-020</v>
      </c>
      <c r="K790" s="2" t="n">
        <v>0.01185</v>
      </c>
      <c r="L790" s="2" t="n">
        <v>0.02002</v>
      </c>
      <c r="M790" s="2" t="n">
        <v>4.243E-020</v>
      </c>
    </row>
    <row r="791" customFormat="false" ht="13.5" hidden="false" customHeight="false" outlineLevel="0" collapsed="false">
      <c r="A791" s="1" t="n">
        <v>7.89</v>
      </c>
      <c r="B791" s="1" t="n">
        <v>-0.006178</v>
      </c>
      <c r="C791" s="1" t="n">
        <v>0</v>
      </c>
      <c r="D791" s="1" t="n">
        <v>0</v>
      </c>
      <c r="E791" s="2" t="n">
        <v>0.01044</v>
      </c>
      <c r="F791" s="2" t="n">
        <v>0</v>
      </c>
      <c r="G791" s="2" t="n">
        <v>0</v>
      </c>
      <c r="H791" s="1" t="n">
        <v>-0.008842</v>
      </c>
      <c r="I791" s="1" t="n">
        <v>0.0002619</v>
      </c>
      <c r="J791" s="1" t="n">
        <v>-1.344E-020</v>
      </c>
      <c r="K791" s="2" t="n">
        <v>0.01591</v>
      </c>
      <c r="L791" s="2" t="n">
        <v>0.0138</v>
      </c>
      <c r="M791" s="2" t="n">
        <v>4.654E-020</v>
      </c>
    </row>
    <row r="792" customFormat="false" ht="13.5" hidden="false" customHeight="false" outlineLevel="0" collapsed="false">
      <c r="A792" s="1" t="n">
        <v>7.9</v>
      </c>
      <c r="B792" s="1" t="n">
        <v>-0.006113</v>
      </c>
      <c r="C792" s="1" t="n">
        <v>0</v>
      </c>
      <c r="D792" s="1" t="n">
        <v>0</v>
      </c>
      <c r="E792" s="2" t="n">
        <v>0.005246</v>
      </c>
      <c r="F792" s="2" t="n">
        <v>0</v>
      </c>
      <c r="G792" s="2" t="n">
        <v>0</v>
      </c>
      <c r="H792" s="1" t="n">
        <v>-0.008689</v>
      </c>
      <c r="I792" s="1" t="n">
        <v>0.0002566</v>
      </c>
      <c r="J792" s="1" t="n">
        <v>-1.27E-020</v>
      </c>
      <c r="K792" s="2" t="n">
        <v>0.01127</v>
      </c>
      <c r="L792" s="2" t="n">
        <v>0.01978</v>
      </c>
      <c r="M792" s="2" t="n">
        <v>4.24E-020</v>
      </c>
    </row>
    <row r="793" customFormat="false" ht="13.5" hidden="false" customHeight="false" outlineLevel="0" collapsed="false">
      <c r="A793" s="1" t="n">
        <v>7.91</v>
      </c>
      <c r="B793" s="1" t="n">
        <v>-0.005979</v>
      </c>
      <c r="C793" s="1" t="n">
        <v>0</v>
      </c>
      <c r="D793" s="1" t="n">
        <v>0</v>
      </c>
      <c r="E793" s="2" t="n">
        <v>0.009769</v>
      </c>
      <c r="F793" s="2" t="n">
        <v>0</v>
      </c>
      <c r="G793" s="2" t="n">
        <v>0</v>
      </c>
      <c r="H793" s="1" t="n">
        <v>-0.008549</v>
      </c>
      <c r="I793" s="1" t="n">
        <v>0.0002489</v>
      </c>
      <c r="J793" s="1" t="n">
        <v>-1.263E-020</v>
      </c>
      <c r="K793" s="2" t="n">
        <v>0.01532</v>
      </c>
      <c r="L793" s="2" t="n">
        <v>0.01381</v>
      </c>
      <c r="M793" s="2" t="n">
        <v>4.356E-020</v>
      </c>
    </row>
    <row r="794" customFormat="false" ht="13.5" hidden="false" customHeight="false" outlineLevel="0" collapsed="false">
      <c r="A794" s="1" t="n">
        <v>7.92</v>
      </c>
      <c r="B794" s="1" t="n">
        <v>-0.005913</v>
      </c>
      <c r="C794" s="1" t="n">
        <v>0</v>
      </c>
      <c r="D794" s="1" t="n">
        <v>0</v>
      </c>
      <c r="E794" s="2" t="n">
        <v>0.005924</v>
      </c>
      <c r="F794" s="2" t="n">
        <v>0</v>
      </c>
      <c r="G794" s="2" t="n">
        <v>0</v>
      </c>
      <c r="H794" s="1" t="n">
        <v>-0.008401</v>
      </c>
      <c r="I794" s="1" t="n">
        <v>0.0002419</v>
      </c>
      <c r="J794" s="1" t="n">
        <v>-1.194E-020</v>
      </c>
      <c r="K794" s="2" t="n">
        <v>0.01063</v>
      </c>
      <c r="L794" s="2" t="n">
        <v>0.01952</v>
      </c>
      <c r="M794" s="2" t="n">
        <v>3.327E-020</v>
      </c>
    </row>
    <row r="795" customFormat="false" ht="13.5" hidden="false" customHeight="false" outlineLevel="0" collapsed="false">
      <c r="A795" s="1" t="n">
        <v>7.93</v>
      </c>
      <c r="B795" s="1" t="n">
        <v>-0.005767</v>
      </c>
      <c r="C795" s="1" t="n">
        <v>0</v>
      </c>
      <c r="D795" s="1" t="n">
        <v>0</v>
      </c>
      <c r="E795" s="2" t="n">
        <v>0.01105</v>
      </c>
      <c r="F795" s="2" t="n">
        <v>0</v>
      </c>
      <c r="G795" s="2" t="n">
        <v>0</v>
      </c>
      <c r="H795" s="1" t="n">
        <v>-0.008269</v>
      </c>
      <c r="I795" s="1" t="n">
        <v>0.0002346</v>
      </c>
      <c r="J795" s="1" t="n">
        <v>-1.198E-020</v>
      </c>
      <c r="K795" s="2" t="n">
        <v>0.01438</v>
      </c>
      <c r="L795" s="2" t="n">
        <v>0.01408</v>
      </c>
      <c r="M795" s="2" t="n">
        <v>2.831E-020</v>
      </c>
    </row>
    <row r="796" customFormat="false" ht="13.5" hidden="false" customHeight="false" outlineLevel="0" collapsed="false">
      <c r="A796" s="1" t="n">
        <v>7.94</v>
      </c>
      <c r="B796" s="1" t="n">
        <v>-0.005693</v>
      </c>
      <c r="C796" s="1" t="n">
        <v>0</v>
      </c>
      <c r="D796" s="1" t="n">
        <v>0</v>
      </c>
      <c r="E796" s="2" t="n">
        <v>0.006476</v>
      </c>
      <c r="F796" s="2" t="n">
        <v>0</v>
      </c>
      <c r="G796" s="2" t="n">
        <v>0</v>
      </c>
      <c r="H796" s="1" t="n">
        <v>-0.008133</v>
      </c>
      <c r="I796" s="1" t="n">
        <v>0.0002294</v>
      </c>
      <c r="J796" s="1" t="n">
        <v>-1.148E-020</v>
      </c>
      <c r="K796" s="2" t="n">
        <v>0.009455</v>
      </c>
      <c r="L796" s="2" t="n">
        <v>0.01959</v>
      </c>
      <c r="M796" s="2" t="n">
        <v>1.846E-020</v>
      </c>
    </row>
    <row r="797" customFormat="false" ht="13.5" hidden="false" customHeight="false" outlineLevel="0" collapsed="false">
      <c r="A797" s="1" t="n">
        <v>7.95</v>
      </c>
      <c r="B797" s="1" t="n">
        <v>-0.005551</v>
      </c>
      <c r="C797" s="1" t="n">
        <v>0</v>
      </c>
      <c r="D797" s="1" t="n">
        <v>0</v>
      </c>
      <c r="E797" s="2" t="n">
        <v>0.01006</v>
      </c>
      <c r="F797" s="2" t="n">
        <v>0</v>
      </c>
      <c r="G797" s="2" t="n">
        <v>0</v>
      </c>
      <c r="H797" s="1" t="n">
        <v>-0.008011</v>
      </c>
      <c r="I797" s="1" t="n">
        <v>0.0002244</v>
      </c>
      <c r="J797" s="1" t="n">
        <v>-1.163E-020</v>
      </c>
      <c r="K797" s="2" t="n">
        <v>0.01301</v>
      </c>
      <c r="L797" s="2" t="n">
        <v>0.01448</v>
      </c>
      <c r="M797" s="2" t="n">
        <v>1.981E-020</v>
      </c>
    </row>
    <row r="798" customFormat="false" ht="13.5" hidden="false" customHeight="false" outlineLevel="0" collapsed="false">
      <c r="A798" s="1" t="n">
        <v>7.96</v>
      </c>
      <c r="B798" s="1" t="n">
        <v>-0.005488</v>
      </c>
      <c r="C798" s="1" t="n">
        <v>0</v>
      </c>
      <c r="D798" s="1" t="n">
        <v>0</v>
      </c>
      <c r="E798" s="2" t="n">
        <v>0.005018</v>
      </c>
      <c r="F798" s="2" t="n">
        <v>0</v>
      </c>
      <c r="G798" s="2" t="n">
        <v>0</v>
      </c>
      <c r="H798" s="1" t="n">
        <v>-0.00789</v>
      </c>
      <c r="I798" s="1" t="n">
        <v>0.0002217</v>
      </c>
      <c r="J798" s="1" t="n">
        <v>-1.115E-020</v>
      </c>
      <c r="K798" s="2" t="n">
        <v>0.008327</v>
      </c>
      <c r="L798" s="2" t="n">
        <v>0.01972</v>
      </c>
      <c r="M798" s="2" t="n">
        <v>1.708E-020</v>
      </c>
    </row>
    <row r="799" customFormat="false" ht="13.5" hidden="false" customHeight="false" outlineLevel="0" collapsed="false">
      <c r="A799" s="1" t="n">
        <v>7.97</v>
      </c>
      <c r="B799" s="1" t="n">
        <v>-0.005359</v>
      </c>
      <c r="C799" s="1" t="n">
        <v>0</v>
      </c>
      <c r="D799" s="1" t="n">
        <v>0</v>
      </c>
      <c r="E799" s="2" t="n">
        <v>0.008701</v>
      </c>
      <c r="F799" s="2" t="n">
        <v>0</v>
      </c>
      <c r="G799" s="2" t="n">
        <v>0</v>
      </c>
      <c r="H799" s="1" t="n">
        <v>-0.00778</v>
      </c>
      <c r="I799" s="1" t="n">
        <v>0.0002195</v>
      </c>
      <c r="J799" s="1" t="n">
        <v>-1.128E-020</v>
      </c>
      <c r="K799" s="2" t="n">
        <v>0.01219</v>
      </c>
      <c r="L799" s="2" t="n">
        <v>0.01484</v>
      </c>
      <c r="M799" s="2" t="n">
        <v>2.327E-020</v>
      </c>
    </row>
    <row r="800" customFormat="false" ht="13.5" hidden="false" customHeight="false" outlineLevel="0" collapsed="false">
      <c r="A800" s="1" t="n">
        <v>7.98</v>
      </c>
      <c r="B800" s="1" t="n">
        <v>-0.005306</v>
      </c>
      <c r="C800" s="1" t="n">
        <v>0</v>
      </c>
      <c r="D800" s="1" t="n">
        <v>0</v>
      </c>
      <c r="E800" s="2" t="n">
        <v>0.004229</v>
      </c>
      <c r="F800" s="2" t="n">
        <v>0</v>
      </c>
      <c r="G800" s="2" t="n">
        <v>0</v>
      </c>
      <c r="H800" s="1" t="n">
        <v>-0.007663</v>
      </c>
      <c r="I800" s="1" t="n">
        <v>0.0002178</v>
      </c>
      <c r="J800" s="1" t="n">
        <v>-1.079E-020</v>
      </c>
      <c r="K800" s="2" t="n">
        <v>0.007884</v>
      </c>
      <c r="L800" s="2" t="n">
        <v>0.01959</v>
      </c>
      <c r="M800" s="2" t="n">
        <v>2.093E-020</v>
      </c>
    </row>
    <row r="801" customFormat="false" ht="13.5" hidden="false" customHeight="false" outlineLevel="0" collapsed="false">
      <c r="A801" s="1" t="n">
        <v>7.99</v>
      </c>
      <c r="B801" s="1" t="n">
        <v>-0.005185</v>
      </c>
      <c r="C801" s="1" t="n">
        <v>0</v>
      </c>
      <c r="D801" s="1" t="n">
        <v>0</v>
      </c>
      <c r="E801" s="2" t="n">
        <v>0.008486</v>
      </c>
      <c r="F801" s="2" t="n">
        <v>0</v>
      </c>
      <c r="G801" s="2" t="n">
        <v>0</v>
      </c>
      <c r="H801" s="1" t="n">
        <v>-0.007556</v>
      </c>
      <c r="I801" s="1" t="n">
        <v>0.0002157</v>
      </c>
      <c r="J801" s="1" t="n">
        <v>-1.09E-020</v>
      </c>
      <c r="K801" s="2" t="n">
        <v>0.01189</v>
      </c>
      <c r="L801" s="2" t="n">
        <v>0.01498</v>
      </c>
      <c r="M801" s="2" t="n">
        <v>2.366E-020</v>
      </c>
    </row>
    <row r="802" customFormat="false" ht="13.5" hidden="false" customHeight="false" outlineLevel="0" collapsed="false">
      <c r="A802" s="1" t="n">
        <v>8</v>
      </c>
      <c r="B802" s="1" t="n">
        <v>-0.005133</v>
      </c>
      <c r="C802" s="1" t="n">
        <v>0</v>
      </c>
      <c r="D802" s="1" t="n">
        <v>0</v>
      </c>
      <c r="E802" s="2" t="n">
        <v>0.004076</v>
      </c>
      <c r="F802" s="2" t="n">
        <v>0</v>
      </c>
      <c r="G802" s="2" t="n">
        <v>0</v>
      </c>
      <c r="H802" s="1" t="n">
        <v>-0.007442</v>
      </c>
      <c r="I802" s="1" t="n">
        <v>0.0002137</v>
      </c>
      <c r="J802" s="1" t="n">
        <v>-1.041E-020</v>
      </c>
      <c r="K802" s="2" t="n">
        <v>0.007876</v>
      </c>
      <c r="L802" s="2" t="n">
        <v>0.01944</v>
      </c>
      <c r="M802" s="2" t="n">
        <v>2.01E-020</v>
      </c>
    </row>
    <row r="803" customFormat="false" ht="13.5" hidden="false" customHeight="false" outlineLevel="0" collapsed="false">
      <c r="A803" s="1" t="n">
        <v>8.01</v>
      </c>
      <c r="B803" s="1" t="n">
        <v>-0.005016</v>
      </c>
      <c r="C803" s="1" t="n">
        <v>0</v>
      </c>
      <c r="D803" s="1" t="n">
        <v>0</v>
      </c>
      <c r="E803" s="2" t="n">
        <v>0.007436</v>
      </c>
      <c r="F803" s="2" t="n">
        <v>0</v>
      </c>
      <c r="G803" s="2" t="n">
        <v>0</v>
      </c>
      <c r="H803" s="1" t="n">
        <v>-0.007332</v>
      </c>
      <c r="I803" s="1" t="n">
        <v>0.0002119</v>
      </c>
      <c r="J803" s="1" t="n">
        <v>-1.051E-020</v>
      </c>
      <c r="K803" s="2" t="n">
        <v>0.01222</v>
      </c>
      <c r="L803" s="2" t="n">
        <v>0.01518</v>
      </c>
      <c r="M803" s="2" t="n">
        <v>2.504E-020</v>
      </c>
    </row>
    <row r="804" customFormat="false" ht="13.5" hidden="false" customHeight="false" outlineLevel="0" collapsed="false">
      <c r="A804" s="1" t="n">
        <v>8.02</v>
      </c>
      <c r="B804" s="1" t="n">
        <v>-0.004979</v>
      </c>
      <c r="C804" s="1" t="n">
        <v>0</v>
      </c>
      <c r="D804" s="1" t="n">
        <v>0</v>
      </c>
      <c r="E804" s="2" t="n">
        <v>0.002376</v>
      </c>
      <c r="F804" s="2" t="n">
        <v>0</v>
      </c>
      <c r="G804" s="2" t="n">
        <v>0</v>
      </c>
      <c r="H804" s="1" t="n">
        <v>-0.007212</v>
      </c>
      <c r="I804" s="1" t="n">
        <v>0.0002103</v>
      </c>
      <c r="J804" s="1" t="n">
        <v>-9.995E-021</v>
      </c>
      <c r="K804" s="2" t="n">
        <v>0.008549</v>
      </c>
      <c r="L804" s="2" t="n">
        <v>0.01931</v>
      </c>
      <c r="M804" s="2" t="n">
        <v>2.385E-020</v>
      </c>
    </row>
    <row r="805" customFormat="false" ht="13.5" hidden="false" customHeight="false" outlineLevel="0" collapsed="false">
      <c r="A805" s="1" t="n">
        <v>8.03</v>
      </c>
      <c r="B805" s="1" t="n">
        <v>-0.004882</v>
      </c>
      <c r="C805" s="1" t="n">
        <v>0</v>
      </c>
      <c r="D805" s="1" t="n">
        <v>0</v>
      </c>
      <c r="E805" s="2" t="n">
        <v>0.005311</v>
      </c>
      <c r="F805" s="2" t="n">
        <v>0</v>
      </c>
      <c r="G805" s="2" t="n">
        <v>0</v>
      </c>
      <c r="H805" s="1" t="n">
        <v>-0.007098</v>
      </c>
      <c r="I805" s="1" t="n">
        <v>0.000209</v>
      </c>
      <c r="J805" s="1" t="n">
        <v>-1.007E-020</v>
      </c>
      <c r="K805" s="2" t="n">
        <v>0.01273</v>
      </c>
      <c r="L805" s="2" t="n">
        <v>0.01537</v>
      </c>
      <c r="M805" s="2" t="n">
        <v>2.83E-020</v>
      </c>
    </row>
    <row r="806" customFormat="false" ht="13.5" hidden="false" customHeight="false" outlineLevel="0" collapsed="false">
      <c r="A806" s="1" t="n">
        <v>8.04</v>
      </c>
      <c r="B806" s="1" t="n">
        <v>-0.004863</v>
      </c>
      <c r="C806" s="1" t="n">
        <v>0</v>
      </c>
      <c r="D806" s="1" t="n">
        <v>0</v>
      </c>
      <c r="E806" s="2" t="n">
        <v>0.0007328</v>
      </c>
      <c r="F806" s="2" t="n">
        <v>0</v>
      </c>
      <c r="G806" s="2" t="n">
        <v>0</v>
      </c>
      <c r="H806" s="1" t="n">
        <v>-0.006974</v>
      </c>
      <c r="I806" s="1" t="n">
        <v>0.0002074</v>
      </c>
      <c r="J806" s="1" t="n">
        <v>-9.532E-021</v>
      </c>
      <c r="K806" s="2" t="n">
        <v>0.008667</v>
      </c>
      <c r="L806" s="2" t="n">
        <v>0.0192</v>
      </c>
      <c r="M806" s="2" t="n">
        <v>2.304E-020</v>
      </c>
    </row>
    <row r="807" customFormat="false" ht="13.5" hidden="false" customHeight="false" outlineLevel="0" collapsed="false">
      <c r="A807" s="1" t="n">
        <v>8.05</v>
      </c>
      <c r="B807" s="1" t="n">
        <v>-0.004779</v>
      </c>
      <c r="C807" s="1" t="n">
        <v>0</v>
      </c>
      <c r="D807" s="1" t="n">
        <v>0</v>
      </c>
      <c r="E807" s="2" t="n">
        <v>0.004378</v>
      </c>
      <c r="F807" s="2" t="n">
        <v>0</v>
      </c>
      <c r="G807" s="2" t="n">
        <v>0</v>
      </c>
      <c r="H807" s="1" t="n">
        <v>-0.00686</v>
      </c>
      <c r="I807" s="1" t="n">
        <v>0.0002067</v>
      </c>
      <c r="J807" s="1" t="n">
        <v>-9.625E-021</v>
      </c>
      <c r="K807" s="2" t="n">
        <v>0.01237</v>
      </c>
      <c r="L807" s="2" t="n">
        <v>0.01559</v>
      </c>
      <c r="M807" s="2" t="n">
        <v>2.204E-020</v>
      </c>
    </row>
    <row r="808" customFormat="false" ht="13.5" hidden="false" customHeight="false" outlineLevel="0" collapsed="false">
      <c r="A808" s="1" t="n">
        <v>8.06</v>
      </c>
      <c r="B808" s="1" t="n">
        <v>-0.004765</v>
      </c>
      <c r="C808" s="1" t="n">
        <v>0</v>
      </c>
      <c r="D808" s="1" t="n">
        <v>0</v>
      </c>
      <c r="E808" s="2" t="n">
        <v>0.0002908</v>
      </c>
      <c r="F808" s="2" t="n">
        <v>0</v>
      </c>
      <c r="G808" s="2" t="n">
        <v>0</v>
      </c>
      <c r="H808" s="1" t="n">
        <v>-0.006742</v>
      </c>
      <c r="I808" s="1" t="n">
        <v>0.0002059</v>
      </c>
      <c r="J808" s="1" t="n">
        <v>-9.19E-021</v>
      </c>
      <c r="K808" s="2" t="n">
        <v>0.008123</v>
      </c>
      <c r="L808" s="2" t="n">
        <v>0.01914</v>
      </c>
      <c r="M808" s="2" t="n">
        <v>1.337E-020</v>
      </c>
    </row>
    <row r="809" customFormat="false" ht="13.5" hidden="false" customHeight="false" outlineLevel="0" collapsed="false">
      <c r="A809" s="1" t="n">
        <v>8.07</v>
      </c>
      <c r="B809" s="1" t="n">
        <v>-0.004688</v>
      </c>
      <c r="C809" s="1" t="n">
        <v>0</v>
      </c>
      <c r="D809" s="1" t="n">
        <v>0</v>
      </c>
      <c r="E809" s="2" t="n">
        <v>0.004194</v>
      </c>
      <c r="F809" s="2" t="n">
        <v>0</v>
      </c>
      <c r="G809" s="2" t="n">
        <v>0</v>
      </c>
      <c r="H809" s="1" t="n">
        <v>-0.006635</v>
      </c>
      <c r="I809" s="1" t="n">
        <v>0.0002065</v>
      </c>
      <c r="J809" s="1" t="n">
        <v>-9.378E-021</v>
      </c>
      <c r="K809" s="2" t="n">
        <v>0.01165</v>
      </c>
      <c r="L809" s="2" t="n">
        <v>0.01586</v>
      </c>
      <c r="M809" s="2" t="n">
        <v>1.294E-020</v>
      </c>
    </row>
    <row r="810" customFormat="false" ht="13.5" hidden="false" customHeight="false" outlineLevel="0" collapsed="false">
      <c r="A810" s="1" t="n">
        <v>8.08</v>
      </c>
      <c r="B810" s="1" t="n">
        <v>-0.004672</v>
      </c>
      <c r="C810" s="1" t="n">
        <v>0</v>
      </c>
      <c r="D810" s="1" t="n">
        <v>0</v>
      </c>
      <c r="E810" s="2" t="n">
        <v>0.0009865</v>
      </c>
      <c r="F810" s="2" t="n">
        <v>0</v>
      </c>
      <c r="G810" s="2" t="n">
        <v>0</v>
      </c>
      <c r="H810" s="1" t="n">
        <v>-0.006523</v>
      </c>
      <c r="I810" s="1" t="n">
        <v>0.000207</v>
      </c>
      <c r="J810" s="1" t="n">
        <v>-9.028E-021</v>
      </c>
      <c r="K810" s="2" t="n">
        <v>0.007515</v>
      </c>
      <c r="L810" s="2" t="n">
        <v>0.01908</v>
      </c>
      <c r="M810" s="2" t="n">
        <v>8.07E-021</v>
      </c>
    </row>
    <row r="811" customFormat="false" ht="13.5" hidden="false" customHeight="false" outlineLevel="0" collapsed="false">
      <c r="A811" s="1" t="n">
        <v>8.09</v>
      </c>
      <c r="B811" s="1" t="n">
        <v>-0.004583</v>
      </c>
      <c r="C811" s="1" t="n">
        <v>0</v>
      </c>
      <c r="D811" s="1" t="n">
        <v>0</v>
      </c>
      <c r="E811" s="2" t="n">
        <v>0.005362</v>
      </c>
      <c r="F811" s="2" t="n">
        <v>0</v>
      </c>
      <c r="G811" s="2" t="n">
        <v>0</v>
      </c>
      <c r="H811" s="1" t="n">
        <v>-0.00642</v>
      </c>
      <c r="I811" s="1" t="n">
        <v>0.0002081</v>
      </c>
      <c r="J811" s="1" t="n">
        <v>-9.23E-021</v>
      </c>
      <c r="K811" s="2" t="n">
        <v>0.01127</v>
      </c>
      <c r="L811" s="2" t="n">
        <v>0.01603</v>
      </c>
      <c r="M811" s="2" t="n">
        <v>1.238E-020</v>
      </c>
    </row>
    <row r="812" customFormat="false" ht="13.5" hidden="false" customHeight="false" outlineLevel="0" collapsed="false">
      <c r="A812" s="1" t="n">
        <v>8.1</v>
      </c>
      <c r="B812" s="1" t="n">
        <v>-0.004554</v>
      </c>
      <c r="C812" s="1" t="n">
        <v>0</v>
      </c>
      <c r="D812" s="1" t="n">
        <v>0</v>
      </c>
      <c r="E812" s="2" t="n">
        <v>0.0021</v>
      </c>
      <c r="F812" s="2" t="n">
        <v>0</v>
      </c>
      <c r="G812" s="2" t="n">
        <v>0</v>
      </c>
      <c r="H812" s="1" t="n">
        <v>-0.006312</v>
      </c>
      <c r="I812" s="1" t="n">
        <v>0.0002078</v>
      </c>
      <c r="J812" s="1" t="n">
        <v>-8.864E-021</v>
      </c>
      <c r="K812" s="2" t="n">
        <v>0.007308</v>
      </c>
      <c r="L812" s="2" t="n">
        <v>0.01882</v>
      </c>
      <c r="M812" s="2" t="n">
        <v>1.086E-020</v>
      </c>
    </row>
    <row r="813" customFormat="false" ht="13.5" hidden="false" customHeight="false" outlineLevel="0" collapsed="false">
      <c r="A813" s="1" t="n">
        <v>8.11</v>
      </c>
      <c r="B813" s="1" t="n">
        <v>-0.004458</v>
      </c>
      <c r="C813" s="1" t="n">
        <v>0</v>
      </c>
      <c r="D813" s="1" t="n">
        <v>0</v>
      </c>
      <c r="E813" s="2" t="n">
        <v>0.00592</v>
      </c>
      <c r="F813" s="2" t="n">
        <v>0</v>
      </c>
      <c r="G813" s="2" t="n">
        <v>0</v>
      </c>
      <c r="H813" s="1" t="n">
        <v>-0.006215</v>
      </c>
      <c r="I813" s="1" t="n">
        <v>0.0002076</v>
      </c>
      <c r="J813" s="1" t="n">
        <v>-9.044E-021</v>
      </c>
      <c r="K813" s="2" t="n">
        <v>0.01054</v>
      </c>
      <c r="L813" s="2" t="n">
        <v>0.01598</v>
      </c>
      <c r="M813" s="2" t="n">
        <v>1.386E-020</v>
      </c>
    </row>
    <row r="814" customFormat="false" ht="13.5" hidden="false" customHeight="false" outlineLevel="0" collapsed="false">
      <c r="A814" s="1" t="n">
        <v>8.12</v>
      </c>
      <c r="B814" s="1" t="n">
        <v>-0.004425</v>
      </c>
      <c r="C814" s="1" t="n">
        <v>0</v>
      </c>
      <c r="D814" s="1" t="n">
        <v>0</v>
      </c>
      <c r="E814" s="2" t="n">
        <v>0.002255</v>
      </c>
      <c r="F814" s="2" t="n">
        <v>0</v>
      </c>
      <c r="G814" s="2" t="n">
        <v>0</v>
      </c>
      <c r="H814" s="1" t="n">
        <v>-0.006115</v>
      </c>
      <c r="I814" s="1" t="n">
        <v>0.000205</v>
      </c>
      <c r="J814" s="1" t="n">
        <v>-8.686E-021</v>
      </c>
      <c r="K814" s="2" t="n">
        <v>0.005935</v>
      </c>
      <c r="L814" s="2" t="n">
        <v>0.01846</v>
      </c>
      <c r="M814" s="2" t="n">
        <v>7.644E-021</v>
      </c>
    </row>
    <row r="815" customFormat="false" ht="13.5" hidden="false" customHeight="false" outlineLevel="0" collapsed="false">
      <c r="A815" s="1" t="n">
        <v>8.13</v>
      </c>
      <c r="B815" s="1" t="n">
        <v>-0.00433</v>
      </c>
      <c r="C815" s="1" t="n">
        <v>0</v>
      </c>
      <c r="D815" s="1" t="n">
        <v>0</v>
      </c>
      <c r="E815" s="2" t="n">
        <v>0.005641</v>
      </c>
      <c r="F815" s="2" t="n">
        <v>0</v>
      </c>
      <c r="G815" s="2" t="n">
        <v>0</v>
      </c>
      <c r="H815" s="1" t="n">
        <v>-0.006032</v>
      </c>
      <c r="I815" s="1" t="n">
        <v>0.0002035</v>
      </c>
      <c r="J815" s="1" t="n">
        <v>-8.923E-021</v>
      </c>
      <c r="K815" s="2" t="n">
        <v>0.008928</v>
      </c>
      <c r="L815" s="2" t="n">
        <v>0.01604</v>
      </c>
      <c r="M815" s="2" t="n">
        <v>6.684E-021</v>
      </c>
    </row>
    <row r="816" customFormat="false" ht="13.5" hidden="false" customHeight="false" outlineLevel="0" collapsed="false">
      <c r="A816" s="1" t="n">
        <v>8.14</v>
      </c>
      <c r="B816" s="1" t="n">
        <v>-0.004302</v>
      </c>
      <c r="C816" s="1" t="n">
        <v>0</v>
      </c>
      <c r="D816" s="1" t="n">
        <v>0</v>
      </c>
      <c r="E816" s="2" t="n">
        <v>0.001708</v>
      </c>
      <c r="F816" s="2" t="n">
        <v>0</v>
      </c>
      <c r="G816" s="2" t="n">
        <v>0</v>
      </c>
      <c r="H816" s="1" t="n">
        <v>-0.005949</v>
      </c>
      <c r="I816" s="1" t="n">
        <v>0.0001999</v>
      </c>
      <c r="J816" s="1" t="n">
        <v>-8.637E-021</v>
      </c>
      <c r="K816" s="2" t="n">
        <v>0.004658</v>
      </c>
      <c r="L816" s="2" t="n">
        <v>0.01822</v>
      </c>
      <c r="M816" s="2" t="n">
        <v>1.282E-021</v>
      </c>
    </row>
    <row r="817" customFormat="false" ht="13.5" hidden="false" customHeight="false" outlineLevel="0" collapsed="false">
      <c r="A817" s="1" t="n">
        <v>8.15</v>
      </c>
      <c r="B817" s="1" t="n">
        <v>-0.004214</v>
      </c>
      <c r="C817" s="1" t="n">
        <v>0</v>
      </c>
      <c r="D817" s="1" t="n">
        <v>0</v>
      </c>
      <c r="E817" s="2" t="n">
        <v>0.004699</v>
      </c>
      <c r="F817" s="2" t="n">
        <v>0</v>
      </c>
      <c r="G817" s="2" t="n">
        <v>0</v>
      </c>
      <c r="H817" s="1" t="n">
        <v>-0.005878</v>
      </c>
      <c r="I817" s="1" t="n">
        <v>0.0001972</v>
      </c>
      <c r="J817" s="1" t="n">
        <v>-8.904E-021</v>
      </c>
      <c r="K817" s="2" t="n">
        <v>0.007915</v>
      </c>
      <c r="L817" s="2" t="n">
        <v>0.01602</v>
      </c>
      <c r="M817" s="2" t="n">
        <v>5.453E-021</v>
      </c>
    </row>
    <row r="818" customFormat="false" ht="13.5" hidden="false" customHeight="false" outlineLevel="0" collapsed="false">
      <c r="A818" s="1" t="n">
        <v>8.16</v>
      </c>
      <c r="B818" s="1" t="n">
        <v>-0.004193</v>
      </c>
      <c r="C818" s="1" t="n">
        <v>0</v>
      </c>
      <c r="D818" s="1" t="n">
        <v>0</v>
      </c>
      <c r="E818" s="2" t="n">
        <v>0.00108</v>
      </c>
      <c r="F818" s="2" t="n">
        <v>0</v>
      </c>
      <c r="G818" s="2" t="n">
        <v>0</v>
      </c>
      <c r="H818" s="1" t="n">
        <v>-0.005803</v>
      </c>
      <c r="I818" s="1" t="n">
        <v>0.0001916</v>
      </c>
      <c r="J818" s="1" t="n">
        <v>-8.615E-021</v>
      </c>
      <c r="K818" s="2" t="n">
        <v>0.003972</v>
      </c>
      <c r="L818" s="2" t="n">
        <v>0.01788</v>
      </c>
      <c r="M818" s="2" t="n">
        <v>4.003E-021</v>
      </c>
    </row>
    <row r="819" customFormat="false" ht="13.5" hidden="false" customHeight="false" outlineLevel="0" collapsed="false">
      <c r="A819" s="1" t="n">
        <v>8.17</v>
      </c>
      <c r="B819" s="1" t="n">
        <v>-0.004109</v>
      </c>
      <c r="C819" s="1" t="n">
        <v>0</v>
      </c>
      <c r="D819" s="1" t="n">
        <v>0</v>
      </c>
      <c r="E819" s="2" t="n">
        <v>0.004715</v>
      </c>
      <c r="F819" s="2" t="n">
        <v>0</v>
      </c>
      <c r="G819" s="2" t="n">
        <v>0</v>
      </c>
      <c r="H819" s="1" t="n">
        <v>-0.005737</v>
      </c>
      <c r="I819" s="1" t="n">
        <v>0.0001876</v>
      </c>
      <c r="J819" s="1" t="n">
        <v>-8.857E-021</v>
      </c>
      <c r="K819" s="2" t="n">
        <v>0.007318</v>
      </c>
      <c r="L819" s="2" t="n">
        <v>0.01611</v>
      </c>
      <c r="M819" s="2" t="n">
        <v>7.478E-021</v>
      </c>
    </row>
    <row r="820" customFormat="false" ht="13.5" hidden="false" customHeight="false" outlineLevel="0" collapsed="false">
      <c r="A820" s="1" t="n">
        <v>8.18</v>
      </c>
      <c r="B820" s="1" t="n">
        <v>-0.004084</v>
      </c>
      <c r="C820" s="1" t="n">
        <v>0</v>
      </c>
      <c r="D820" s="1" t="n">
        <v>0</v>
      </c>
      <c r="E820" s="2" t="n">
        <v>0.001612</v>
      </c>
      <c r="F820" s="2" t="n">
        <v>0</v>
      </c>
      <c r="G820" s="2" t="n">
        <v>0</v>
      </c>
      <c r="H820" s="1" t="n">
        <v>-0.005668</v>
      </c>
      <c r="I820" s="1" t="n">
        <v>0.000182</v>
      </c>
      <c r="J820" s="1" t="n">
        <v>-8.565E-021</v>
      </c>
      <c r="K820" s="2" t="n">
        <v>0.003511</v>
      </c>
      <c r="L820" s="2" t="n">
        <v>0.01779</v>
      </c>
      <c r="M820" s="2" t="n">
        <v>2.344E-021</v>
      </c>
    </row>
    <row r="821" customFormat="false" ht="13.5" hidden="false" customHeight="false" outlineLevel="0" collapsed="false">
      <c r="A821" s="1" t="n">
        <v>8.19</v>
      </c>
      <c r="B821" s="1" t="n">
        <v>-0.003996</v>
      </c>
      <c r="C821" s="1" t="n">
        <v>0</v>
      </c>
      <c r="D821" s="1" t="n">
        <v>0</v>
      </c>
      <c r="E821" s="2" t="n">
        <v>0.005015</v>
      </c>
      <c r="F821" s="2" t="n">
        <v>0</v>
      </c>
      <c r="G821" s="2" t="n">
        <v>0</v>
      </c>
      <c r="H821" s="1" t="n">
        <v>-0.005606</v>
      </c>
      <c r="I821" s="1" t="n">
        <v>0.0001794</v>
      </c>
      <c r="J821" s="1" t="n">
        <v>-8.834E-021</v>
      </c>
      <c r="K821" s="2" t="n">
        <v>0.006936</v>
      </c>
      <c r="L821" s="2" t="n">
        <v>0.01644</v>
      </c>
      <c r="M821" s="2" t="n">
        <v>2.623E-021</v>
      </c>
    </row>
    <row r="822" customFormat="false" ht="13.5" hidden="false" customHeight="false" outlineLevel="0" collapsed="false">
      <c r="A822" s="1" t="n">
        <v>8.2</v>
      </c>
      <c r="B822" s="1" t="n">
        <v>-0.003968</v>
      </c>
      <c r="C822" s="1" t="n">
        <v>0</v>
      </c>
      <c r="D822" s="1" t="n">
        <v>0</v>
      </c>
      <c r="E822" s="2" t="n">
        <v>0.001965</v>
      </c>
      <c r="F822" s="2" t="n">
        <v>0</v>
      </c>
      <c r="G822" s="2" t="n">
        <v>0</v>
      </c>
      <c r="H822" s="1" t="n">
        <v>-0.00554</v>
      </c>
      <c r="I822" s="1" t="n">
        <v>0.0001755</v>
      </c>
      <c r="J822" s="1" t="n">
        <v>-8.597E-021</v>
      </c>
      <c r="K822" s="2" t="n">
        <v>0.003228</v>
      </c>
      <c r="L822" s="2" t="n">
        <v>0.0178</v>
      </c>
      <c r="M822" s="2" t="n">
        <v>-2.123E-021</v>
      </c>
    </row>
    <row r="823" customFormat="false" ht="13.5" hidden="false" customHeight="false" outlineLevel="0" collapsed="false">
      <c r="A823" s="1" t="n">
        <v>8.21</v>
      </c>
      <c r="B823" s="1" t="n">
        <v>-0.003878</v>
      </c>
      <c r="C823" s="1" t="n">
        <v>0</v>
      </c>
      <c r="D823" s="1" t="n">
        <v>0</v>
      </c>
      <c r="E823" s="2" t="n">
        <v>0.005762</v>
      </c>
      <c r="F823" s="2" t="n">
        <v>0</v>
      </c>
      <c r="G823" s="2" t="n">
        <v>0</v>
      </c>
      <c r="H823" s="1" t="n">
        <v>-0.005483</v>
      </c>
      <c r="I823" s="1" t="n">
        <v>0.000174</v>
      </c>
      <c r="J823" s="1" t="n">
        <v>-8.895E-021</v>
      </c>
      <c r="K823" s="2" t="n">
        <v>0.006542</v>
      </c>
      <c r="L823" s="2" t="n">
        <v>0.01664</v>
      </c>
      <c r="M823" s="2" t="n">
        <v>2.932E-021</v>
      </c>
    </row>
    <row r="824" customFormat="false" ht="13.5" hidden="false" customHeight="false" outlineLevel="0" collapsed="false">
      <c r="A824" s="1" t="n">
        <v>8.22</v>
      </c>
      <c r="B824" s="1" t="n">
        <v>-0.00384</v>
      </c>
      <c r="C824" s="1" t="n">
        <v>0</v>
      </c>
      <c r="D824" s="1" t="n">
        <v>0</v>
      </c>
      <c r="E824" s="2" t="n">
        <v>0.002926</v>
      </c>
      <c r="F824" s="2" t="n">
        <v>0</v>
      </c>
      <c r="G824" s="2" t="n">
        <v>0</v>
      </c>
      <c r="H824" s="1" t="n">
        <v>-0.00542</v>
      </c>
      <c r="I824" s="1" t="n">
        <v>0.00017</v>
      </c>
      <c r="J824" s="1" t="n">
        <v>-8.621E-021</v>
      </c>
      <c r="K824" s="2" t="n">
        <v>0.002841</v>
      </c>
      <c r="L824" s="2" t="n">
        <v>0.01762</v>
      </c>
      <c r="M824" s="2" t="n">
        <v>4.219E-021</v>
      </c>
    </row>
    <row r="825" customFormat="false" ht="13.5" hidden="false" customHeight="false" outlineLevel="0" collapsed="false">
      <c r="A825" s="1" t="n">
        <v>8.23</v>
      </c>
      <c r="B825" s="1" t="n">
        <v>-0.003742</v>
      </c>
      <c r="C825" s="1" t="n">
        <v>0</v>
      </c>
      <c r="D825" s="1" t="n">
        <v>0</v>
      </c>
      <c r="E825" s="2" t="n">
        <v>0.005725</v>
      </c>
      <c r="F825" s="2" t="n">
        <v>0</v>
      </c>
      <c r="G825" s="2" t="n">
        <v>0</v>
      </c>
      <c r="H825" s="1" t="n">
        <v>-0.005366</v>
      </c>
      <c r="I825" s="1" t="n">
        <v>0.0001684</v>
      </c>
      <c r="J825" s="1" t="n">
        <v>-8.821E-021</v>
      </c>
      <c r="K825" s="2" t="n">
        <v>0.006256</v>
      </c>
      <c r="L825" s="2" t="n">
        <v>0.01676</v>
      </c>
      <c r="M825" s="2" t="n">
        <v>1.268E-020</v>
      </c>
    </row>
    <row r="826" customFormat="false" ht="13.5" hidden="false" customHeight="false" outlineLevel="0" collapsed="false">
      <c r="A826" s="1" t="n">
        <v>8.24</v>
      </c>
      <c r="B826" s="1" t="n">
        <v>-0.003711</v>
      </c>
      <c r="C826" s="1" t="n">
        <v>0</v>
      </c>
      <c r="D826" s="1" t="n">
        <v>0</v>
      </c>
      <c r="E826" s="2" t="n">
        <v>0.00173</v>
      </c>
      <c r="F826" s="2" t="n">
        <v>0</v>
      </c>
      <c r="G826" s="2" t="n">
        <v>0</v>
      </c>
      <c r="H826" s="1" t="n">
        <v>-0.005304</v>
      </c>
      <c r="I826" s="1" t="n">
        <v>0.0001639</v>
      </c>
      <c r="J826" s="1" t="n">
        <v>-8.456E-021</v>
      </c>
      <c r="K826" s="2" t="n">
        <v>0.003094</v>
      </c>
      <c r="L826" s="2" t="n">
        <v>0.01743</v>
      </c>
      <c r="M826" s="2" t="n">
        <v>1.367E-020</v>
      </c>
    </row>
    <row r="827" customFormat="false" ht="13.5" hidden="false" customHeight="false" outlineLevel="0" collapsed="false">
      <c r="A827" s="1" t="n">
        <v>8.25</v>
      </c>
      <c r="B827" s="1" t="n">
        <v>-0.003629</v>
      </c>
      <c r="C827" s="1" t="n">
        <v>0</v>
      </c>
      <c r="D827" s="1" t="n">
        <v>0</v>
      </c>
      <c r="E827" s="2" t="n">
        <v>0.003736</v>
      </c>
      <c r="F827" s="2" t="n">
        <v>0</v>
      </c>
      <c r="G827" s="2" t="n">
        <v>0</v>
      </c>
      <c r="H827" s="1" t="n">
        <v>-0.005243</v>
      </c>
      <c r="I827" s="1" t="n">
        <v>0.0001623</v>
      </c>
      <c r="J827" s="1" t="n">
        <v>-8.594E-021</v>
      </c>
      <c r="K827" s="2" t="n">
        <v>0.007318</v>
      </c>
      <c r="L827" s="2" t="n">
        <v>0.01693</v>
      </c>
      <c r="M827" s="2" t="n">
        <v>1.776E-020</v>
      </c>
    </row>
    <row r="828" customFormat="false" ht="13.5" hidden="false" customHeight="false" outlineLevel="0" collapsed="false">
      <c r="A828" s="1" t="n">
        <v>8.26</v>
      </c>
      <c r="B828" s="1" t="n">
        <v>-0.003618</v>
      </c>
      <c r="C828" s="1" t="n">
        <v>0</v>
      </c>
      <c r="D828" s="1" t="n">
        <v>0</v>
      </c>
      <c r="E828" s="2" t="n">
        <v>2.819E-005</v>
      </c>
      <c r="F828" s="2" t="n">
        <v>0</v>
      </c>
      <c r="G828" s="2" t="n">
        <v>0</v>
      </c>
      <c r="H828" s="1" t="n">
        <v>-0.005166</v>
      </c>
      <c r="I828" s="1" t="n">
        <v>0.000158</v>
      </c>
      <c r="J828" s="1" t="n">
        <v>-8.197E-021</v>
      </c>
      <c r="K828" s="2" t="n">
        <v>0.004962</v>
      </c>
      <c r="L828" s="2" t="n">
        <v>0.01731</v>
      </c>
      <c r="M828" s="2" t="n">
        <v>1.412E-020</v>
      </c>
    </row>
    <row r="829" customFormat="false" ht="13.5" hidden="false" customHeight="false" outlineLevel="0" collapsed="false">
      <c r="A829" s="1" t="n">
        <v>8.27</v>
      </c>
      <c r="B829" s="1" t="n">
        <v>-0.003551</v>
      </c>
      <c r="C829" s="1" t="n">
        <v>0</v>
      </c>
      <c r="D829" s="1" t="n">
        <v>0</v>
      </c>
      <c r="E829" s="2" t="n">
        <v>0.002616</v>
      </c>
      <c r="F829" s="2" t="n">
        <v>0</v>
      </c>
      <c r="G829" s="2" t="n">
        <v>0</v>
      </c>
      <c r="H829" s="1" t="n">
        <v>-0.005086</v>
      </c>
      <c r="I829" s="1" t="n">
        <v>0.0001569</v>
      </c>
      <c r="J829" s="1" t="n">
        <v>-8.329E-021</v>
      </c>
      <c r="K829" s="2" t="n">
        <v>0.009227</v>
      </c>
      <c r="L829" s="2" t="n">
        <v>0.01713</v>
      </c>
      <c r="M829" s="2" t="n">
        <v>1.75E-020</v>
      </c>
    </row>
    <row r="830" customFormat="false" ht="13.5" hidden="false" customHeight="false" outlineLevel="0" collapsed="false">
      <c r="A830" s="1" t="n">
        <v>8.28</v>
      </c>
      <c r="B830" s="1" t="n">
        <v>-0.003546</v>
      </c>
      <c r="C830" s="1" t="n">
        <v>0</v>
      </c>
      <c r="D830" s="1" t="n">
        <v>0</v>
      </c>
      <c r="E830" s="2" t="n">
        <v>-0.0006482</v>
      </c>
      <c r="F830" s="2" t="n">
        <v>0</v>
      </c>
      <c r="G830" s="2" t="n">
        <v>0</v>
      </c>
      <c r="H830" s="1" t="n">
        <v>-0.004992</v>
      </c>
      <c r="I830" s="1" t="n">
        <v>0.0001527</v>
      </c>
      <c r="J830" s="1" t="n">
        <v>-7.943E-021</v>
      </c>
      <c r="K830" s="2" t="n">
        <v>0.006369</v>
      </c>
      <c r="L830" s="2" t="n">
        <v>0.01718</v>
      </c>
      <c r="M830" s="2" t="n">
        <v>1.576E-020</v>
      </c>
    </row>
    <row r="831" customFormat="false" ht="13.5" hidden="false" customHeight="false" outlineLevel="0" collapsed="false">
      <c r="A831" s="1" t="n">
        <v>8.29</v>
      </c>
      <c r="B831" s="1" t="n">
        <v>-0.003488</v>
      </c>
      <c r="C831" s="1" t="n">
        <v>0</v>
      </c>
      <c r="D831" s="1" t="n">
        <v>0</v>
      </c>
      <c r="E831" s="2" t="n">
        <v>0.001674</v>
      </c>
      <c r="F831" s="2" t="n">
        <v>0</v>
      </c>
      <c r="G831" s="2" t="n">
        <v>0</v>
      </c>
      <c r="H831" s="1" t="n">
        <v>-0.004902</v>
      </c>
      <c r="I831" s="1" t="n">
        <v>0.0001516</v>
      </c>
      <c r="J831" s="1" t="n">
        <v>-8.049E-021</v>
      </c>
      <c r="K831" s="2" t="n">
        <v>0.009706</v>
      </c>
      <c r="L831" s="2" t="n">
        <v>0.01726</v>
      </c>
      <c r="M831" s="2" t="n">
        <v>1.855E-020</v>
      </c>
    </row>
    <row r="832" customFormat="false" ht="13.5" hidden="false" customHeight="false" outlineLevel="0" collapsed="false">
      <c r="A832" s="1" t="n">
        <v>8.3</v>
      </c>
      <c r="B832" s="1" t="n">
        <v>-0.003495</v>
      </c>
      <c r="C832" s="1" t="n">
        <v>0</v>
      </c>
      <c r="D832" s="1" t="n">
        <v>0</v>
      </c>
      <c r="E832" s="2" t="n">
        <v>-0.001824</v>
      </c>
      <c r="F832" s="2" t="n">
        <v>0</v>
      </c>
      <c r="G832" s="2" t="n">
        <v>0</v>
      </c>
      <c r="H832" s="1" t="n">
        <v>-0.004807</v>
      </c>
      <c r="I832" s="1" t="n">
        <v>0.000147</v>
      </c>
      <c r="J832" s="1" t="n">
        <v>-7.663E-021</v>
      </c>
      <c r="K832" s="2" t="n">
        <v>0.006238</v>
      </c>
      <c r="L832" s="2" t="n">
        <v>0.01691</v>
      </c>
      <c r="M832" s="2" t="n">
        <v>1.348E-020</v>
      </c>
    </row>
    <row r="833" customFormat="false" ht="13.5" hidden="false" customHeight="false" outlineLevel="0" collapsed="false">
      <c r="A833" s="1" t="n">
        <v>8.31</v>
      </c>
      <c r="B833" s="1" t="n">
        <v>-0.00345</v>
      </c>
      <c r="C833" s="1" t="n">
        <v>0</v>
      </c>
      <c r="D833" s="1" t="n">
        <v>0</v>
      </c>
      <c r="E833" s="2" t="n">
        <v>0.0004382</v>
      </c>
      <c r="F833" s="2" t="n">
        <v>0</v>
      </c>
      <c r="G833" s="2" t="n">
        <v>0</v>
      </c>
      <c r="H833" s="1" t="n">
        <v>-0.00472</v>
      </c>
      <c r="I833" s="1" t="n">
        <v>0.0001445</v>
      </c>
      <c r="J833" s="1" t="n">
        <v>-7.808E-021</v>
      </c>
      <c r="K833" s="2" t="n">
        <v>0.009408</v>
      </c>
      <c r="L833" s="2" t="n">
        <v>0.01725</v>
      </c>
      <c r="M833" s="2" t="n">
        <v>1.347E-020</v>
      </c>
    </row>
    <row r="834" customFormat="false" ht="13.5" hidden="false" customHeight="false" outlineLevel="0" collapsed="false">
      <c r="A834" s="1" t="n">
        <v>8.32</v>
      </c>
      <c r="B834" s="1" t="n">
        <v>-0.003463</v>
      </c>
      <c r="C834" s="1" t="n">
        <v>0</v>
      </c>
      <c r="D834" s="1" t="n">
        <v>0</v>
      </c>
      <c r="E834" s="2" t="n">
        <v>-0.002305</v>
      </c>
      <c r="F834" s="2" t="n">
        <v>0</v>
      </c>
      <c r="G834" s="2" t="n">
        <v>0</v>
      </c>
      <c r="H834" s="1" t="n">
        <v>-0.004626</v>
      </c>
      <c r="I834" s="1" t="n">
        <v>0.0001382</v>
      </c>
      <c r="J834" s="1" t="n">
        <v>-7.481E-021</v>
      </c>
      <c r="K834" s="2" t="n">
        <v>0.006078</v>
      </c>
      <c r="L834" s="2" t="n">
        <v>0.01666</v>
      </c>
      <c r="M834" s="2" t="n">
        <v>7.893E-021</v>
      </c>
    </row>
    <row r="835" customFormat="false" ht="13.5" hidden="false" customHeight="false" outlineLevel="0" collapsed="false">
      <c r="A835" s="1" t="n">
        <v>8.33</v>
      </c>
      <c r="B835" s="1" t="n">
        <v>-0.003418</v>
      </c>
      <c r="C835" s="1" t="n">
        <v>0</v>
      </c>
      <c r="D835" s="1" t="n">
        <v>0</v>
      </c>
      <c r="E835" s="2" t="n">
        <v>0.0008988</v>
      </c>
      <c r="F835" s="2" t="n">
        <v>0</v>
      </c>
      <c r="G835" s="2" t="n">
        <v>0</v>
      </c>
      <c r="H835" s="1" t="n">
        <v>-0.004542</v>
      </c>
      <c r="I835" s="1" t="n">
        <v>0.0001351</v>
      </c>
      <c r="J835" s="1" t="n">
        <v>-7.671E-021</v>
      </c>
      <c r="K835" s="2" t="n">
        <v>0.00905</v>
      </c>
      <c r="L835" s="2" t="n">
        <v>0.0173</v>
      </c>
      <c r="M835" s="2" t="n">
        <v>1.048E-020</v>
      </c>
    </row>
    <row r="836" customFormat="false" ht="13.5" hidden="false" customHeight="false" outlineLevel="0" collapsed="false">
      <c r="A836" s="1" t="n">
        <v>8.34</v>
      </c>
      <c r="B836" s="1" t="n">
        <v>-0.003425</v>
      </c>
      <c r="C836" s="1" t="n">
        <v>0</v>
      </c>
      <c r="D836" s="1" t="n">
        <v>0</v>
      </c>
      <c r="E836" s="2" t="n">
        <v>-0.001374</v>
      </c>
      <c r="F836" s="2" t="n">
        <v>0</v>
      </c>
      <c r="G836" s="2" t="n">
        <v>0</v>
      </c>
      <c r="H836" s="1" t="n">
        <v>-0.004454</v>
      </c>
      <c r="I836" s="1" t="n">
        <v>0.0001272</v>
      </c>
      <c r="J836" s="1" t="n">
        <v>-7.353E-021</v>
      </c>
      <c r="K836" s="2" t="n">
        <v>0.00532</v>
      </c>
      <c r="L836" s="2" t="n">
        <v>0.01628</v>
      </c>
      <c r="M836" s="2" t="n">
        <v>8.859E-021</v>
      </c>
    </row>
    <row r="837" customFormat="false" ht="13.5" hidden="false" customHeight="false" outlineLevel="0" collapsed="false">
      <c r="A837" s="1" t="n">
        <v>8.35</v>
      </c>
      <c r="B837" s="1" t="n">
        <v>-0.003374</v>
      </c>
      <c r="C837" s="1" t="n">
        <v>0</v>
      </c>
      <c r="D837" s="1" t="n">
        <v>0</v>
      </c>
      <c r="E837" s="2" t="n">
        <v>0.001387</v>
      </c>
      <c r="F837" s="2" t="n">
        <v>0</v>
      </c>
      <c r="G837" s="2" t="n">
        <v>0</v>
      </c>
      <c r="H837" s="1" t="n">
        <v>-0.00438</v>
      </c>
      <c r="I837" s="1" t="n">
        <v>0.0001218</v>
      </c>
      <c r="J837" s="1" t="n">
        <v>-7.51E-021</v>
      </c>
      <c r="K837" s="2" t="n">
        <v>0.007699</v>
      </c>
      <c r="L837" s="2" t="n">
        <v>0.01726</v>
      </c>
      <c r="M837" s="2" t="n">
        <v>1.489E-020</v>
      </c>
    </row>
    <row r="838" customFormat="false" ht="13.5" hidden="false" customHeight="false" outlineLevel="0" collapsed="false">
      <c r="A838" s="1" t="n">
        <v>8.36</v>
      </c>
      <c r="B838" s="1" t="n">
        <v>-0.003377</v>
      </c>
      <c r="C838" s="1" t="n">
        <v>0</v>
      </c>
      <c r="D838" s="1" t="n">
        <v>0</v>
      </c>
      <c r="E838" s="2" t="n">
        <v>-0.001279</v>
      </c>
      <c r="F838" s="2" t="n">
        <v>0</v>
      </c>
      <c r="G838" s="2" t="n">
        <v>0</v>
      </c>
      <c r="H838" s="1" t="n">
        <v>-0.004309</v>
      </c>
      <c r="I838" s="1" t="n">
        <v>0.0001123</v>
      </c>
      <c r="J838" s="1" t="n">
        <v>-7.138E-021</v>
      </c>
      <c r="K838" s="2" t="n">
        <v>0.003479</v>
      </c>
      <c r="L838" s="2" t="n">
        <v>0.01607</v>
      </c>
      <c r="M838" s="2" t="n">
        <v>1.715E-020</v>
      </c>
    </row>
    <row r="839" customFormat="false" ht="13.5" hidden="false" customHeight="false" outlineLevel="0" collapsed="false">
      <c r="A839" s="1" t="n">
        <v>8.37</v>
      </c>
      <c r="B839" s="1" t="n">
        <v>-0.003328</v>
      </c>
      <c r="C839" s="1" t="n">
        <v>0</v>
      </c>
      <c r="D839" s="1" t="n">
        <v>0</v>
      </c>
      <c r="E839" s="2" t="n">
        <v>0.001029</v>
      </c>
      <c r="F839" s="2" t="n">
        <v>0</v>
      </c>
      <c r="G839" s="2" t="n">
        <v>0</v>
      </c>
      <c r="H839" s="1" t="n">
        <v>-0.004254</v>
      </c>
      <c r="I839" s="1" t="n">
        <v>0.0001073</v>
      </c>
      <c r="J839" s="1" t="n">
        <v>-7.202E-021</v>
      </c>
      <c r="K839" s="2" t="n">
        <v>0.005595</v>
      </c>
      <c r="L839" s="2" t="n">
        <v>0.0175</v>
      </c>
      <c r="M839" s="2" t="n">
        <v>2.549E-020</v>
      </c>
    </row>
    <row r="840" customFormat="false" ht="13.5" hidden="false" customHeight="false" outlineLevel="0" collapsed="false">
      <c r="A840" s="1" t="n">
        <v>8.38</v>
      </c>
      <c r="B840" s="1" t="n">
        <v>-0.003334</v>
      </c>
      <c r="C840" s="1" t="n">
        <v>0</v>
      </c>
      <c r="D840" s="1" t="n">
        <v>0</v>
      </c>
      <c r="E840" s="2" t="n">
        <v>-0.00163</v>
      </c>
      <c r="F840" s="2" t="n">
        <v>0</v>
      </c>
      <c r="G840" s="2" t="n">
        <v>0</v>
      </c>
      <c r="H840" s="1" t="n">
        <v>-0.004202</v>
      </c>
      <c r="I840" s="1" t="n">
        <v>9.924E-005</v>
      </c>
      <c r="J840" s="1" t="n">
        <v>-6.729E-021</v>
      </c>
      <c r="K840" s="2" t="n">
        <v>0.001756</v>
      </c>
      <c r="L840" s="2" t="n">
        <v>0.01612</v>
      </c>
      <c r="M840" s="2" t="n">
        <v>2.474E-020</v>
      </c>
    </row>
    <row r="841" customFormat="false" ht="13.5" hidden="false" customHeight="false" outlineLevel="0" collapsed="false">
      <c r="A841" s="1" t="n">
        <v>8.39</v>
      </c>
      <c r="B841" s="1" t="n">
        <v>-0.003286</v>
      </c>
      <c r="C841" s="1" t="n">
        <v>0</v>
      </c>
      <c r="D841" s="1" t="n">
        <v>0</v>
      </c>
      <c r="E841" s="2" t="n">
        <v>0.0009016</v>
      </c>
      <c r="F841" s="2" t="n">
        <v>0</v>
      </c>
      <c r="G841" s="2" t="n">
        <v>0</v>
      </c>
      <c r="H841" s="1" t="n">
        <v>-0.004163</v>
      </c>
      <c r="I841" s="1" t="n">
        <v>9.67E-005</v>
      </c>
      <c r="J841" s="1" t="n">
        <v>-6.731E-021</v>
      </c>
      <c r="K841" s="2" t="n">
        <v>0.0044</v>
      </c>
      <c r="L841" s="2" t="n">
        <v>0.01791</v>
      </c>
      <c r="M841" s="2" t="n">
        <v>2.661E-020</v>
      </c>
    </row>
    <row r="842" customFormat="false" ht="13.5" hidden="false" customHeight="false" outlineLevel="0" collapsed="false">
      <c r="A842" s="1" t="n">
        <v>8.4</v>
      </c>
      <c r="B842" s="1" t="n">
        <v>-0.003292</v>
      </c>
      <c r="C842" s="1" t="n">
        <v>0</v>
      </c>
      <c r="D842" s="1" t="n">
        <v>0</v>
      </c>
      <c r="E842" s="2" t="n">
        <v>-0.00126</v>
      </c>
      <c r="F842" s="2" t="n">
        <v>0</v>
      </c>
      <c r="G842" s="2" t="n">
        <v>0</v>
      </c>
      <c r="H842" s="1" t="n">
        <v>-0.004121</v>
      </c>
      <c r="I842" s="1" t="n">
        <v>9.059E-005</v>
      </c>
      <c r="J842" s="1" t="n">
        <v>-6.281E-021</v>
      </c>
      <c r="K842" s="2" t="n">
        <v>0.0009888</v>
      </c>
      <c r="L842" s="2" t="n">
        <v>0.01614</v>
      </c>
      <c r="M842" s="2" t="n">
        <v>2.214E-020</v>
      </c>
    </row>
    <row r="843" customFormat="false" ht="13.5" hidden="false" customHeight="false" outlineLevel="0" collapsed="false">
      <c r="A843" s="1" t="n">
        <v>8.41</v>
      </c>
      <c r="B843" s="1" t="n">
        <v>-0.003241</v>
      </c>
      <c r="C843" s="1" t="n">
        <v>0</v>
      </c>
      <c r="D843" s="1" t="n">
        <v>0</v>
      </c>
      <c r="E843" s="2" t="n">
        <v>0.001294</v>
      </c>
      <c r="F843" s="2" t="n">
        <v>0</v>
      </c>
      <c r="G843" s="2" t="n">
        <v>0</v>
      </c>
      <c r="H843" s="1" t="n">
        <v>-0.004088</v>
      </c>
      <c r="I843" s="1" t="n">
        <v>8.957E-005</v>
      </c>
      <c r="J843" s="1" t="n">
        <v>-6.322E-021</v>
      </c>
      <c r="K843" s="2" t="n">
        <v>0.00364</v>
      </c>
      <c r="L843" s="2" t="n">
        <v>0.01815</v>
      </c>
      <c r="M843" s="2" t="n">
        <v>2.395E-020</v>
      </c>
    </row>
    <row r="844" customFormat="false" ht="13.5" hidden="false" customHeight="false" outlineLevel="0" collapsed="false">
      <c r="A844" s="1" t="n">
        <v>8.42</v>
      </c>
      <c r="B844" s="1" t="n">
        <v>-0.003244</v>
      </c>
      <c r="C844" s="1" t="n">
        <v>0</v>
      </c>
      <c r="D844" s="1" t="n">
        <v>0</v>
      </c>
      <c r="E844" s="2" t="n">
        <v>-0.001174</v>
      </c>
      <c r="F844" s="2" t="n">
        <v>0</v>
      </c>
      <c r="G844" s="2" t="n">
        <v>0</v>
      </c>
      <c r="H844" s="1" t="n">
        <v>-0.004055</v>
      </c>
      <c r="I844" s="1" t="n">
        <v>8.418E-005</v>
      </c>
      <c r="J844" s="1" t="n">
        <v>-5.885E-021</v>
      </c>
      <c r="K844" s="2" t="n">
        <v>8.324E-005</v>
      </c>
      <c r="L844" s="2" t="n">
        <v>0.01606</v>
      </c>
      <c r="M844" s="2" t="n">
        <v>2.089E-020</v>
      </c>
    </row>
    <row r="845" customFormat="false" ht="13.5" hidden="false" customHeight="false" outlineLevel="0" collapsed="false">
      <c r="A845" s="1" t="n">
        <v>8.43</v>
      </c>
      <c r="B845" s="1" t="n">
        <v>-0.003196</v>
      </c>
      <c r="C845" s="1" t="n">
        <v>0</v>
      </c>
      <c r="D845" s="1" t="n">
        <v>0</v>
      </c>
      <c r="E845" s="2" t="n">
        <v>0.0008746</v>
      </c>
      <c r="F845" s="2" t="n">
        <v>0</v>
      </c>
      <c r="G845" s="2" t="n">
        <v>0</v>
      </c>
      <c r="H845" s="1" t="n">
        <v>-0.004033</v>
      </c>
      <c r="I845" s="1" t="n">
        <v>8.415E-005</v>
      </c>
      <c r="J845" s="1" t="n">
        <v>-5.933E-021</v>
      </c>
      <c r="K845" s="2" t="n">
        <v>0.002429</v>
      </c>
      <c r="L845" s="2" t="n">
        <v>0.01842</v>
      </c>
      <c r="M845" s="2" t="n">
        <v>2.267E-020</v>
      </c>
    </row>
    <row r="846" customFormat="false" ht="13.5" hidden="false" customHeight="false" outlineLevel="0" collapsed="false">
      <c r="A846" s="1" t="n">
        <v>8.44</v>
      </c>
      <c r="B846" s="1" t="n">
        <v>-0.003199</v>
      </c>
      <c r="C846" s="1" t="n">
        <v>0</v>
      </c>
      <c r="D846" s="1" t="n">
        <v>0</v>
      </c>
      <c r="E846" s="2" t="n">
        <v>-0.001325</v>
      </c>
      <c r="F846" s="2" t="n">
        <v>0</v>
      </c>
      <c r="G846" s="2" t="n">
        <v>0</v>
      </c>
      <c r="H846" s="1" t="n">
        <v>-0.004011</v>
      </c>
      <c r="I846" s="1" t="n">
        <v>7.985E-005</v>
      </c>
      <c r="J846" s="1" t="n">
        <v>-5.53E-021</v>
      </c>
      <c r="K846" s="2" t="n">
        <v>-0.0009833</v>
      </c>
      <c r="L846" s="2" t="n">
        <v>0.01601</v>
      </c>
      <c r="M846" s="2" t="n">
        <v>1.713E-020</v>
      </c>
    </row>
    <row r="847" customFormat="false" ht="13.5" hidden="false" customHeight="false" outlineLevel="0" collapsed="false">
      <c r="A847" s="1" t="n">
        <v>8.45</v>
      </c>
      <c r="B847" s="1" t="n">
        <v>-0.003153</v>
      </c>
      <c r="C847" s="1" t="n">
        <v>0</v>
      </c>
      <c r="D847" s="1" t="n">
        <v>0</v>
      </c>
      <c r="E847" s="2" t="n">
        <v>0.001195</v>
      </c>
      <c r="F847" s="2" t="n">
        <v>0</v>
      </c>
      <c r="G847" s="2" t="n">
        <v>0</v>
      </c>
      <c r="H847" s="1" t="n">
        <v>-0.003998</v>
      </c>
      <c r="I847" s="1" t="n">
        <v>8.047E-005</v>
      </c>
      <c r="J847" s="1" t="n">
        <v>-5.627E-021</v>
      </c>
      <c r="K847" s="2" t="n">
        <v>0.001736</v>
      </c>
      <c r="L847" s="2" t="n">
        <v>0.01859</v>
      </c>
      <c r="M847" s="2" t="n">
        <v>1.719E-020</v>
      </c>
    </row>
    <row r="848" customFormat="false" ht="13.5" hidden="false" customHeight="false" outlineLevel="0" collapsed="false">
      <c r="A848" s="1" t="n">
        <v>8.46</v>
      </c>
      <c r="B848" s="1" t="n">
        <v>-0.003151</v>
      </c>
      <c r="C848" s="1" t="n">
        <v>0</v>
      </c>
      <c r="D848" s="1" t="n">
        <v>0</v>
      </c>
      <c r="E848" s="2" t="n">
        <v>-0.0008925</v>
      </c>
      <c r="F848" s="2" t="n">
        <v>0</v>
      </c>
      <c r="G848" s="2" t="n">
        <v>0</v>
      </c>
      <c r="H848" s="1" t="n">
        <v>-0.00398</v>
      </c>
      <c r="I848" s="1" t="n">
        <v>7.571E-005</v>
      </c>
      <c r="J848" s="1" t="n">
        <v>-5.27E-021</v>
      </c>
      <c r="K848" s="2" t="n">
        <v>-0.001191</v>
      </c>
      <c r="L848" s="2" t="n">
        <v>0.01579</v>
      </c>
      <c r="M848" s="2" t="n">
        <v>1.297E-020</v>
      </c>
    </row>
    <row r="849" customFormat="false" ht="13.5" hidden="false" customHeight="false" outlineLevel="0" collapsed="false">
      <c r="A849" s="1" t="n">
        <v>8.47</v>
      </c>
      <c r="B849" s="1" t="n">
        <v>-0.003101</v>
      </c>
      <c r="C849" s="1" t="n">
        <v>0</v>
      </c>
      <c r="D849" s="1" t="n">
        <v>0</v>
      </c>
      <c r="E849" s="2" t="n">
        <v>0.001079</v>
      </c>
      <c r="F849" s="2" t="n">
        <v>0</v>
      </c>
      <c r="G849" s="2" t="n">
        <v>0</v>
      </c>
      <c r="H849" s="1" t="n">
        <v>-0.003967</v>
      </c>
      <c r="I849" s="1" t="n">
        <v>7.585E-005</v>
      </c>
      <c r="J849" s="1" t="n">
        <v>-5.38E-021</v>
      </c>
      <c r="K849" s="2" t="n">
        <v>0.002098</v>
      </c>
      <c r="L849" s="2" t="n">
        <v>0.01869</v>
      </c>
      <c r="M849" s="2" t="n">
        <v>1.65E-020</v>
      </c>
    </row>
    <row r="850" customFormat="false" ht="13.5" hidden="false" customHeight="false" outlineLevel="0" collapsed="false">
      <c r="A850" s="1" t="n">
        <v>8.48</v>
      </c>
      <c r="B850" s="1" t="n">
        <v>-0.003104</v>
      </c>
      <c r="C850" s="1" t="n">
        <v>0</v>
      </c>
      <c r="D850" s="1" t="n">
        <v>0</v>
      </c>
      <c r="E850" s="2" t="n">
        <v>-0.001011</v>
      </c>
      <c r="F850" s="2" t="n">
        <v>0</v>
      </c>
      <c r="G850" s="2" t="n">
        <v>0</v>
      </c>
      <c r="H850" s="1" t="n">
        <v>-0.003942</v>
      </c>
      <c r="I850" s="1" t="n">
        <v>7.047E-005</v>
      </c>
      <c r="J850" s="1" t="n">
        <v>-5.026E-021</v>
      </c>
      <c r="K850" s="2" t="n">
        <v>-8.629E-005</v>
      </c>
      <c r="L850" s="2" t="n">
        <v>0.01557</v>
      </c>
      <c r="M850" s="2" t="n">
        <v>1.603E-020</v>
      </c>
    </row>
    <row r="851" customFormat="false" ht="13.5" hidden="false" customHeight="false" outlineLevel="0" collapsed="false">
      <c r="A851" s="1" t="n">
        <v>8.49</v>
      </c>
      <c r="B851" s="1" t="n">
        <v>-0.003053</v>
      </c>
      <c r="C851" s="1" t="n">
        <v>0</v>
      </c>
      <c r="D851" s="1" t="n">
        <v>0</v>
      </c>
      <c r="E851" s="2" t="n">
        <v>0.001158</v>
      </c>
      <c r="F851" s="2" t="n">
        <v>0</v>
      </c>
      <c r="G851" s="2" t="n">
        <v>0</v>
      </c>
      <c r="H851" s="1" t="n">
        <v>-0.003915</v>
      </c>
      <c r="I851" s="1" t="n">
        <v>7.007E-005</v>
      </c>
      <c r="J851" s="1" t="n">
        <v>-5.091E-021</v>
      </c>
      <c r="K851" s="2" t="n">
        <v>0.003403</v>
      </c>
      <c r="L851" s="2" t="n">
        <v>0.01884</v>
      </c>
      <c r="M851" s="2" t="n">
        <v>2.154E-020</v>
      </c>
    </row>
    <row r="852" customFormat="false" ht="13.5" hidden="false" customHeight="false" outlineLevel="0" collapsed="false">
      <c r="A852" s="1" t="n">
        <v>8.5</v>
      </c>
      <c r="B852" s="1" t="n">
        <v>-0.003054</v>
      </c>
      <c r="C852" s="1" t="n">
        <v>0</v>
      </c>
      <c r="D852" s="1" t="n">
        <v>0</v>
      </c>
      <c r="E852" s="2" t="n">
        <v>-0.001089</v>
      </c>
      <c r="F852" s="2" t="n">
        <v>0</v>
      </c>
      <c r="G852" s="2" t="n">
        <v>0</v>
      </c>
      <c r="H852" s="1" t="n">
        <v>-0.003879</v>
      </c>
      <c r="I852" s="1" t="n">
        <v>6.508E-005</v>
      </c>
      <c r="J852" s="1" t="n">
        <v>-4.685E-021</v>
      </c>
      <c r="K852" s="2" t="n">
        <v>0.001044</v>
      </c>
      <c r="L852" s="2" t="n">
        <v>0.01552</v>
      </c>
      <c r="M852" s="2" t="n">
        <v>2.002E-020</v>
      </c>
    </row>
    <row r="853" customFormat="false" ht="13.5" hidden="false" customHeight="false" outlineLevel="0" collapsed="false">
      <c r="A853" s="1" t="n">
        <v>8.51</v>
      </c>
      <c r="B853" s="1" t="n">
        <v>-0.003009</v>
      </c>
      <c r="C853" s="1" t="n">
        <v>0</v>
      </c>
      <c r="D853" s="1" t="n">
        <v>0</v>
      </c>
      <c r="E853" s="2" t="n">
        <v>0.0004171</v>
      </c>
      <c r="F853" s="2" t="n">
        <v>0</v>
      </c>
      <c r="G853" s="2" t="n">
        <v>0</v>
      </c>
      <c r="H853" s="1" t="n">
        <v>-0.003843</v>
      </c>
      <c r="I853" s="1" t="n">
        <v>6.61E-005</v>
      </c>
      <c r="J853" s="1" t="n">
        <v>-4.72E-021</v>
      </c>
      <c r="K853" s="2" t="n">
        <v>0.004217</v>
      </c>
      <c r="L853" s="2" t="n">
        <v>0.01906</v>
      </c>
      <c r="M853" s="2" t="n">
        <v>2.15E-020</v>
      </c>
    </row>
    <row r="854" customFormat="false" ht="13.5" hidden="false" customHeight="false" outlineLevel="0" collapsed="false">
      <c r="A854" s="1" t="n">
        <v>8.52</v>
      </c>
      <c r="B854" s="1" t="n">
        <v>-0.003018</v>
      </c>
      <c r="C854" s="1" t="n">
        <v>0</v>
      </c>
      <c r="D854" s="1" t="n">
        <v>0</v>
      </c>
      <c r="E854" s="2" t="n">
        <v>-0.001862</v>
      </c>
      <c r="F854" s="2" t="n">
        <v>0</v>
      </c>
      <c r="G854" s="2" t="n">
        <v>0</v>
      </c>
      <c r="H854" s="1" t="n">
        <v>-0.003798</v>
      </c>
      <c r="I854" s="1" t="n">
        <v>6.097E-005</v>
      </c>
      <c r="J854" s="1" t="n">
        <v>-4.354E-021</v>
      </c>
      <c r="K854" s="2" t="n">
        <v>0.001828</v>
      </c>
      <c r="L854" s="2" t="n">
        <v>0.01534</v>
      </c>
      <c r="M854" s="2" t="n">
        <v>1.487E-020</v>
      </c>
    </row>
    <row r="855" customFormat="false" ht="13.5" hidden="false" customHeight="false" outlineLevel="0" collapsed="false">
      <c r="A855" s="1" t="n">
        <v>8.53</v>
      </c>
      <c r="B855" s="1" t="n">
        <v>-0.002979</v>
      </c>
      <c r="C855" s="1" t="n">
        <v>0</v>
      </c>
      <c r="D855" s="1" t="n">
        <v>0</v>
      </c>
      <c r="E855" s="2" t="n">
        <v>6.357E-006</v>
      </c>
      <c r="F855" s="2" t="n">
        <v>0</v>
      </c>
      <c r="G855" s="2" t="n">
        <v>0</v>
      </c>
      <c r="H855" s="1" t="n">
        <v>-0.003753</v>
      </c>
      <c r="I855" s="1" t="n">
        <v>6.199E-005</v>
      </c>
      <c r="J855" s="1" t="n">
        <v>-4.453E-021</v>
      </c>
      <c r="K855" s="2" t="n">
        <v>0.005249</v>
      </c>
      <c r="L855" s="2" t="n">
        <v>0.01923</v>
      </c>
      <c r="M855" s="2" t="n">
        <v>1.315E-020</v>
      </c>
    </row>
    <row r="856" customFormat="false" ht="13.5" hidden="false" customHeight="false" outlineLevel="0" collapsed="false">
      <c r="A856" s="1" t="n">
        <v>8.54</v>
      </c>
      <c r="B856" s="1" t="n">
        <v>-0.002988</v>
      </c>
      <c r="C856" s="1" t="n">
        <v>0</v>
      </c>
      <c r="D856" s="1" t="n">
        <v>0</v>
      </c>
      <c r="E856" s="2" t="n">
        <v>-0.001585</v>
      </c>
      <c r="F856" s="2" t="n">
        <v>0</v>
      </c>
      <c r="G856" s="2" t="n">
        <v>0</v>
      </c>
      <c r="H856" s="1" t="n">
        <v>-0.003695</v>
      </c>
      <c r="I856" s="1" t="n">
        <v>5.741E-005</v>
      </c>
      <c r="J856" s="1" t="n">
        <v>-4.175E-021</v>
      </c>
      <c r="K856" s="2" t="n">
        <v>0.003464</v>
      </c>
      <c r="L856" s="2" t="n">
        <v>0.01527</v>
      </c>
      <c r="M856" s="2" t="n">
        <v>7.497E-021</v>
      </c>
    </row>
    <row r="857" customFormat="false" ht="13.5" hidden="false" customHeight="false" outlineLevel="0" collapsed="false">
      <c r="A857" s="1" t="n">
        <v>8.55</v>
      </c>
      <c r="B857" s="1" t="n">
        <v>-0.002945</v>
      </c>
      <c r="C857" s="1" t="n">
        <v>0</v>
      </c>
      <c r="D857" s="1" t="n">
        <v>0</v>
      </c>
      <c r="E857" s="2" t="n">
        <v>0.000602</v>
      </c>
      <c r="F857" s="2" t="n">
        <v>0</v>
      </c>
      <c r="G857" s="2" t="n">
        <v>0</v>
      </c>
      <c r="H857" s="1" t="n">
        <v>-0.003632</v>
      </c>
      <c r="I857" s="1" t="n">
        <v>5.941E-005</v>
      </c>
      <c r="J857" s="1" t="n">
        <v>-4.326E-021</v>
      </c>
      <c r="K857" s="2" t="n">
        <v>0.007185</v>
      </c>
      <c r="L857" s="2" t="n">
        <v>0.01948</v>
      </c>
      <c r="M857" s="2" t="n">
        <v>9.953E-021</v>
      </c>
    </row>
    <row r="858" customFormat="false" ht="13.5" hidden="false" customHeight="false" outlineLevel="0" collapsed="false">
      <c r="A858" s="1" t="n">
        <v>8.56</v>
      </c>
      <c r="B858" s="1" t="n">
        <v>-0.002946</v>
      </c>
      <c r="C858" s="1" t="n">
        <v>0</v>
      </c>
      <c r="D858" s="1" t="n">
        <v>0</v>
      </c>
      <c r="E858" s="2" t="n">
        <v>-0.0006586</v>
      </c>
      <c r="F858" s="2" t="n">
        <v>0</v>
      </c>
      <c r="G858" s="2" t="n">
        <v>0</v>
      </c>
      <c r="H858" s="1" t="n">
        <v>-0.003556</v>
      </c>
      <c r="I858" s="1" t="n">
        <v>5.519E-005</v>
      </c>
      <c r="J858" s="1" t="n">
        <v>-4.054E-021</v>
      </c>
      <c r="K858" s="2" t="n">
        <v>0.005041</v>
      </c>
      <c r="L858" s="2" t="n">
        <v>0.01513</v>
      </c>
      <c r="M858" s="2" t="n">
        <v>8.113E-021</v>
      </c>
    </row>
    <row r="859" customFormat="false" ht="13.5" hidden="false" customHeight="false" outlineLevel="0" collapsed="false">
      <c r="A859" s="1" t="n">
        <v>8.57</v>
      </c>
      <c r="B859" s="1" t="n">
        <v>-0.002893</v>
      </c>
      <c r="C859" s="1" t="n">
        <v>0</v>
      </c>
      <c r="D859" s="1" t="n">
        <v>0</v>
      </c>
      <c r="E859" s="2" t="n">
        <v>0.002001</v>
      </c>
      <c r="F859" s="2" t="n">
        <v>0</v>
      </c>
      <c r="G859" s="2" t="n">
        <v>0</v>
      </c>
      <c r="H859" s="1" t="n">
        <v>-0.003482</v>
      </c>
      <c r="I859" s="1" t="n">
        <v>5.744E-005</v>
      </c>
      <c r="J859" s="1" t="n">
        <v>-4.191E-021</v>
      </c>
      <c r="K859" s="2" t="n">
        <v>0.007708</v>
      </c>
      <c r="L859" s="2" t="n">
        <v>0.01963</v>
      </c>
      <c r="M859" s="2" t="n">
        <v>1.136E-020</v>
      </c>
    </row>
    <row r="860" customFormat="false" ht="13.5" hidden="false" customHeight="false" outlineLevel="0" collapsed="false">
      <c r="A860" s="1" t="n">
        <v>8.58</v>
      </c>
      <c r="B860" s="1" t="n">
        <v>-0.002876</v>
      </c>
      <c r="C860" s="1" t="n">
        <v>0</v>
      </c>
      <c r="D860" s="1" t="n">
        <v>0</v>
      </c>
      <c r="E860" s="2" t="n">
        <v>0.001401</v>
      </c>
      <c r="F860" s="2" t="n">
        <v>0</v>
      </c>
      <c r="G860" s="2" t="n">
        <v>0</v>
      </c>
      <c r="H860" s="1" t="n">
        <v>-0.003405</v>
      </c>
      <c r="I860" s="1" t="n">
        <v>5.328E-005</v>
      </c>
      <c r="J860" s="1" t="n">
        <v>-3.909E-021</v>
      </c>
      <c r="K860" s="2" t="n">
        <v>0.004545</v>
      </c>
      <c r="L860" s="2" t="n">
        <v>0.01502</v>
      </c>
      <c r="M860" s="2" t="n">
        <v>9.399E-021</v>
      </c>
    </row>
    <row r="861" customFormat="false" ht="13.5" hidden="false" customHeight="false" outlineLevel="0" collapsed="false">
      <c r="A861" s="1" t="n">
        <v>8.59</v>
      </c>
      <c r="B861" s="1" t="n">
        <v>-0.002801</v>
      </c>
      <c r="C861" s="1" t="n">
        <v>0</v>
      </c>
      <c r="D861" s="1" t="n">
        <v>0</v>
      </c>
      <c r="E861" s="2" t="n">
        <v>0.003935</v>
      </c>
      <c r="F861" s="2" t="n">
        <v>0</v>
      </c>
      <c r="G861" s="2" t="n">
        <v>0</v>
      </c>
      <c r="H861" s="1" t="n">
        <v>-0.00334</v>
      </c>
      <c r="I861" s="1" t="n">
        <v>5.646E-005</v>
      </c>
      <c r="J861" s="1" t="n">
        <v>-4.029E-021</v>
      </c>
      <c r="K861" s="2" t="n">
        <v>0.006688</v>
      </c>
      <c r="L861" s="2" t="n">
        <v>0.01991</v>
      </c>
      <c r="M861" s="2" t="n">
        <v>1.289E-020</v>
      </c>
    </row>
    <row r="862" customFormat="false" ht="13.5" hidden="false" customHeight="false" outlineLevel="0" collapsed="false">
      <c r="A862" s="1" t="n">
        <v>8.6</v>
      </c>
      <c r="B862" s="1" t="n">
        <v>-0.002766</v>
      </c>
      <c r="C862" s="1" t="n">
        <v>0</v>
      </c>
      <c r="D862" s="1" t="n">
        <v>0</v>
      </c>
      <c r="E862" s="2" t="n">
        <v>0.00281</v>
      </c>
      <c r="F862" s="2" t="n">
        <v>0</v>
      </c>
      <c r="G862" s="2" t="n">
        <v>0</v>
      </c>
      <c r="H862" s="1" t="n">
        <v>-0.003273</v>
      </c>
      <c r="I862" s="1" t="n">
        <v>5.35E-005</v>
      </c>
      <c r="J862" s="1" t="n">
        <v>-3.743E-021</v>
      </c>
      <c r="K862" s="2" t="n">
        <v>0.003782</v>
      </c>
      <c r="L862" s="2" t="n">
        <v>0.015</v>
      </c>
      <c r="M862" s="2" t="n">
        <v>1.161E-020</v>
      </c>
    </row>
    <row r="863" customFormat="false" ht="13.5" hidden="false" customHeight="false" outlineLevel="0" collapsed="false">
      <c r="A863" s="1" t="n">
        <v>8.61</v>
      </c>
      <c r="B863" s="1" t="n">
        <v>-0.002682</v>
      </c>
      <c r="C863" s="1" t="n">
        <v>0</v>
      </c>
      <c r="D863" s="1" t="n">
        <v>0</v>
      </c>
      <c r="E863" s="2" t="n">
        <v>0.004495</v>
      </c>
      <c r="F863" s="2" t="n">
        <v>0</v>
      </c>
      <c r="G863" s="2" t="n">
        <v>0</v>
      </c>
      <c r="H863" s="1" t="n">
        <v>-0.003214</v>
      </c>
      <c r="I863" s="1" t="n">
        <v>5.81E-005</v>
      </c>
      <c r="J863" s="1" t="n">
        <v>-3.821E-021</v>
      </c>
      <c r="K863" s="2" t="n">
        <v>0.006075</v>
      </c>
      <c r="L863" s="2" t="n">
        <v>0.02016</v>
      </c>
      <c r="M863" s="2" t="n">
        <v>1.623E-020</v>
      </c>
    </row>
    <row r="864" customFormat="false" ht="13.5" hidden="false" customHeight="false" outlineLevel="0" collapsed="false">
      <c r="A864" s="1" t="n">
        <v>8.62</v>
      </c>
      <c r="B864" s="1" t="n">
        <v>-0.002647</v>
      </c>
      <c r="C864" s="1" t="n">
        <v>0</v>
      </c>
      <c r="D864" s="1" t="n">
        <v>0</v>
      </c>
      <c r="E864" s="2" t="n">
        <v>0.00257</v>
      </c>
      <c r="F864" s="2" t="n">
        <v>0</v>
      </c>
      <c r="G864" s="2" t="n">
        <v>0</v>
      </c>
      <c r="H864" s="1" t="n">
        <v>-0.003153</v>
      </c>
      <c r="I864" s="1" t="n">
        <v>5.572E-005</v>
      </c>
      <c r="J864" s="1" t="n">
        <v>-3.505E-021</v>
      </c>
      <c r="K864" s="2" t="n">
        <v>0.003001</v>
      </c>
      <c r="L864" s="2" t="n">
        <v>0.01493</v>
      </c>
      <c r="M864" s="2" t="n">
        <v>1.442E-020</v>
      </c>
    </row>
    <row r="865" customFormat="false" ht="13.5" hidden="false" customHeight="false" outlineLevel="0" collapsed="false">
      <c r="A865" s="1" t="n">
        <v>8.63</v>
      </c>
      <c r="B865" s="1" t="n">
        <v>-0.00257</v>
      </c>
      <c r="C865" s="1" t="n">
        <v>0</v>
      </c>
      <c r="D865" s="1" t="n">
        <v>0</v>
      </c>
      <c r="E865" s="2" t="n">
        <v>0.003347</v>
      </c>
      <c r="F865" s="2" t="n">
        <v>0</v>
      </c>
      <c r="G865" s="2" t="n">
        <v>0</v>
      </c>
      <c r="H865" s="1" t="n">
        <v>-0.003104</v>
      </c>
      <c r="I865" s="1" t="n">
        <v>6.141E-005</v>
      </c>
      <c r="J865" s="1" t="n">
        <v>-3.574E-021</v>
      </c>
      <c r="K865" s="2" t="n">
        <v>0.004911</v>
      </c>
      <c r="L865" s="2" t="n">
        <v>0.02042</v>
      </c>
      <c r="M865" s="2" t="n">
        <v>1.664E-020</v>
      </c>
    </row>
    <row r="866" customFormat="false" ht="13.5" hidden="false" customHeight="false" outlineLevel="0" collapsed="false">
      <c r="A866" s="1" t="n">
        <v>8.64001</v>
      </c>
      <c r="B866" s="1" t="n">
        <v>-0.002548</v>
      </c>
      <c r="C866" s="1" t="n">
        <v>0</v>
      </c>
      <c r="D866" s="1" t="n">
        <v>0</v>
      </c>
      <c r="E866" s="2" t="n">
        <v>0.001124</v>
      </c>
      <c r="F866" s="2" t="n">
        <v>0</v>
      </c>
      <c r="G866" s="2" t="n">
        <v>0</v>
      </c>
      <c r="H866" s="1" t="n">
        <v>-0.003056</v>
      </c>
      <c r="I866" s="1" t="n">
        <v>5.966E-005</v>
      </c>
      <c r="J866" s="1" t="n">
        <v>-3.263E-021</v>
      </c>
      <c r="K866" s="2" t="n">
        <v>0.001877</v>
      </c>
      <c r="L866" s="2" t="n">
        <v>0.01478</v>
      </c>
      <c r="M866" s="2" t="n">
        <v>1.304E-020</v>
      </c>
    </row>
    <row r="867" customFormat="false" ht="13.5" hidden="false" customHeight="false" outlineLevel="0" collapsed="false">
      <c r="A867" s="1" t="n">
        <v>8.65</v>
      </c>
      <c r="B867" s="1" t="n">
        <v>-0.002486</v>
      </c>
      <c r="C867" s="1" t="n">
        <v>0</v>
      </c>
      <c r="D867" s="1" t="n">
        <v>0</v>
      </c>
      <c r="E867" s="2" t="n">
        <v>0.001695</v>
      </c>
      <c r="F867" s="2" t="n">
        <v>0</v>
      </c>
      <c r="G867" s="2" t="n">
        <v>0</v>
      </c>
      <c r="H867" s="1" t="n">
        <v>-0.003016</v>
      </c>
      <c r="I867" s="1" t="n">
        <v>6.476E-005</v>
      </c>
      <c r="J867" s="1" t="n">
        <v>-3.343E-021</v>
      </c>
      <c r="K867" s="2" t="n">
        <v>0.004042</v>
      </c>
      <c r="L867" s="2" t="n">
        <v>0.02047</v>
      </c>
      <c r="M867" s="2" t="n">
        <v>1.383E-020</v>
      </c>
    </row>
    <row r="868" customFormat="false" ht="13.5" hidden="false" customHeight="false" outlineLevel="0" collapsed="false">
      <c r="A868" s="1" t="n">
        <v>8.66</v>
      </c>
      <c r="B868" s="1" t="n">
        <v>-0.00248</v>
      </c>
      <c r="C868" s="1" t="n">
        <v>0</v>
      </c>
      <c r="D868" s="1" t="n">
        <v>0</v>
      </c>
      <c r="E868" s="2" t="n">
        <v>-0.0005759</v>
      </c>
      <c r="F868" s="2" t="n">
        <v>0</v>
      </c>
      <c r="G868" s="2" t="n">
        <v>0</v>
      </c>
      <c r="H868" s="1" t="n">
        <v>-0.002975</v>
      </c>
      <c r="I868" s="1" t="n">
        <v>6.15E-005</v>
      </c>
      <c r="J868" s="1" t="n">
        <v>-3.061E-021</v>
      </c>
      <c r="K868" s="2" t="n">
        <v>0.001379</v>
      </c>
      <c r="L868" s="2" t="n">
        <v>0.01445</v>
      </c>
      <c r="M868" s="2" t="n">
        <v>9.289E-021</v>
      </c>
    </row>
    <row r="869" customFormat="false" ht="13.5" hidden="false" customHeight="false" outlineLevel="0" collapsed="false">
      <c r="A869" s="1" t="n">
        <v>8.67</v>
      </c>
      <c r="B869" s="1" t="n">
        <v>-0.002436</v>
      </c>
      <c r="C869" s="1" t="n">
        <v>0</v>
      </c>
      <c r="D869" s="1" t="n">
        <v>0</v>
      </c>
      <c r="E869" s="2" t="n">
        <v>0.0001363</v>
      </c>
      <c r="F869" s="2" t="n">
        <v>0</v>
      </c>
      <c r="G869" s="2" t="n">
        <v>0</v>
      </c>
      <c r="H869" s="1" t="n">
        <v>-0.00294</v>
      </c>
      <c r="I869" s="1" t="n">
        <v>6.512E-005</v>
      </c>
      <c r="J869" s="1" t="n">
        <v>-3.189E-021</v>
      </c>
      <c r="K869" s="2" t="n">
        <v>0.003685</v>
      </c>
      <c r="L869" s="2" t="n">
        <v>0.02047</v>
      </c>
      <c r="M869" s="2" t="n">
        <v>1.076E-020</v>
      </c>
    </row>
    <row r="870" customFormat="false" ht="13.5" hidden="false" customHeight="false" outlineLevel="0" collapsed="false">
      <c r="A870" s="1" t="n">
        <v>8.68001</v>
      </c>
      <c r="B870" s="1" t="n">
        <v>-0.002441</v>
      </c>
      <c r="C870" s="1" t="n">
        <v>0</v>
      </c>
      <c r="D870" s="1" t="n">
        <v>0</v>
      </c>
      <c r="E870" s="2" t="n">
        <v>-0.001339</v>
      </c>
      <c r="F870" s="2" t="n">
        <v>0</v>
      </c>
      <c r="G870" s="2" t="n">
        <v>0</v>
      </c>
      <c r="H870" s="1" t="n">
        <v>-0.002902</v>
      </c>
      <c r="I870" s="1" t="n">
        <v>6.079E-005</v>
      </c>
      <c r="J870" s="1" t="n">
        <v>-2.933E-021</v>
      </c>
      <c r="K870" s="2" t="n">
        <v>0.001024</v>
      </c>
      <c r="L870" s="2" t="n">
        <v>0.01429</v>
      </c>
      <c r="M870" s="2" t="n">
        <v>7.636E-021</v>
      </c>
    </row>
    <row r="871" customFormat="false" ht="13.5" hidden="false" customHeight="false" outlineLevel="0" collapsed="false">
      <c r="A871" s="1" t="n">
        <v>8.69</v>
      </c>
      <c r="B871" s="1" t="n">
        <v>-0.002401</v>
      </c>
      <c r="C871" s="1" t="n">
        <v>0</v>
      </c>
      <c r="D871" s="1" t="n">
        <v>0</v>
      </c>
      <c r="E871" s="2" t="n">
        <v>4.872E-005</v>
      </c>
      <c r="F871" s="2" t="n">
        <v>0</v>
      </c>
      <c r="G871" s="2" t="n">
        <v>0</v>
      </c>
      <c r="H871" s="1" t="n">
        <v>-0.002871</v>
      </c>
      <c r="I871" s="1" t="n">
        <v>6.557E-005</v>
      </c>
      <c r="J871" s="1" t="n">
        <v>-3.066E-021</v>
      </c>
      <c r="K871" s="2" t="n">
        <v>0.00302</v>
      </c>
      <c r="L871" s="2" t="n">
        <v>0.02083</v>
      </c>
      <c r="M871" s="2" t="n">
        <v>7.68E-021</v>
      </c>
    </row>
    <row r="872" customFormat="false" ht="13.5" hidden="false" customHeight="false" outlineLevel="0" collapsed="false">
      <c r="A872" s="1" t="n">
        <v>8.7</v>
      </c>
      <c r="B872" s="1" t="n">
        <v>-0.002404</v>
      </c>
      <c r="C872" s="1" t="n">
        <v>0</v>
      </c>
      <c r="D872" s="1" t="n">
        <v>0</v>
      </c>
      <c r="E872" s="2" t="n">
        <v>-0.0009453</v>
      </c>
      <c r="F872" s="2" t="n">
        <v>0</v>
      </c>
      <c r="G872" s="2" t="n">
        <v>0</v>
      </c>
      <c r="H872" s="1" t="n">
        <v>-0.002842</v>
      </c>
      <c r="I872" s="1" t="n">
        <v>6.359E-005</v>
      </c>
      <c r="J872" s="1" t="n">
        <v>-2.863E-021</v>
      </c>
      <c r="K872" s="2" t="n">
        <v>-4.849E-005</v>
      </c>
      <c r="L872" s="2" t="n">
        <v>0.01439</v>
      </c>
      <c r="M872" s="2" t="n">
        <v>2.34E-021</v>
      </c>
    </row>
    <row r="873" customFormat="false" ht="13.5" hidden="false" customHeight="false" outlineLevel="0" collapsed="false">
      <c r="A873" s="1" t="n">
        <v>8.71</v>
      </c>
      <c r="B873" s="1" t="n">
        <v>-0.00236</v>
      </c>
      <c r="C873" s="1" t="n">
        <v>0</v>
      </c>
      <c r="D873" s="1" t="n">
        <v>0</v>
      </c>
      <c r="E873" s="2" t="n">
        <v>0.0006877</v>
      </c>
      <c r="F873" s="2" t="n">
        <v>0</v>
      </c>
      <c r="G873" s="2" t="n">
        <v>0</v>
      </c>
      <c r="H873" s="1" t="n">
        <v>-0.002824</v>
      </c>
      <c r="I873" s="1" t="n">
        <v>7.039E-005</v>
      </c>
      <c r="J873" s="1" t="n">
        <v>-3.06E-021</v>
      </c>
      <c r="K873" s="2" t="n">
        <v>0.001462</v>
      </c>
      <c r="L873" s="2" t="n">
        <v>0.0211</v>
      </c>
      <c r="M873" s="2" t="n">
        <v>2.573E-021</v>
      </c>
    </row>
    <row r="874" customFormat="false" ht="13.5" hidden="false" customHeight="false" outlineLevel="0" collapsed="false">
      <c r="A874" s="1" t="n">
        <v>8.72001</v>
      </c>
      <c r="B874" s="1" t="n">
        <v>-0.002355</v>
      </c>
      <c r="C874" s="1" t="n">
        <v>0</v>
      </c>
      <c r="D874" s="1" t="n">
        <v>0</v>
      </c>
      <c r="E874" s="2" t="n">
        <v>0.0002645</v>
      </c>
      <c r="F874" s="2" t="n">
        <v>0</v>
      </c>
      <c r="G874" s="2" t="n">
        <v>0</v>
      </c>
      <c r="H874" s="1" t="n">
        <v>-0.002811</v>
      </c>
      <c r="I874" s="1" t="n">
        <v>6.857E-005</v>
      </c>
      <c r="J874" s="1" t="n">
        <v>-2.898E-021</v>
      </c>
      <c r="K874" s="2" t="n">
        <v>-0.001486</v>
      </c>
      <c r="L874" s="2" t="n">
        <v>0.01416</v>
      </c>
      <c r="M874" s="2" t="n">
        <v>8.659E-023</v>
      </c>
    </row>
    <row r="875" customFormat="false" ht="13.5" hidden="false" customHeight="false" outlineLevel="0" collapsed="false">
      <c r="A875" s="1" t="n">
        <v>8.73</v>
      </c>
      <c r="B875" s="1" t="n">
        <v>-0.002297</v>
      </c>
      <c r="C875" s="1" t="n">
        <v>0</v>
      </c>
      <c r="D875" s="1" t="n">
        <v>0</v>
      </c>
      <c r="E875" s="2" t="n">
        <v>0.002125</v>
      </c>
      <c r="F875" s="2" t="n">
        <v>0</v>
      </c>
      <c r="G875" s="2" t="n">
        <v>0</v>
      </c>
      <c r="H875" s="1" t="n">
        <v>-0.002804</v>
      </c>
      <c r="I875" s="1" t="n">
        <v>7.441E-005</v>
      </c>
      <c r="J875" s="1" t="n">
        <v>-3.067E-021</v>
      </c>
      <c r="K875" s="2" t="n">
        <v>0.0007911</v>
      </c>
      <c r="L875" s="2" t="n">
        <v>0.02114</v>
      </c>
      <c r="M875" s="2" t="n">
        <v>6.094E-021</v>
      </c>
    </row>
    <row r="876" customFormat="false" ht="13.5" hidden="false" customHeight="false" outlineLevel="0" collapsed="false">
      <c r="A876" s="1" t="n">
        <v>8.74</v>
      </c>
      <c r="B876" s="1" t="n">
        <v>-0.002276</v>
      </c>
      <c r="C876" s="1" t="n">
        <v>0</v>
      </c>
      <c r="D876" s="1" t="n">
        <v>0</v>
      </c>
      <c r="E876" s="2" t="n">
        <v>0.001503</v>
      </c>
      <c r="F876" s="2" t="n">
        <v>0</v>
      </c>
      <c r="G876" s="2" t="n">
        <v>0</v>
      </c>
      <c r="H876" s="1" t="n">
        <v>-0.002793</v>
      </c>
      <c r="I876" s="1" t="n">
        <v>7.147E-005</v>
      </c>
      <c r="J876" s="1" t="n">
        <v>-2.851E-021</v>
      </c>
      <c r="K876" s="2" t="n">
        <v>-0.001153</v>
      </c>
      <c r="L876" s="2" t="n">
        <v>0.01398</v>
      </c>
      <c r="M876" s="2" t="n">
        <v>7.79E-021</v>
      </c>
    </row>
    <row r="877" customFormat="false" ht="13.5" hidden="false" customHeight="false" outlineLevel="0" collapsed="false">
      <c r="A877" s="1" t="n">
        <v>8.75</v>
      </c>
      <c r="B877" s="1" t="n">
        <v>-0.002212</v>
      </c>
      <c r="C877" s="1" t="n">
        <v>0</v>
      </c>
      <c r="D877" s="1" t="n">
        <v>0</v>
      </c>
      <c r="E877" s="2" t="n">
        <v>0.002489</v>
      </c>
      <c r="F877" s="2" t="n">
        <v>0</v>
      </c>
      <c r="G877" s="2" t="n">
        <v>0</v>
      </c>
      <c r="H877" s="1" t="n">
        <v>-0.00278</v>
      </c>
      <c r="I877" s="1" t="n">
        <v>7.747E-005</v>
      </c>
      <c r="J877" s="1" t="n">
        <v>-2.957E-021</v>
      </c>
      <c r="K877" s="2" t="n">
        <v>0.001502</v>
      </c>
      <c r="L877" s="2" t="n">
        <v>0.02129</v>
      </c>
      <c r="M877" s="2" t="n">
        <v>1.162E-020</v>
      </c>
    </row>
    <row r="878" customFormat="false" ht="13.5" hidden="false" customHeight="false" outlineLevel="0" collapsed="false">
      <c r="A878" s="1" t="n">
        <v>8.76</v>
      </c>
      <c r="B878" s="1" t="n">
        <v>-0.00219</v>
      </c>
      <c r="C878" s="1" t="n">
        <v>0</v>
      </c>
      <c r="D878" s="1" t="n">
        <v>0</v>
      </c>
      <c r="E878" s="2" t="n">
        <v>0.001289</v>
      </c>
      <c r="F878" s="2" t="n">
        <v>0</v>
      </c>
      <c r="G878" s="2" t="n">
        <v>0</v>
      </c>
      <c r="H878" s="1" t="n">
        <v>-0.002762</v>
      </c>
      <c r="I878" s="1" t="n">
        <v>7.387E-005</v>
      </c>
      <c r="J878" s="1" t="n">
        <v>-2.714E-021</v>
      </c>
      <c r="K878" s="2" t="n">
        <v>-0.0004643</v>
      </c>
      <c r="L878" s="2" t="n">
        <v>0.01369</v>
      </c>
      <c r="M878" s="2" t="n">
        <v>7.64E-021</v>
      </c>
    </row>
    <row r="879" customFormat="false" ht="13.5" hidden="false" customHeight="false" outlineLevel="0" collapsed="false">
      <c r="A879" s="1" t="n">
        <v>8.77</v>
      </c>
      <c r="B879" s="1" t="n">
        <v>-0.002128</v>
      </c>
      <c r="C879" s="1" t="n">
        <v>0</v>
      </c>
      <c r="D879" s="1" t="n">
        <v>0</v>
      </c>
      <c r="E879" s="2" t="n">
        <v>0.002045</v>
      </c>
      <c r="F879" s="2" t="n">
        <v>0</v>
      </c>
      <c r="G879" s="2" t="n">
        <v>0</v>
      </c>
      <c r="H879" s="1" t="n">
        <v>-0.002743</v>
      </c>
      <c r="I879" s="1" t="n">
        <v>7.872E-005</v>
      </c>
      <c r="J879" s="1" t="n">
        <v>-2.836E-021</v>
      </c>
      <c r="K879" s="2" t="n">
        <v>0.001976</v>
      </c>
      <c r="L879" s="2" t="n">
        <v>0.02136</v>
      </c>
      <c r="M879" s="2" t="n">
        <v>6.919E-021</v>
      </c>
    </row>
    <row r="880" customFormat="false" ht="13.5" hidden="false" customHeight="false" outlineLevel="0" collapsed="false">
      <c r="A880" s="1" t="n">
        <v>8.78</v>
      </c>
      <c r="B880" s="1" t="n">
        <v>-0.002109</v>
      </c>
      <c r="C880" s="1" t="n">
        <v>0</v>
      </c>
      <c r="D880" s="1" t="n">
        <v>0</v>
      </c>
      <c r="E880" s="2" t="n">
        <v>0.001277</v>
      </c>
      <c r="F880" s="2" t="n">
        <v>0</v>
      </c>
      <c r="G880" s="2" t="n">
        <v>0</v>
      </c>
      <c r="H880" s="1" t="n">
        <v>-0.002718</v>
      </c>
      <c r="I880" s="1" t="n">
        <v>7.477E-005</v>
      </c>
      <c r="J880" s="1" t="n">
        <v>-2.653E-021</v>
      </c>
      <c r="K880" s="2" t="n">
        <v>8.685E-005</v>
      </c>
      <c r="L880" s="2" t="n">
        <v>0.0136</v>
      </c>
      <c r="M880" s="2" t="n">
        <v>1.011E-021</v>
      </c>
    </row>
    <row r="881" customFormat="false" ht="13.5" hidden="false" customHeight="false" outlineLevel="0" collapsed="false">
      <c r="A881" s="1" t="n">
        <v>8.79</v>
      </c>
      <c r="B881" s="1" t="n">
        <v>-0.002046</v>
      </c>
      <c r="C881" s="1" t="n">
        <v>0</v>
      </c>
      <c r="D881" s="1" t="n">
        <v>0</v>
      </c>
      <c r="E881" s="2" t="n">
        <v>0.002379</v>
      </c>
      <c r="F881" s="2" t="n">
        <v>0</v>
      </c>
      <c r="G881" s="2" t="n">
        <v>0</v>
      </c>
      <c r="H881" s="1" t="n">
        <v>-0.002694</v>
      </c>
      <c r="I881" s="1" t="n">
        <v>8.079E-005</v>
      </c>
      <c r="J881" s="1" t="n">
        <v>-2.855E-021</v>
      </c>
      <c r="K881" s="2" t="n">
        <v>0.002855</v>
      </c>
      <c r="L881" s="2" t="n">
        <v>0.02162</v>
      </c>
      <c r="M881" s="2" t="n">
        <v>1.284E-021</v>
      </c>
    </row>
    <row r="882" customFormat="false" ht="13.5" hidden="false" customHeight="false" outlineLevel="0" collapsed="false">
      <c r="A882" s="1" t="n">
        <v>8.8</v>
      </c>
      <c r="B882" s="1" t="n">
        <v>-0.002022</v>
      </c>
      <c r="C882" s="1" t="n">
        <v>0</v>
      </c>
      <c r="D882" s="1" t="n">
        <v>0</v>
      </c>
      <c r="E882" s="2" t="n">
        <v>0.001663</v>
      </c>
      <c r="F882" s="2" t="n">
        <v>0</v>
      </c>
      <c r="G882" s="2" t="n">
        <v>0</v>
      </c>
      <c r="H882" s="1" t="n">
        <v>-0.002659</v>
      </c>
      <c r="I882" s="1" t="n">
        <v>7.789E-005</v>
      </c>
      <c r="J882" s="1" t="n">
        <v>-2.701E-021</v>
      </c>
      <c r="K882" s="2" t="n">
        <v>0.001496</v>
      </c>
      <c r="L882" s="2" t="n">
        <v>0.01359</v>
      </c>
      <c r="M882" s="2" t="n">
        <v>2.104E-022</v>
      </c>
    </row>
    <row r="883" customFormat="false" ht="13.5" hidden="false" customHeight="false" outlineLevel="0" collapsed="false">
      <c r="A883" s="1" t="n">
        <v>8.81001</v>
      </c>
      <c r="B883" s="1" t="n">
        <v>-0.001958</v>
      </c>
      <c r="C883" s="1" t="n">
        <v>0</v>
      </c>
      <c r="D883" s="1" t="n">
        <v>0</v>
      </c>
      <c r="E883" s="2" t="n">
        <v>0.002758</v>
      </c>
      <c r="F883" s="2" t="n">
        <v>0</v>
      </c>
      <c r="G883" s="2" t="n">
        <v>0</v>
      </c>
      <c r="H883" s="1" t="n">
        <v>-0.002618</v>
      </c>
      <c r="I883" s="1" t="n">
        <v>8.581E-005</v>
      </c>
      <c r="J883" s="1" t="n">
        <v>-2.858E-021</v>
      </c>
      <c r="K883" s="2" t="n">
        <v>0.004429</v>
      </c>
      <c r="L883" s="2" t="n">
        <v>0.02199</v>
      </c>
      <c r="M883" s="2" t="n">
        <v>6.599E-021</v>
      </c>
    </row>
    <row r="884" customFormat="false" ht="13.5" hidden="false" customHeight="false" outlineLevel="0" collapsed="false">
      <c r="A884" s="1" t="n">
        <v>8.82</v>
      </c>
      <c r="B884" s="1" t="n">
        <v>-0.001927</v>
      </c>
      <c r="C884" s="1" t="n">
        <v>0</v>
      </c>
      <c r="D884" s="1" t="n">
        <v>0</v>
      </c>
      <c r="E884" s="2" t="n">
        <v>0.002696</v>
      </c>
      <c r="F884" s="2" t="n">
        <v>0</v>
      </c>
      <c r="G884" s="2" t="n">
        <v>0</v>
      </c>
      <c r="H884" s="1" t="n">
        <v>-0.002568</v>
      </c>
      <c r="I884" s="1" t="n">
        <v>8.438E-005</v>
      </c>
      <c r="J884" s="1" t="n">
        <v>-2.656E-021</v>
      </c>
      <c r="K884" s="2" t="n">
        <v>0.002903</v>
      </c>
      <c r="L884" s="2" t="n">
        <v>0.01351</v>
      </c>
      <c r="M884" s="2" t="n">
        <v>7.616E-021</v>
      </c>
    </row>
    <row r="885" customFormat="false" ht="13.5" hidden="false" customHeight="false" outlineLevel="0" collapsed="false">
      <c r="A885" s="1" t="n">
        <v>8.83</v>
      </c>
      <c r="B885" s="1" t="n">
        <v>-0.001849</v>
      </c>
      <c r="C885" s="1" t="n">
        <v>0</v>
      </c>
      <c r="D885" s="1" t="n">
        <v>0</v>
      </c>
      <c r="E885" s="2" t="n">
        <v>0.004099</v>
      </c>
      <c r="F885" s="2" t="n">
        <v>0</v>
      </c>
      <c r="G885" s="2" t="n">
        <v>0</v>
      </c>
      <c r="H885" s="1" t="n">
        <v>-0.002515</v>
      </c>
      <c r="I885" s="1" t="n">
        <v>9.28E-005</v>
      </c>
      <c r="J885" s="1" t="n">
        <v>-2.764E-021</v>
      </c>
      <c r="K885" s="2" t="n">
        <v>0.005527</v>
      </c>
      <c r="L885" s="2" t="n">
        <v>0.02212</v>
      </c>
      <c r="M885" s="2" t="n">
        <v>9.765E-021</v>
      </c>
    </row>
    <row r="886" customFormat="false" ht="13.5" hidden="false" customHeight="false" outlineLevel="0" collapsed="false">
      <c r="A886" s="1" t="n">
        <v>8.84</v>
      </c>
      <c r="B886" s="1" t="n">
        <v>-0.001807</v>
      </c>
      <c r="C886" s="1" t="n">
        <v>0</v>
      </c>
      <c r="D886" s="1" t="n">
        <v>0</v>
      </c>
      <c r="E886" s="2" t="n">
        <v>0.003768</v>
      </c>
      <c r="F886" s="2" t="n">
        <v>0</v>
      </c>
      <c r="G886" s="2" t="n">
        <v>0</v>
      </c>
      <c r="H886" s="1" t="n">
        <v>-0.002455</v>
      </c>
      <c r="I886" s="1" t="n">
        <v>9.102E-005</v>
      </c>
      <c r="J886" s="1" t="n">
        <v>-2.541E-021</v>
      </c>
      <c r="K886" s="2" t="n">
        <v>0.00376</v>
      </c>
      <c r="L886" s="2" t="n">
        <v>0.01336</v>
      </c>
      <c r="M886" s="2" t="n">
        <v>4.982E-021</v>
      </c>
    </row>
    <row r="887" customFormat="false" ht="13.5" hidden="false" customHeight="false" outlineLevel="0" collapsed="false">
      <c r="A887" s="1" t="n">
        <v>8.85001</v>
      </c>
      <c r="B887" s="1" t="n">
        <v>-0.001723</v>
      </c>
      <c r="C887" s="1" t="n">
        <v>0</v>
      </c>
      <c r="D887" s="1" t="n">
        <v>0</v>
      </c>
      <c r="E887" s="2" t="n">
        <v>0.003962</v>
      </c>
      <c r="F887" s="2" t="n">
        <v>0</v>
      </c>
      <c r="G887" s="2" t="n">
        <v>0</v>
      </c>
      <c r="H887" s="1" t="n">
        <v>-0.002396</v>
      </c>
      <c r="I887" s="1" t="n">
        <v>9.955E-005</v>
      </c>
      <c r="J887" s="1" t="n">
        <v>-2.701E-021</v>
      </c>
      <c r="K887" s="2" t="n">
        <v>0.005788</v>
      </c>
      <c r="L887" s="2" t="n">
        <v>0.02232</v>
      </c>
      <c r="M887" s="2" t="n">
        <v>4.026E-021</v>
      </c>
    </row>
    <row r="888" customFormat="false" ht="13.5" hidden="false" customHeight="false" outlineLevel="0" collapsed="false">
      <c r="A888" s="1" t="n">
        <v>8.86</v>
      </c>
      <c r="B888" s="1" t="n">
        <v>-0.001687</v>
      </c>
      <c r="C888" s="1" t="n">
        <v>0</v>
      </c>
      <c r="D888" s="1" t="n">
        <v>0</v>
      </c>
      <c r="E888" s="2" t="n">
        <v>0.002412</v>
      </c>
      <c r="F888" s="2" t="n">
        <v>0</v>
      </c>
      <c r="G888" s="2" t="n">
        <v>0</v>
      </c>
      <c r="H888" s="1" t="n">
        <v>-0.002337</v>
      </c>
      <c r="I888" s="1" t="n">
        <v>9.773E-005</v>
      </c>
      <c r="J888" s="1" t="n">
        <v>-2.544E-021</v>
      </c>
      <c r="K888" s="2" t="n">
        <v>0.003189</v>
      </c>
      <c r="L888" s="2" t="n">
        <v>0.01314</v>
      </c>
      <c r="M888" s="2" t="n">
        <v>-1.01E-021</v>
      </c>
    </row>
    <row r="889" customFormat="false" ht="13.5" hidden="false" customHeight="false" outlineLevel="0" collapsed="false">
      <c r="A889" s="1" t="n">
        <v>8.87</v>
      </c>
      <c r="B889" s="1" t="n">
        <v>-0.00162</v>
      </c>
      <c r="C889" s="1" t="n">
        <v>0</v>
      </c>
      <c r="D889" s="1" t="n">
        <v>0</v>
      </c>
      <c r="E889" s="2" t="n">
        <v>0.00225</v>
      </c>
      <c r="F889" s="2" t="n">
        <v>0</v>
      </c>
      <c r="G889" s="2" t="n">
        <v>0</v>
      </c>
      <c r="H889" s="1" t="n">
        <v>-0.002287</v>
      </c>
      <c r="I889" s="1" t="n">
        <v>0.0001055</v>
      </c>
      <c r="J889" s="1" t="n">
        <v>-2.766E-021</v>
      </c>
      <c r="K889" s="2" t="n">
        <v>0.004501</v>
      </c>
      <c r="L889" s="2" t="n">
        <v>0.02231</v>
      </c>
      <c r="M889" s="2" t="n">
        <v>-2.168E-021</v>
      </c>
    </row>
    <row r="890" customFormat="false" ht="13.5" hidden="false" customHeight="false" outlineLevel="0" collapsed="false">
      <c r="A890" s="1" t="n">
        <v>8.88</v>
      </c>
      <c r="B890" s="1" t="n">
        <v>-0.001598</v>
      </c>
      <c r="C890" s="1" t="n">
        <v>0</v>
      </c>
      <c r="D890" s="1" t="n">
        <v>0</v>
      </c>
      <c r="E890" s="2" t="n">
        <v>0.001263</v>
      </c>
      <c r="F890" s="2" t="n">
        <v>0</v>
      </c>
      <c r="G890" s="2" t="n">
        <v>0</v>
      </c>
      <c r="H890" s="1" t="n">
        <v>-0.002242</v>
      </c>
      <c r="I890" s="1" t="n">
        <v>0.0001014</v>
      </c>
      <c r="J890" s="1" t="n">
        <v>-2.672E-021</v>
      </c>
      <c r="K890" s="2" t="n">
        <v>0.001921</v>
      </c>
      <c r="L890" s="2" t="n">
        <v>0.01273</v>
      </c>
      <c r="M890" s="2" t="n">
        <v>-7.624E-021</v>
      </c>
    </row>
    <row r="891" customFormat="false" ht="13.5" hidden="false" customHeight="false" outlineLevel="0" collapsed="false">
      <c r="A891" s="1" t="n">
        <v>8.89001</v>
      </c>
      <c r="B891" s="1" t="n">
        <v>-0.001543</v>
      </c>
      <c r="C891" s="1" t="n">
        <v>0</v>
      </c>
      <c r="D891" s="1" t="n">
        <v>0</v>
      </c>
      <c r="E891" s="2" t="n">
        <v>0.001059</v>
      </c>
      <c r="F891" s="2" t="n">
        <v>0</v>
      </c>
      <c r="G891" s="2" t="n">
        <v>0</v>
      </c>
      <c r="H891" s="1" t="n">
        <v>-0.002203</v>
      </c>
      <c r="I891" s="1" t="n">
        <v>0.0001063</v>
      </c>
      <c r="J891" s="1" t="n">
        <v>-2.947E-021</v>
      </c>
      <c r="K891" s="2" t="n">
        <v>0.003587</v>
      </c>
      <c r="L891" s="2" t="n">
        <v>0.0222</v>
      </c>
      <c r="M891" s="2" t="n">
        <v>-8.673E-021</v>
      </c>
    </row>
    <row r="892" customFormat="false" ht="13.5" hidden="false" customHeight="false" outlineLevel="0" collapsed="false">
      <c r="A892" s="1" t="n">
        <v>8.9</v>
      </c>
      <c r="B892" s="1" t="n">
        <v>-0.001534</v>
      </c>
      <c r="C892" s="1" t="n">
        <v>0</v>
      </c>
      <c r="D892" s="1" t="n">
        <v>0</v>
      </c>
      <c r="E892" s="2" t="n">
        <v>4.456E-005</v>
      </c>
      <c r="F892" s="2" t="n">
        <v>0</v>
      </c>
      <c r="G892" s="2" t="n">
        <v>0</v>
      </c>
      <c r="H892" s="1" t="n">
        <v>-0.002165</v>
      </c>
      <c r="I892" s="1" t="n">
        <v>9.972E-005</v>
      </c>
      <c r="J892" s="1" t="n">
        <v>-2.931E-021</v>
      </c>
      <c r="K892" s="2" t="n">
        <v>0.001352</v>
      </c>
      <c r="L892" s="2" t="n">
        <v>0.01238</v>
      </c>
      <c r="M892" s="2" t="n">
        <v>-1.373E-020</v>
      </c>
    </row>
    <row r="893" customFormat="false" ht="13.5" hidden="false" customHeight="false" outlineLevel="0" collapsed="false">
      <c r="A893" s="1" t="n">
        <v>8.91</v>
      </c>
      <c r="B893" s="1" t="n">
        <v>-0.001491</v>
      </c>
      <c r="C893" s="1" t="n">
        <v>0</v>
      </c>
      <c r="D893" s="1" t="n">
        <v>0</v>
      </c>
      <c r="E893" s="2" t="n">
        <v>-0.0001684</v>
      </c>
      <c r="F893" s="2" t="n">
        <v>0</v>
      </c>
      <c r="G893" s="2" t="n">
        <v>0</v>
      </c>
      <c r="H893" s="1" t="n">
        <v>-0.002133</v>
      </c>
      <c r="I893" s="1" t="n">
        <v>0.0001037</v>
      </c>
      <c r="J893" s="1" t="n">
        <v>-3.247E-021</v>
      </c>
      <c r="K893" s="2" t="n">
        <v>0.00289</v>
      </c>
      <c r="L893" s="2" t="n">
        <v>0.02226</v>
      </c>
      <c r="M893" s="2" t="n">
        <v>-1.164E-020</v>
      </c>
    </row>
    <row r="894" customFormat="false" ht="13.5" hidden="false" customHeight="false" outlineLevel="0" collapsed="false">
      <c r="A894" s="1" t="n">
        <v>8.92</v>
      </c>
      <c r="B894" s="1" t="n">
        <v>-0.001494</v>
      </c>
      <c r="C894" s="1" t="n">
        <v>0</v>
      </c>
      <c r="D894" s="1" t="n">
        <v>0</v>
      </c>
      <c r="E894" s="2" t="n">
        <v>-0.001317</v>
      </c>
      <c r="F894" s="2" t="n">
        <v>0</v>
      </c>
      <c r="G894" s="2" t="n">
        <v>0</v>
      </c>
      <c r="H894" s="1" t="n">
        <v>-0.002103</v>
      </c>
      <c r="I894" s="1" t="n">
        <v>9.583E-005</v>
      </c>
      <c r="J894" s="1" t="n">
        <v>-3.228E-021</v>
      </c>
      <c r="K894" s="2" t="n">
        <v>0.0005226</v>
      </c>
      <c r="L894" s="2" t="n">
        <v>0.01211</v>
      </c>
      <c r="M894" s="2" t="n">
        <v>-1.286E-020</v>
      </c>
    </row>
    <row r="895" customFormat="false" ht="13.5" hidden="false" customHeight="false" outlineLevel="0" collapsed="false">
      <c r="A895" s="1" t="n">
        <v>8.93001</v>
      </c>
      <c r="B895" s="1" t="n">
        <v>-0.001466</v>
      </c>
      <c r="C895" s="1" t="n">
        <v>0</v>
      </c>
      <c r="D895" s="1" t="n">
        <v>0</v>
      </c>
      <c r="E895" s="2" t="n">
        <v>-0.001591</v>
      </c>
      <c r="F895" s="2" t="n">
        <v>0</v>
      </c>
      <c r="G895" s="2" t="n">
        <v>0</v>
      </c>
      <c r="H895" s="1" t="n">
        <v>-0.002077</v>
      </c>
      <c r="I895" s="1" t="n">
        <v>9.863E-005</v>
      </c>
      <c r="J895" s="1" t="n">
        <v>-3.532E-021</v>
      </c>
      <c r="K895" s="2" t="n">
        <v>0.002303</v>
      </c>
      <c r="L895" s="2" t="n">
        <v>0.02232</v>
      </c>
      <c r="M895" s="2" t="n">
        <v>-8.824E-021</v>
      </c>
    </row>
    <row r="896" customFormat="false" ht="13.5" hidden="false" customHeight="false" outlineLevel="0" collapsed="false">
      <c r="A896" s="1" t="n">
        <v>8.94</v>
      </c>
      <c r="B896" s="1" t="n">
        <v>-0.001481</v>
      </c>
      <c r="C896" s="1" t="n">
        <v>0</v>
      </c>
      <c r="D896" s="1" t="n">
        <v>0</v>
      </c>
      <c r="E896" s="2" t="n">
        <v>-0.00205</v>
      </c>
      <c r="F896" s="2" t="n">
        <v>0</v>
      </c>
      <c r="G896" s="2" t="n">
        <v>0</v>
      </c>
      <c r="H896" s="1" t="n">
        <v>-0.002049</v>
      </c>
      <c r="I896" s="1" t="n">
        <v>8.998E-005</v>
      </c>
      <c r="J896" s="1" t="n">
        <v>-3.487E-021</v>
      </c>
      <c r="K896" s="2" t="n">
        <v>0.00063</v>
      </c>
      <c r="L896" s="2" t="n">
        <v>0.0119</v>
      </c>
      <c r="M896" s="2" t="n">
        <v>-8.741E-021</v>
      </c>
    </row>
    <row r="897" customFormat="false" ht="13.5" hidden="false" customHeight="false" outlineLevel="0" collapsed="false">
      <c r="A897" s="1" t="n">
        <v>8.95</v>
      </c>
      <c r="B897" s="1" t="n">
        <v>-0.001456</v>
      </c>
      <c r="C897" s="1" t="n">
        <v>0</v>
      </c>
      <c r="D897" s="1" t="n">
        <v>0</v>
      </c>
      <c r="E897" s="2" t="n">
        <v>-0.00157</v>
      </c>
      <c r="F897" s="2" t="n">
        <v>0</v>
      </c>
      <c r="G897" s="2" t="n">
        <v>0</v>
      </c>
      <c r="H897" s="1" t="n">
        <v>-0.002021</v>
      </c>
      <c r="I897" s="1" t="n">
        <v>9.315E-005</v>
      </c>
      <c r="J897" s="1" t="n">
        <v>-3.736E-021</v>
      </c>
      <c r="K897" s="2" t="n">
        <v>0.002859</v>
      </c>
      <c r="L897" s="2" t="n">
        <v>0.02251</v>
      </c>
      <c r="M897" s="2" t="n">
        <v>-3.6E-021</v>
      </c>
    </row>
    <row r="898" customFormat="false" ht="13.5" hidden="false" customHeight="false" outlineLevel="0" collapsed="false">
      <c r="A898" s="1" t="n">
        <v>8.96</v>
      </c>
      <c r="B898" s="1" t="n">
        <v>-0.001465</v>
      </c>
      <c r="C898" s="1" t="n">
        <v>0</v>
      </c>
      <c r="D898" s="1" t="n">
        <v>0</v>
      </c>
      <c r="E898" s="2" t="n">
        <v>-0.001383</v>
      </c>
      <c r="F898" s="2" t="n">
        <v>0</v>
      </c>
      <c r="G898" s="2" t="n">
        <v>0</v>
      </c>
      <c r="H898" s="1" t="n">
        <v>-0.001987</v>
      </c>
      <c r="I898" s="1" t="n">
        <v>8.479E-005</v>
      </c>
      <c r="J898" s="1" t="n">
        <v>-3.644E-021</v>
      </c>
      <c r="K898" s="2" t="n">
        <v>0.001261</v>
      </c>
      <c r="L898" s="2" t="n">
        <v>0.01184</v>
      </c>
      <c r="M898" s="2" t="n">
        <v>-3.412E-021</v>
      </c>
    </row>
    <row r="899" customFormat="false" ht="13.5" hidden="false" customHeight="false" outlineLevel="0" collapsed="false">
      <c r="A899" s="1" t="n">
        <v>8.97001</v>
      </c>
      <c r="B899" s="1" t="n">
        <v>-0.001435</v>
      </c>
      <c r="C899" s="1" t="n">
        <v>0</v>
      </c>
      <c r="D899" s="1" t="n">
        <v>0</v>
      </c>
      <c r="E899" s="2" t="n">
        <v>-0.001043</v>
      </c>
      <c r="F899" s="2" t="n">
        <v>0</v>
      </c>
      <c r="G899" s="2" t="n">
        <v>0</v>
      </c>
      <c r="H899" s="1" t="n">
        <v>-0.001954</v>
      </c>
      <c r="I899" s="1" t="n">
        <v>8.868E-005</v>
      </c>
      <c r="J899" s="1" t="n">
        <v>-3.853E-021</v>
      </c>
      <c r="K899" s="2" t="n">
        <v>0.002915</v>
      </c>
      <c r="L899" s="2" t="n">
        <v>0.02273</v>
      </c>
      <c r="M899" s="2" t="n">
        <v>1.169E-022</v>
      </c>
    </row>
    <row r="900" customFormat="false" ht="13.5" hidden="false" customHeight="false" outlineLevel="0" collapsed="false">
      <c r="A900" s="1" t="n">
        <v>8.98001</v>
      </c>
      <c r="B900" s="1" t="n">
        <v>-0.001441</v>
      </c>
      <c r="C900" s="1" t="n">
        <v>0</v>
      </c>
      <c r="D900" s="1" t="n">
        <v>0</v>
      </c>
      <c r="E900" s="2" t="n">
        <v>-0.001337</v>
      </c>
      <c r="F900" s="2" t="n">
        <v>0</v>
      </c>
      <c r="G900" s="2" t="n">
        <v>0</v>
      </c>
      <c r="H900" s="1" t="n">
        <v>-0.001923</v>
      </c>
      <c r="I900" s="1" t="n">
        <v>8.015E-005</v>
      </c>
      <c r="J900" s="1" t="n">
        <v>-3.727E-021</v>
      </c>
      <c r="K900" s="2" t="n">
        <v>0.0006664</v>
      </c>
      <c r="L900" s="2" t="n">
        <v>0.01151</v>
      </c>
      <c r="M900" s="2" t="n">
        <v>-6.188E-022</v>
      </c>
    </row>
    <row r="901" customFormat="false" ht="13.5" hidden="false" customHeight="false" outlineLevel="0" collapsed="false">
      <c r="A901" s="1" t="n">
        <v>8.99</v>
      </c>
      <c r="B901" s="1" t="n">
        <v>-0.001414</v>
      </c>
      <c r="C901" s="1" t="n">
        <v>0</v>
      </c>
      <c r="D901" s="1" t="n">
        <v>0</v>
      </c>
      <c r="E901" s="2" t="n">
        <v>-0.001453</v>
      </c>
      <c r="F901" s="2" t="n">
        <v>0</v>
      </c>
      <c r="G901" s="2" t="n">
        <v>0</v>
      </c>
      <c r="H901" s="1" t="n">
        <v>-0.001898</v>
      </c>
      <c r="I901" s="1" t="n">
        <v>8.196E-005</v>
      </c>
      <c r="J901" s="1" t="n">
        <v>-3.899E-021</v>
      </c>
      <c r="K901" s="2" t="n">
        <v>0.002057</v>
      </c>
      <c r="L901" s="2" t="n">
        <v>0.02264</v>
      </c>
      <c r="M901" s="2" t="n">
        <v>2.648E-021</v>
      </c>
    </row>
    <row r="902" customFormat="false" ht="13.5" hidden="false" customHeight="false" outlineLevel="0" collapsed="false">
      <c r="A902" s="1" t="n">
        <v>9</v>
      </c>
      <c r="B902" s="1" t="n">
        <v>-0.001423</v>
      </c>
      <c r="C902" s="1" t="n">
        <v>0</v>
      </c>
      <c r="D902" s="1" t="n">
        <v>0</v>
      </c>
      <c r="E902" s="2" t="n">
        <v>-0.001587</v>
      </c>
      <c r="F902" s="2" t="n">
        <v>0</v>
      </c>
      <c r="G902" s="2" t="n">
        <v>0</v>
      </c>
      <c r="H902" s="1" t="n">
        <v>-0.001875</v>
      </c>
      <c r="I902" s="1" t="n">
        <v>7.106E-005</v>
      </c>
      <c r="J902" s="1" t="n">
        <v>-3.741E-021</v>
      </c>
      <c r="K902" s="2" t="n">
        <v>0.0001141</v>
      </c>
      <c r="L902" s="2" t="n">
        <v>0.0112</v>
      </c>
      <c r="M902" s="2" t="n">
        <v>4.273E-022</v>
      </c>
    </row>
    <row r="903" customFormat="false" ht="13.5" hidden="false" customHeight="false" outlineLevel="0" collapsed="false">
      <c r="A903" s="1" t="n">
        <v>9.01</v>
      </c>
      <c r="B903" s="1" t="n">
        <v>-0.001398</v>
      </c>
      <c r="C903" s="1" t="n">
        <v>0</v>
      </c>
      <c r="D903" s="1" t="n">
        <v>0</v>
      </c>
      <c r="E903" s="2" t="n">
        <v>-0.001427</v>
      </c>
      <c r="F903" s="2" t="n">
        <v>0</v>
      </c>
      <c r="G903" s="2" t="n">
        <v>0</v>
      </c>
      <c r="H903" s="1" t="n">
        <v>-0.001854</v>
      </c>
      <c r="I903" s="1" t="n">
        <v>7.186E-005</v>
      </c>
      <c r="J903" s="1" t="n">
        <v>-3.923E-021</v>
      </c>
      <c r="K903" s="2" t="n">
        <v>0.001815</v>
      </c>
      <c r="L903" s="2" t="n">
        <v>0.02277</v>
      </c>
      <c r="M903" s="2" t="n">
        <v>9.571E-022</v>
      </c>
    </row>
    <row r="904" customFormat="false" ht="13.5" hidden="false" customHeight="false" outlineLevel="0" collapsed="false">
      <c r="A904" s="1" t="n">
        <v>9.02001</v>
      </c>
      <c r="B904" s="1" t="n">
        <v>-0.001404</v>
      </c>
      <c r="C904" s="1" t="n">
        <v>0</v>
      </c>
      <c r="D904" s="1" t="n">
        <v>0</v>
      </c>
      <c r="E904" s="2" t="n">
        <v>-0.001151</v>
      </c>
      <c r="F904" s="2" t="n">
        <v>0</v>
      </c>
      <c r="G904" s="2" t="n">
        <v>0</v>
      </c>
      <c r="H904" s="1" t="n">
        <v>-0.001831</v>
      </c>
      <c r="I904" s="1" t="n">
        <v>6.131E-005</v>
      </c>
      <c r="J904" s="1" t="n">
        <v>-3.813E-021</v>
      </c>
      <c r="K904" s="2" t="n">
        <v>0.0002588</v>
      </c>
      <c r="L904" s="2" t="n">
        <v>0.01114</v>
      </c>
      <c r="M904" s="2" t="n">
        <v>-3.598E-021</v>
      </c>
    </row>
    <row r="905" customFormat="false" ht="13.5" hidden="false" customHeight="false" outlineLevel="0" collapsed="false">
      <c r="A905" s="1" t="n">
        <v>9.03</v>
      </c>
      <c r="B905" s="1" t="n">
        <v>-0.001374</v>
      </c>
      <c r="C905" s="1" t="n">
        <v>0</v>
      </c>
      <c r="D905" s="1" t="n">
        <v>0</v>
      </c>
      <c r="E905" s="2" t="n">
        <v>-0.0009349</v>
      </c>
      <c r="F905" s="2" t="n">
        <v>0</v>
      </c>
      <c r="G905" s="2" t="n">
        <v>0</v>
      </c>
      <c r="H905" s="1" t="n">
        <v>-0.001807</v>
      </c>
      <c r="I905" s="1" t="n">
        <v>6.402E-005</v>
      </c>
      <c r="J905" s="1" t="n">
        <v>-4.021E-021</v>
      </c>
      <c r="K905" s="2" t="n">
        <v>0.002137</v>
      </c>
      <c r="L905" s="2" t="n">
        <v>0.02314</v>
      </c>
      <c r="M905" s="2" t="n">
        <v>-1.729E-021</v>
      </c>
    </row>
    <row r="906" customFormat="false" ht="13.5" hidden="false" customHeight="false" outlineLevel="0" collapsed="false">
      <c r="A906" s="1" t="n">
        <v>9.04</v>
      </c>
      <c r="B906" s="1" t="n">
        <v>-0.001374</v>
      </c>
      <c r="C906" s="1" t="n">
        <v>0</v>
      </c>
      <c r="D906" s="1" t="n">
        <v>0</v>
      </c>
      <c r="E906" s="2" t="n">
        <v>-0.0002558</v>
      </c>
      <c r="F906" s="2" t="n">
        <v>0</v>
      </c>
      <c r="G906" s="2" t="n">
        <v>0</v>
      </c>
      <c r="H906" s="1" t="n">
        <v>-0.001781</v>
      </c>
      <c r="I906" s="1" t="n">
        <v>5.522E-005</v>
      </c>
      <c r="J906" s="1" t="n">
        <v>-3.911E-021</v>
      </c>
      <c r="K906" s="2" t="n">
        <v>0.0005223</v>
      </c>
      <c r="L906" s="2" t="n">
        <v>0.01117</v>
      </c>
      <c r="M906" s="2" t="n">
        <v>-1.236E-021</v>
      </c>
    </row>
    <row r="907" customFormat="false" ht="13.5" hidden="false" customHeight="false" outlineLevel="0" collapsed="false">
      <c r="A907" s="1" t="n">
        <v>9.05</v>
      </c>
      <c r="B907" s="1" t="n">
        <v>-0.001333</v>
      </c>
      <c r="C907" s="1" t="n">
        <v>0</v>
      </c>
      <c r="D907" s="1" t="n">
        <v>0</v>
      </c>
      <c r="E907" s="2" t="n">
        <v>0.0003609</v>
      </c>
      <c r="F907" s="2" t="n">
        <v>0</v>
      </c>
      <c r="G907" s="2" t="n">
        <v>0</v>
      </c>
      <c r="H907" s="1" t="n">
        <v>-0.001756</v>
      </c>
      <c r="I907" s="1" t="n">
        <v>6E-005</v>
      </c>
      <c r="J907" s="1" t="n">
        <v>-4.076E-021</v>
      </c>
      <c r="K907" s="2" t="n">
        <v>0.002178</v>
      </c>
      <c r="L907" s="2" t="n">
        <v>0.0235</v>
      </c>
      <c r="M907" s="2" t="n">
        <v>5.274E-021</v>
      </c>
    </row>
    <row r="908" customFormat="false" ht="13.5" hidden="false" customHeight="false" outlineLevel="0" collapsed="false">
      <c r="A908" s="1" t="n">
        <v>9.06001</v>
      </c>
      <c r="B908" s="1" t="n">
        <v>-0.001316</v>
      </c>
      <c r="C908" s="1" t="n">
        <v>0</v>
      </c>
      <c r="D908" s="1" t="n">
        <v>0</v>
      </c>
      <c r="E908" s="2" t="n">
        <v>0.001481</v>
      </c>
      <c r="F908" s="2" t="n">
        <v>0</v>
      </c>
      <c r="G908" s="2" t="n">
        <v>0</v>
      </c>
      <c r="H908" s="1" t="n">
        <v>-0.00173</v>
      </c>
      <c r="I908" s="1" t="n">
        <v>5.293E-005</v>
      </c>
      <c r="J908" s="1" t="n">
        <v>-3.906E-021</v>
      </c>
      <c r="K908" s="2" t="n">
        <v>0.000395</v>
      </c>
      <c r="L908" s="2" t="n">
        <v>0.01115</v>
      </c>
      <c r="M908" s="2" t="n">
        <v>6.841E-021</v>
      </c>
    </row>
    <row r="909" customFormat="false" ht="13.5" hidden="false" customHeight="false" outlineLevel="0" collapsed="false">
      <c r="A909" s="1" t="n">
        <v>9.07</v>
      </c>
      <c r="B909" s="1" t="n">
        <v>-0.001257</v>
      </c>
      <c r="C909" s="1" t="n">
        <v>0</v>
      </c>
      <c r="D909" s="1" t="n">
        <v>0</v>
      </c>
      <c r="E909" s="2" t="n">
        <v>0.002133</v>
      </c>
      <c r="F909" s="2" t="n">
        <v>0</v>
      </c>
      <c r="G909" s="2" t="n">
        <v>0</v>
      </c>
      <c r="H909" s="1" t="n">
        <v>-0.001706</v>
      </c>
      <c r="I909" s="1" t="n">
        <v>5.846E-005</v>
      </c>
      <c r="J909" s="1" t="n">
        <v>-3.966E-021</v>
      </c>
      <c r="K909" s="2" t="n">
        <v>0.001954</v>
      </c>
      <c r="L909" s="2" t="n">
        <v>0.02363</v>
      </c>
      <c r="M909" s="2" t="n">
        <v>1.237E-020</v>
      </c>
    </row>
    <row r="910" customFormat="false" ht="13.5" hidden="false" customHeight="false" outlineLevel="0" collapsed="false">
      <c r="A910" s="1" t="n">
        <v>9.08</v>
      </c>
      <c r="B910" s="1" t="n">
        <v>-0.001225</v>
      </c>
      <c r="C910" s="1" t="n">
        <v>0</v>
      </c>
      <c r="D910" s="1" t="n">
        <v>0</v>
      </c>
      <c r="E910" s="2" t="n">
        <v>0.002836</v>
      </c>
      <c r="F910" s="2" t="n">
        <v>0</v>
      </c>
      <c r="G910" s="2" t="n">
        <v>0</v>
      </c>
      <c r="H910" s="1" t="n">
        <v>-0.001682</v>
      </c>
      <c r="I910" s="1" t="n">
        <v>5.036E-005</v>
      </c>
      <c r="J910" s="1" t="n">
        <v>-3.737E-021</v>
      </c>
      <c r="K910" s="2" t="n">
        <v>0.0005664</v>
      </c>
      <c r="L910" s="2" t="n">
        <v>0.01087</v>
      </c>
      <c r="M910" s="2" t="n">
        <v>1.301E-020</v>
      </c>
    </row>
    <row r="911" customFormat="false" ht="13.5" hidden="false" customHeight="false" outlineLevel="0" collapsed="false">
      <c r="A911" s="1" t="n">
        <v>9.09</v>
      </c>
      <c r="B911" s="1" t="n">
        <v>-0.001161</v>
      </c>
      <c r="C911" s="1" t="n">
        <v>0</v>
      </c>
      <c r="D911" s="1" t="n">
        <v>0</v>
      </c>
      <c r="E911" s="2" t="n">
        <v>0.002103</v>
      </c>
      <c r="F911" s="2" t="n">
        <v>0</v>
      </c>
      <c r="G911" s="2" t="n">
        <v>0</v>
      </c>
      <c r="H911" s="1" t="n">
        <v>-0.001655</v>
      </c>
      <c r="I911" s="1" t="n">
        <v>5.48E-005</v>
      </c>
      <c r="J911" s="1" t="n">
        <v>-3.755E-021</v>
      </c>
      <c r="K911" s="2" t="n">
        <v>0.002496</v>
      </c>
      <c r="L911" s="2" t="n">
        <v>0.02367</v>
      </c>
      <c r="M911" s="2" t="n">
        <v>1.553E-020</v>
      </c>
    </row>
    <row r="912" customFormat="false" ht="13.5" hidden="false" customHeight="false" outlineLevel="0" collapsed="false">
      <c r="A912" s="1" t="n">
        <v>9.10001</v>
      </c>
      <c r="B912" s="1" t="n">
        <v>-0.001136</v>
      </c>
      <c r="C912" s="1" t="n">
        <v>0</v>
      </c>
      <c r="D912" s="1" t="n">
        <v>0</v>
      </c>
      <c r="E912" s="2" t="n">
        <v>0.001359</v>
      </c>
      <c r="F912" s="2" t="n">
        <v>0</v>
      </c>
      <c r="G912" s="2" t="n">
        <v>0</v>
      </c>
      <c r="H912" s="1" t="n">
        <v>-0.001624</v>
      </c>
      <c r="I912" s="1" t="n">
        <v>4.536E-005</v>
      </c>
      <c r="J912" s="1" t="n">
        <v>-3.516E-021</v>
      </c>
      <c r="K912" s="2" t="n">
        <v>0.0009451</v>
      </c>
      <c r="L912" s="2" t="n">
        <v>0.01059</v>
      </c>
      <c r="M912" s="2" t="n">
        <v>1.138E-020</v>
      </c>
    </row>
    <row r="913" customFormat="false" ht="13.5" hidden="false" customHeight="false" outlineLevel="0" collapsed="false">
      <c r="A913" s="1" t="n">
        <v>9.11</v>
      </c>
      <c r="B913" s="1" t="n">
        <v>-0.001091</v>
      </c>
      <c r="C913" s="1" t="n">
        <v>0</v>
      </c>
      <c r="D913" s="1" t="n">
        <v>0</v>
      </c>
      <c r="E913" s="2" t="n">
        <v>-0.0004785</v>
      </c>
      <c r="F913" s="2" t="n">
        <v>0</v>
      </c>
      <c r="G913" s="2" t="n">
        <v>0</v>
      </c>
      <c r="H913" s="1" t="n">
        <v>-0.001597</v>
      </c>
      <c r="I913" s="1" t="n">
        <v>4.92E-005</v>
      </c>
      <c r="J913" s="1" t="n">
        <v>-3.551E-021</v>
      </c>
      <c r="K913" s="2" t="n">
        <v>0.002189</v>
      </c>
      <c r="L913" s="2" t="n">
        <v>0.02383</v>
      </c>
      <c r="M913" s="2" t="n">
        <v>1.144E-020</v>
      </c>
    </row>
    <row r="914" customFormat="false" ht="13.5" hidden="false" customHeight="false" outlineLevel="0" collapsed="false">
      <c r="A914" s="1" t="n">
        <v>9.12</v>
      </c>
      <c r="B914" s="1" t="n">
        <v>-0.001093</v>
      </c>
      <c r="C914" s="1" t="n">
        <v>0</v>
      </c>
      <c r="D914" s="1" t="n">
        <v>0</v>
      </c>
      <c r="E914" s="2" t="n">
        <v>-0.001459</v>
      </c>
      <c r="F914" s="2" t="n">
        <v>0</v>
      </c>
      <c r="G914" s="2" t="n">
        <v>0</v>
      </c>
      <c r="H914" s="1" t="n">
        <v>-0.001572</v>
      </c>
      <c r="I914" s="1" t="n">
        <v>3.959E-005</v>
      </c>
      <c r="J914" s="1" t="n">
        <v>-3.355E-021</v>
      </c>
      <c r="K914" s="2" t="n">
        <v>0.0002444</v>
      </c>
      <c r="L914" s="2" t="n">
        <v>0.0104</v>
      </c>
      <c r="M914" s="2" t="n">
        <v>9.599E-021</v>
      </c>
    </row>
    <row r="915" customFormat="false" ht="13.5" hidden="false" customHeight="false" outlineLevel="0" collapsed="false">
      <c r="A915" s="1" t="n">
        <v>9.13</v>
      </c>
      <c r="B915" s="1" t="n">
        <v>-0.001077</v>
      </c>
      <c r="C915" s="1" t="n">
        <v>0</v>
      </c>
      <c r="D915" s="1" t="n">
        <v>0</v>
      </c>
      <c r="E915" s="2" t="n">
        <v>-0.003121</v>
      </c>
      <c r="F915" s="2" t="n">
        <v>0</v>
      </c>
      <c r="G915" s="2" t="n">
        <v>0</v>
      </c>
      <c r="H915" s="1" t="n">
        <v>-0.001552</v>
      </c>
      <c r="I915" s="1" t="n">
        <v>4.3E-005</v>
      </c>
      <c r="J915" s="1" t="n">
        <v>-3.402E-021</v>
      </c>
      <c r="K915" s="2" t="n">
        <v>0.001567</v>
      </c>
      <c r="L915" s="2" t="n">
        <v>0.02389</v>
      </c>
      <c r="M915" s="2" t="n">
        <v>1.389E-020</v>
      </c>
    </row>
    <row r="916" customFormat="false" ht="13.5" hidden="false" customHeight="false" outlineLevel="0" collapsed="false">
      <c r="A916" s="1" t="n">
        <v>9.14001</v>
      </c>
      <c r="B916" s="1" t="n">
        <v>-0.001101</v>
      </c>
      <c r="C916" s="1" t="n">
        <v>0</v>
      </c>
      <c r="D916" s="1" t="n">
        <v>0</v>
      </c>
      <c r="E916" s="2" t="n">
        <v>-0.003493</v>
      </c>
      <c r="F916" s="2" t="n">
        <v>0</v>
      </c>
      <c r="G916" s="2" t="n">
        <v>0</v>
      </c>
      <c r="H916" s="1" t="n">
        <v>-0.00153</v>
      </c>
      <c r="I916" s="1" t="n">
        <v>3.241E-005</v>
      </c>
      <c r="J916" s="1" t="n">
        <v>-3.157E-021</v>
      </c>
      <c r="K916" s="2" t="n">
        <v>5.992E-005</v>
      </c>
      <c r="L916" s="2" t="n">
        <v>0.01018</v>
      </c>
      <c r="M916" s="2" t="n">
        <v>1.406E-020</v>
      </c>
    </row>
    <row r="917" customFormat="false" ht="13.5" hidden="false" customHeight="false" outlineLevel="0" collapsed="false">
      <c r="A917" s="1" t="n">
        <v>9.15001</v>
      </c>
      <c r="B917" s="1" t="n">
        <v>-0.001104</v>
      </c>
      <c r="C917" s="1" t="n">
        <v>0</v>
      </c>
      <c r="D917" s="1" t="n">
        <v>0</v>
      </c>
      <c r="E917" s="2" t="n">
        <v>-0.004715</v>
      </c>
      <c r="F917" s="2" t="n">
        <v>0</v>
      </c>
      <c r="G917" s="2" t="n">
        <v>0</v>
      </c>
      <c r="H917" s="1" t="n">
        <v>-0.001511</v>
      </c>
      <c r="I917" s="1" t="n">
        <v>3.58E-005</v>
      </c>
      <c r="J917" s="1" t="n">
        <v>-3.159E-021</v>
      </c>
      <c r="K917" s="2" t="n">
        <v>0.001459</v>
      </c>
      <c r="L917" s="2" t="n">
        <v>0.0241</v>
      </c>
      <c r="M917" s="2" t="n">
        <v>1.683E-020</v>
      </c>
    </row>
    <row r="918" customFormat="false" ht="13.5" hidden="false" customHeight="false" outlineLevel="0" collapsed="false">
      <c r="A918" s="1" t="n">
        <v>9.16</v>
      </c>
      <c r="B918" s="1" t="n">
        <v>-0.001143</v>
      </c>
      <c r="C918" s="1" t="n">
        <v>0</v>
      </c>
      <c r="D918" s="1" t="n">
        <v>0</v>
      </c>
      <c r="E918" s="2" t="n">
        <v>-0.00477</v>
      </c>
      <c r="F918" s="2" t="n">
        <v>0</v>
      </c>
      <c r="G918" s="2" t="n">
        <v>0</v>
      </c>
      <c r="H918" s="1" t="n">
        <v>-0.001492</v>
      </c>
      <c r="I918" s="1" t="n">
        <v>2.563E-005</v>
      </c>
      <c r="J918" s="1" t="n">
        <v>-2.903E-021</v>
      </c>
      <c r="K918" s="2" t="n">
        <v>1.208E-005</v>
      </c>
      <c r="L918" s="2" t="n">
        <v>0.01011</v>
      </c>
      <c r="M918" s="2" t="n">
        <v>1.554E-020</v>
      </c>
    </row>
    <row r="919" customFormat="false" ht="13.5" hidden="false" customHeight="false" outlineLevel="0" collapsed="false">
      <c r="A919" s="1" t="n">
        <v>9.17</v>
      </c>
      <c r="B919" s="1" t="n">
        <v>-0.001157</v>
      </c>
      <c r="C919" s="1" t="n">
        <v>0</v>
      </c>
      <c r="D919" s="1" t="n">
        <v>0</v>
      </c>
      <c r="E919" s="2" t="n">
        <v>-0.005797</v>
      </c>
      <c r="F919" s="2" t="n">
        <v>0</v>
      </c>
      <c r="G919" s="2" t="n">
        <v>0</v>
      </c>
      <c r="H919" s="1" t="n">
        <v>-0.001471</v>
      </c>
      <c r="I919" s="1" t="n">
        <v>3.082E-005</v>
      </c>
      <c r="J919" s="1" t="n">
        <v>-2.888E-021</v>
      </c>
      <c r="K919" s="2" t="n">
        <v>0.001681</v>
      </c>
      <c r="L919" s="2" t="n">
        <v>0.02443</v>
      </c>
      <c r="M919" s="2" t="n">
        <v>1.933E-020</v>
      </c>
    </row>
    <row r="920" customFormat="false" ht="13.5" hidden="false" customHeight="false" outlineLevel="0" collapsed="false">
      <c r="A920" s="1" t="n">
        <v>9.18001</v>
      </c>
      <c r="B920" s="1" t="n">
        <v>-0.001203</v>
      </c>
      <c r="C920" s="1" t="n">
        <v>0</v>
      </c>
      <c r="D920" s="1" t="n">
        <v>0</v>
      </c>
      <c r="E920" s="2" t="n">
        <v>-0.004861</v>
      </c>
      <c r="F920" s="2" t="n">
        <v>0</v>
      </c>
      <c r="G920" s="2" t="n">
        <v>0</v>
      </c>
      <c r="H920" s="1" t="n">
        <v>-0.001445</v>
      </c>
      <c r="I920" s="1" t="n">
        <v>2.221E-005</v>
      </c>
      <c r="J920" s="1" t="n">
        <v>-2.588E-021</v>
      </c>
      <c r="K920" s="2" t="n">
        <v>0.0008877</v>
      </c>
      <c r="L920" s="2" t="n">
        <v>0.0101</v>
      </c>
      <c r="M920" s="2" t="n">
        <v>1.972E-020</v>
      </c>
    </row>
    <row r="921" customFormat="false" ht="13.5" hidden="false" customHeight="false" outlineLevel="0" collapsed="false">
      <c r="A921" s="1" t="n">
        <v>9.19001</v>
      </c>
      <c r="B921" s="1" t="n">
        <v>-0.001212</v>
      </c>
      <c r="C921" s="1" t="n">
        <v>0</v>
      </c>
      <c r="D921" s="1" t="n">
        <v>0</v>
      </c>
      <c r="E921" s="2" t="n">
        <v>-0.004809</v>
      </c>
      <c r="F921" s="2" t="n">
        <v>0</v>
      </c>
      <c r="G921" s="2" t="n">
        <v>0</v>
      </c>
      <c r="H921" s="1" t="n">
        <v>-0.001416</v>
      </c>
      <c r="I921" s="1" t="n">
        <v>2.846E-005</v>
      </c>
      <c r="J921" s="1" t="n">
        <v>-2.529E-021</v>
      </c>
      <c r="K921" s="2" t="n">
        <v>0.002861</v>
      </c>
      <c r="L921" s="2" t="n">
        <v>0.02468</v>
      </c>
      <c r="M921" s="2" t="n">
        <v>2.241E-020</v>
      </c>
    </row>
    <row r="922" customFormat="false" ht="13.5" hidden="false" customHeight="false" outlineLevel="0" collapsed="false">
      <c r="A922" s="1" t="n">
        <v>9.2</v>
      </c>
      <c r="B922" s="1" t="n">
        <v>-0.001244</v>
      </c>
      <c r="C922" s="1" t="n">
        <v>0</v>
      </c>
      <c r="D922" s="1" t="n">
        <v>0</v>
      </c>
      <c r="E922" s="2" t="n">
        <v>-0.003377</v>
      </c>
      <c r="F922" s="2" t="n">
        <v>0</v>
      </c>
      <c r="G922" s="2" t="n">
        <v>0</v>
      </c>
      <c r="H922" s="1" t="n">
        <v>-0.00138</v>
      </c>
      <c r="I922" s="1" t="n">
        <v>2.066E-005</v>
      </c>
      <c r="J922" s="1" t="n">
        <v>-2.221E-021</v>
      </c>
      <c r="K922" s="2" t="n">
        <v>0.001714</v>
      </c>
      <c r="L922" s="2" t="n">
        <v>0.01005</v>
      </c>
      <c r="M922" s="2" t="n">
        <v>2.024E-020</v>
      </c>
    </row>
    <row r="923" customFormat="false" ht="13.5" hidden="false" customHeight="false" outlineLevel="0" collapsed="false">
      <c r="A923" s="1" t="n">
        <v>9.21</v>
      </c>
      <c r="B923" s="1" t="n">
        <v>-0.001241</v>
      </c>
      <c r="C923" s="1" t="n">
        <v>0</v>
      </c>
      <c r="D923" s="1" t="n">
        <v>0</v>
      </c>
      <c r="E923" s="2" t="n">
        <v>-0.003765</v>
      </c>
      <c r="F923" s="2" t="n">
        <v>0</v>
      </c>
      <c r="G923" s="2" t="n">
        <v>0</v>
      </c>
      <c r="H923" s="1" t="n">
        <v>-0.001345</v>
      </c>
      <c r="I923" s="1" t="n">
        <v>2.885E-005</v>
      </c>
      <c r="J923" s="1" t="n">
        <v>-2.171E-021</v>
      </c>
      <c r="K923" s="2" t="n">
        <v>0.002999</v>
      </c>
      <c r="L923" s="2" t="n">
        <v>0.02506</v>
      </c>
      <c r="M923" s="2" t="n">
        <v>2.118E-020</v>
      </c>
    </row>
    <row r="924" customFormat="false" ht="13.5" hidden="false" customHeight="false" outlineLevel="0" collapsed="false">
      <c r="A924" s="1" t="n">
        <v>9.22001</v>
      </c>
      <c r="B924" s="1" t="n">
        <v>-0.001265</v>
      </c>
      <c r="C924" s="1" t="n">
        <v>0</v>
      </c>
      <c r="D924" s="1" t="n">
        <v>0</v>
      </c>
      <c r="E924" s="2" t="n">
        <v>-0.002935</v>
      </c>
      <c r="F924" s="2" t="n">
        <v>0</v>
      </c>
      <c r="G924" s="2" t="n">
        <v>0</v>
      </c>
      <c r="H924" s="1" t="n">
        <v>-0.00131</v>
      </c>
      <c r="I924" s="1" t="n">
        <v>2.272E-005</v>
      </c>
      <c r="J924" s="1" t="n">
        <v>-1.877E-021</v>
      </c>
      <c r="K924" s="2" t="n">
        <v>0.001531</v>
      </c>
      <c r="L924" s="2" t="n">
        <v>0.01004</v>
      </c>
      <c r="M924" s="2" t="n">
        <v>1.625E-020</v>
      </c>
    </row>
    <row r="925" customFormat="false" ht="13.5" hidden="false" customHeight="false" outlineLevel="0" collapsed="false">
      <c r="A925" s="1" t="n">
        <v>9.23001</v>
      </c>
      <c r="B925" s="1" t="n">
        <v>-0.001262</v>
      </c>
      <c r="C925" s="1" t="n">
        <v>0</v>
      </c>
      <c r="D925" s="1" t="n">
        <v>0</v>
      </c>
      <c r="E925" s="2" t="n">
        <v>-0.003815</v>
      </c>
      <c r="F925" s="2" t="n">
        <v>0</v>
      </c>
      <c r="G925" s="2" t="n">
        <v>0</v>
      </c>
      <c r="H925" s="1" t="n">
        <v>-0.001276</v>
      </c>
      <c r="I925" s="1" t="n">
        <v>3.233E-005</v>
      </c>
      <c r="J925" s="1" t="n">
        <v>-1.882E-021</v>
      </c>
      <c r="K925" s="2" t="n">
        <v>0.002677</v>
      </c>
      <c r="L925" s="2" t="n">
        <v>0.02533</v>
      </c>
      <c r="M925" s="2" t="n">
        <v>1.391E-020</v>
      </c>
    </row>
    <row r="926" customFormat="false" ht="13.5" hidden="false" customHeight="false" outlineLevel="0" collapsed="false">
      <c r="A926" s="1" t="n">
        <v>9.24</v>
      </c>
      <c r="B926" s="1" t="n">
        <v>-0.001285</v>
      </c>
      <c r="C926" s="1" t="n">
        <v>0</v>
      </c>
      <c r="D926" s="1" t="n">
        <v>0</v>
      </c>
      <c r="E926" s="2" t="n">
        <v>-0.002671</v>
      </c>
      <c r="F926" s="2" t="n">
        <v>0</v>
      </c>
      <c r="G926" s="2" t="n">
        <v>0</v>
      </c>
      <c r="H926" s="1" t="n">
        <v>-0.001245</v>
      </c>
      <c r="I926" s="1" t="n">
        <v>2.716E-005</v>
      </c>
      <c r="J926" s="1" t="n">
        <v>-1.691E-021</v>
      </c>
      <c r="K926" s="2" t="n">
        <v>0.001198</v>
      </c>
      <c r="L926" s="2" t="n">
        <v>0.009961</v>
      </c>
      <c r="M926" s="2" t="n">
        <v>8.093E-021</v>
      </c>
    </row>
    <row r="927" customFormat="false" ht="13.5" hidden="false" customHeight="false" outlineLevel="0" collapsed="false">
      <c r="A927" s="1" t="n">
        <v>9.25</v>
      </c>
      <c r="B927" s="1" t="n">
        <v>-0.001276</v>
      </c>
      <c r="C927" s="1" t="n">
        <v>0</v>
      </c>
      <c r="D927" s="1" t="n">
        <v>0</v>
      </c>
      <c r="E927" s="2" t="n">
        <v>-0.00317</v>
      </c>
      <c r="F927" s="2" t="n">
        <v>0</v>
      </c>
      <c r="G927" s="2" t="n">
        <v>0</v>
      </c>
      <c r="H927" s="1" t="n">
        <v>-0.001216</v>
      </c>
      <c r="I927" s="1" t="n">
        <v>3.742E-005</v>
      </c>
      <c r="J927" s="1" t="n">
        <v>-1.757E-021</v>
      </c>
      <c r="K927" s="2" t="n">
        <v>0.002194</v>
      </c>
      <c r="L927" s="2" t="n">
        <v>0.02549</v>
      </c>
      <c r="M927" s="2" t="n">
        <v>8.386E-021</v>
      </c>
    </row>
    <row r="928" customFormat="false" ht="13.5" hidden="false" customHeight="false" outlineLevel="0" collapsed="false">
      <c r="A928" s="1" t="n">
        <v>9.26</v>
      </c>
      <c r="B928" s="1" t="n">
        <v>-0.00129</v>
      </c>
      <c r="C928" s="1" t="n">
        <v>0</v>
      </c>
      <c r="D928" s="1" t="n">
        <v>0</v>
      </c>
      <c r="E928" s="2" t="n">
        <v>-0.00146</v>
      </c>
      <c r="F928" s="2" t="n">
        <v>0</v>
      </c>
      <c r="G928" s="2" t="n">
        <v>0</v>
      </c>
      <c r="H928" s="1" t="n">
        <v>-0.001189</v>
      </c>
      <c r="I928" s="1" t="n">
        <v>3.15E-005</v>
      </c>
      <c r="J928" s="1" t="n">
        <v>-1.586E-021</v>
      </c>
      <c r="K928" s="2" t="n">
        <v>0.0005285</v>
      </c>
      <c r="L928" s="2" t="n">
        <v>0.009741</v>
      </c>
      <c r="M928" s="2" t="n">
        <v>7.951E-021</v>
      </c>
    </row>
    <row r="929" customFormat="false" ht="13.5" hidden="false" customHeight="false" outlineLevel="0" collapsed="false">
      <c r="A929" s="1" t="n">
        <v>9.27001</v>
      </c>
      <c r="B929" s="1" t="n">
        <v>-0.001269</v>
      </c>
      <c r="C929" s="1" t="n">
        <v>0</v>
      </c>
      <c r="D929" s="1" t="n">
        <v>0</v>
      </c>
      <c r="E929" s="2" t="n">
        <v>-0.001525</v>
      </c>
      <c r="F929" s="2" t="n">
        <v>0</v>
      </c>
      <c r="G929" s="2" t="n">
        <v>0</v>
      </c>
      <c r="H929" s="1" t="n">
        <v>-0.001168</v>
      </c>
      <c r="I929" s="1" t="n">
        <v>4.19E-005</v>
      </c>
      <c r="J929" s="1" t="n">
        <v>-1.627E-021</v>
      </c>
      <c r="K929" s="2" t="n">
        <v>0.001331</v>
      </c>
      <c r="L929" s="2" t="n">
        <v>0.02574</v>
      </c>
      <c r="M929" s="2" t="n">
        <v>1.358E-020</v>
      </c>
    </row>
    <row r="930" customFormat="false" ht="13.5" hidden="false" customHeight="false" outlineLevel="0" collapsed="false">
      <c r="A930" s="1" t="n">
        <v>9.28</v>
      </c>
      <c r="B930" s="1" t="n">
        <v>-0.001264</v>
      </c>
      <c r="C930" s="1" t="n">
        <v>0</v>
      </c>
      <c r="D930" s="1" t="n">
        <v>0</v>
      </c>
      <c r="E930" s="2" t="n">
        <v>0.0002533</v>
      </c>
      <c r="F930" s="2" t="n">
        <v>0</v>
      </c>
      <c r="G930" s="2" t="n">
        <v>0</v>
      </c>
      <c r="H930" s="1" t="n">
        <v>-0.00115</v>
      </c>
      <c r="I930" s="1" t="n">
        <v>3.7E-005</v>
      </c>
      <c r="J930" s="1" t="n">
        <v>-1.397E-021</v>
      </c>
      <c r="K930" s="2" t="n">
        <v>-0.0001609</v>
      </c>
      <c r="L930" s="2" t="n">
        <v>0.009636</v>
      </c>
      <c r="M930" s="2" t="n">
        <v>1.473E-020</v>
      </c>
    </row>
    <row r="931" customFormat="false" ht="13.5" hidden="false" customHeight="false" outlineLevel="0" collapsed="false">
      <c r="A931" s="1" t="n">
        <v>9.29</v>
      </c>
      <c r="B931" s="1" t="n">
        <v>-0.001227</v>
      </c>
      <c r="C931" s="1" t="n">
        <v>0</v>
      </c>
      <c r="D931" s="1" t="n">
        <v>0</v>
      </c>
      <c r="E931" s="2" t="n">
        <v>-0.0004377</v>
      </c>
      <c r="F931" s="2" t="n">
        <v>0</v>
      </c>
      <c r="G931" s="2" t="n">
        <v>0</v>
      </c>
      <c r="H931" s="1" t="n">
        <v>-0.001135</v>
      </c>
      <c r="I931" s="1" t="n">
        <v>4.729E-005</v>
      </c>
      <c r="J931" s="1" t="n">
        <v>-1.379E-021</v>
      </c>
      <c r="K931" s="2" t="n">
        <v>0.0009051</v>
      </c>
      <c r="L931" s="2" t="n">
        <v>0.02581</v>
      </c>
      <c r="M931" s="2" t="n">
        <v>1.78E-020</v>
      </c>
    </row>
    <row r="932" customFormat="false" ht="13.5" hidden="false" customHeight="false" outlineLevel="0" collapsed="false">
      <c r="A932" s="1" t="n">
        <v>9.3</v>
      </c>
      <c r="B932" s="1" t="n">
        <v>-0.001214</v>
      </c>
      <c r="C932" s="1" t="n">
        <v>0</v>
      </c>
      <c r="D932" s="1" t="n">
        <v>0</v>
      </c>
      <c r="E932" s="2" t="n">
        <v>0.001172</v>
      </c>
      <c r="F932" s="2" t="n">
        <v>0</v>
      </c>
      <c r="G932" s="2" t="n">
        <v>0</v>
      </c>
      <c r="H932" s="1" t="n">
        <v>-0.001119</v>
      </c>
      <c r="I932" s="1" t="n">
        <v>4.096E-005</v>
      </c>
      <c r="J932" s="1" t="n">
        <v>-1.118E-021</v>
      </c>
      <c r="K932" s="2" t="n">
        <v>-0.0003332</v>
      </c>
      <c r="L932" s="2" t="n">
        <v>0.00937</v>
      </c>
      <c r="M932" s="2" t="n">
        <v>1.613E-020</v>
      </c>
    </row>
    <row r="933" customFormat="false" ht="13.5" hidden="false" customHeight="false" outlineLevel="0" collapsed="false">
      <c r="A933" s="1" t="n">
        <v>9.31001</v>
      </c>
      <c r="B933" s="1" t="n">
        <v>-0.001168</v>
      </c>
      <c r="C933" s="1" t="n">
        <v>0</v>
      </c>
      <c r="D933" s="1" t="n">
        <v>0</v>
      </c>
      <c r="E933" s="2" t="n">
        <v>0.0007692</v>
      </c>
      <c r="F933" s="2" t="n">
        <v>0</v>
      </c>
      <c r="G933" s="2" t="n">
        <v>0</v>
      </c>
      <c r="H933" s="1" t="n">
        <v>-0.001104</v>
      </c>
      <c r="I933" s="1" t="n">
        <v>5.079E-005</v>
      </c>
      <c r="J933" s="1" t="n">
        <v>-1.1E-021</v>
      </c>
      <c r="K933" s="2" t="n">
        <v>0.0009657</v>
      </c>
      <c r="L933" s="2" t="n">
        <v>0.02589</v>
      </c>
      <c r="M933" s="2" t="n">
        <v>1.625E-020</v>
      </c>
    </row>
    <row r="934" customFormat="false" ht="13.5" hidden="false" customHeight="false" outlineLevel="0" collapsed="false">
      <c r="A934" s="1" t="n">
        <v>9.32001</v>
      </c>
      <c r="B934" s="1" t="n">
        <v>-0.001139</v>
      </c>
      <c r="C934" s="1" t="n">
        <v>0</v>
      </c>
      <c r="D934" s="1" t="n">
        <v>0</v>
      </c>
      <c r="E934" s="2" t="n">
        <v>0.002727</v>
      </c>
      <c r="F934" s="2" t="n">
        <v>0</v>
      </c>
      <c r="G934" s="2" t="n">
        <v>0</v>
      </c>
      <c r="H934" s="1" t="n">
        <v>-0.001087</v>
      </c>
      <c r="I934" s="1" t="n">
        <v>4.301E-005</v>
      </c>
      <c r="J934" s="1" t="n">
        <v>-8.77E-022</v>
      </c>
      <c r="K934" s="2" t="n">
        <v>-3.551E-005</v>
      </c>
      <c r="L934" s="2" t="n">
        <v>0.009025</v>
      </c>
      <c r="M934" s="2" t="n">
        <v>1.124E-020</v>
      </c>
    </row>
    <row r="935" customFormat="false" ht="13.5" hidden="false" customHeight="false" outlineLevel="0" collapsed="false">
      <c r="A935" s="1" t="n">
        <v>9.33</v>
      </c>
      <c r="B935" s="1" t="n">
        <v>-0.001081</v>
      </c>
      <c r="C935" s="1" t="n">
        <v>0</v>
      </c>
      <c r="D935" s="1" t="n">
        <v>0</v>
      </c>
      <c r="E935" s="2" t="n">
        <v>0.001499</v>
      </c>
      <c r="F935" s="2" t="n">
        <v>0</v>
      </c>
      <c r="G935" s="2" t="n">
        <v>0</v>
      </c>
      <c r="H935" s="1" t="n">
        <v>-0.001069</v>
      </c>
      <c r="I935" s="1" t="n">
        <v>5.145E-005</v>
      </c>
      <c r="J935" s="1" t="n">
        <v>-9.151E-022</v>
      </c>
      <c r="K935" s="2" t="n">
        <v>0.001332</v>
      </c>
      <c r="L935" s="2" t="n">
        <v>0.02598</v>
      </c>
      <c r="M935" s="2" t="n">
        <v>1.004E-020</v>
      </c>
    </row>
    <row r="936" customFormat="false" ht="13.5" hidden="false" customHeight="false" outlineLevel="0" collapsed="false">
      <c r="A936" s="1" t="n">
        <v>9.34</v>
      </c>
      <c r="B936" s="1" t="n">
        <v>-0.001052</v>
      </c>
      <c r="C936" s="1" t="n">
        <v>0</v>
      </c>
      <c r="D936" s="1" t="n">
        <v>0</v>
      </c>
      <c r="E936" s="2" t="n">
        <v>0.001943</v>
      </c>
      <c r="F936" s="2" t="n">
        <v>0</v>
      </c>
      <c r="G936" s="2" t="n">
        <v>0</v>
      </c>
      <c r="H936" s="1" t="n">
        <v>-0.001047</v>
      </c>
      <c r="I936" s="1" t="n">
        <v>4.312E-005</v>
      </c>
      <c r="J936" s="1" t="n">
        <v>-7.553E-022</v>
      </c>
      <c r="K936" s="2" t="n">
        <v>0.0005527</v>
      </c>
      <c r="L936" s="2" t="n">
        <v>0.008828</v>
      </c>
      <c r="M936" s="2" t="n">
        <v>5.785E-021</v>
      </c>
    </row>
    <row r="937" customFormat="false" ht="13.5" hidden="false" customHeight="false" outlineLevel="0" collapsed="false">
      <c r="A937" s="1" t="n">
        <v>9.35001</v>
      </c>
      <c r="B937" s="1" t="n">
        <v>-0.00101</v>
      </c>
      <c r="C937" s="1" t="n">
        <v>0</v>
      </c>
      <c r="D937" s="1" t="n">
        <v>0</v>
      </c>
      <c r="E937" s="2" t="n">
        <v>-0.0007544</v>
      </c>
      <c r="F937" s="2" t="n">
        <v>0</v>
      </c>
      <c r="G937" s="2" t="n">
        <v>0</v>
      </c>
      <c r="H937" s="1" t="n">
        <v>-0.001023</v>
      </c>
      <c r="I937" s="1" t="n">
        <v>5.149E-005</v>
      </c>
      <c r="J937" s="1" t="n">
        <v>-8.309E-022</v>
      </c>
      <c r="K937" s="2" t="n">
        <v>0.001726</v>
      </c>
      <c r="L937" s="2" t="n">
        <v>0.02612</v>
      </c>
      <c r="M937" s="2" t="n">
        <v>5.533E-021</v>
      </c>
    </row>
    <row r="938" customFormat="false" ht="13.5" hidden="false" customHeight="false" outlineLevel="0" collapsed="false">
      <c r="A938" s="1" t="n">
        <v>9.36001</v>
      </c>
      <c r="B938" s="1" t="n">
        <v>-0.001006</v>
      </c>
      <c r="C938" s="1" t="n">
        <v>0</v>
      </c>
      <c r="D938" s="1" t="n">
        <v>0</v>
      </c>
      <c r="E938" s="2" t="n">
        <v>-0.0005926</v>
      </c>
      <c r="F938" s="2" t="n">
        <v>0</v>
      </c>
      <c r="G938" s="2" t="n">
        <v>0</v>
      </c>
      <c r="H938" s="1" t="n">
        <v>-0.001</v>
      </c>
      <c r="I938" s="1" t="n">
        <v>4.263E-005</v>
      </c>
      <c r="J938" s="1" t="n">
        <v>-7.198E-022</v>
      </c>
      <c r="K938" s="2" t="n">
        <v>0.0005083</v>
      </c>
      <c r="L938" s="2" t="n">
        <v>0.008632</v>
      </c>
      <c r="M938" s="2" t="n">
        <v>2.508E-021</v>
      </c>
    </row>
    <row r="939" customFormat="false" ht="13.5" hidden="false" customHeight="false" outlineLevel="0" collapsed="false">
      <c r="A939" s="1" t="n">
        <v>9.37</v>
      </c>
      <c r="B939" s="1" t="n">
        <v>-0.0009867</v>
      </c>
      <c r="C939" s="1" t="n">
        <v>0</v>
      </c>
      <c r="D939" s="1" t="n">
        <v>0</v>
      </c>
      <c r="E939" s="2" t="n">
        <v>-0.002802</v>
      </c>
      <c r="F939" s="2" t="n">
        <v>0</v>
      </c>
      <c r="G939" s="2" t="n">
        <v>0</v>
      </c>
      <c r="H939" s="1" t="n">
        <v>-0.0009777</v>
      </c>
      <c r="I939" s="1" t="n">
        <v>5.087E-005</v>
      </c>
      <c r="J939" s="1" t="n">
        <v>-8.12E-022</v>
      </c>
      <c r="K939" s="2" t="n">
        <v>0.001322</v>
      </c>
      <c r="L939" s="2" t="n">
        <v>0.02626</v>
      </c>
      <c r="M939" s="2" t="n">
        <v>4.949E-021</v>
      </c>
    </row>
    <row r="940" customFormat="false" ht="13.5" hidden="false" customHeight="false" outlineLevel="0" collapsed="false">
      <c r="A940" s="1" t="n">
        <v>9.38</v>
      </c>
      <c r="B940" s="1" t="n">
        <v>-0.000999</v>
      </c>
      <c r="C940" s="1" t="n">
        <v>0</v>
      </c>
      <c r="D940" s="1" t="n">
        <v>0</v>
      </c>
      <c r="E940" s="2" t="n">
        <v>-0.001793</v>
      </c>
      <c r="F940" s="2" t="n">
        <v>0</v>
      </c>
      <c r="G940" s="2" t="n">
        <v>0</v>
      </c>
      <c r="H940" s="1" t="n">
        <v>-0.0009603</v>
      </c>
      <c r="I940" s="1" t="n">
        <v>4.144E-005</v>
      </c>
      <c r="J940" s="1" t="n">
        <v>-6.823E-022</v>
      </c>
      <c r="K940" s="2" t="n">
        <v>-0.00026</v>
      </c>
      <c r="L940" s="2" t="n">
        <v>0.008422</v>
      </c>
      <c r="M940" s="2" t="n">
        <v>6.355E-021</v>
      </c>
    </row>
    <row r="941" customFormat="false" ht="13.5" hidden="false" customHeight="false" outlineLevel="0" collapsed="false">
      <c r="A941" s="1" t="n">
        <v>9.39001</v>
      </c>
      <c r="B941" s="1" t="n">
        <v>-0.0009882</v>
      </c>
      <c r="C941" s="1" t="n">
        <v>0</v>
      </c>
      <c r="D941" s="1" t="n">
        <v>0</v>
      </c>
      <c r="E941" s="2" t="n">
        <v>-0.003568</v>
      </c>
      <c r="F941" s="2" t="n">
        <v>0</v>
      </c>
      <c r="G941" s="2" t="n">
        <v>0</v>
      </c>
      <c r="H941" s="1" t="n">
        <v>-0.0009496</v>
      </c>
      <c r="I941" s="1" t="n">
        <v>4.977E-005</v>
      </c>
      <c r="J941" s="1" t="n">
        <v>-7.215E-022</v>
      </c>
      <c r="K941" s="2" t="n">
        <v>-0.0001655</v>
      </c>
      <c r="L941" s="2" t="n">
        <v>0.02644</v>
      </c>
      <c r="M941" s="2" t="n">
        <v>1.241E-020</v>
      </c>
    </row>
    <row r="942" customFormat="false" ht="13.5" hidden="false" customHeight="false" outlineLevel="0" collapsed="false">
      <c r="A942" s="1" t="n">
        <v>9.40001</v>
      </c>
      <c r="B942" s="1" t="n">
        <v>-0.001006</v>
      </c>
      <c r="C942" s="1" t="n">
        <v>0</v>
      </c>
      <c r="D942" s="1" t="n">
        <v>0</v>
      </c>
      <c r="E942" s="2" t="n">
        <v>-0.001974</v>
      </c>
      <c r="F942" s="2" t="n">
        <v>0</v>
      </c>
      <c r="G942" s="2" t="n">
        <v>0</v>
      </c>
      <c r="H942" s="1" t="n">
        <v>-0.0009487</v>
      </c>
      <c r="I942" s="1" t="n">
        <v>4.049E-005</v>
      </c>
      <c r="J942" s="1" t="n">
        <v>-5.213E-022</v>
      </c>
      <c r="K942" s="2" t="n">
        <v>-0.00206</v>
      </c>
      <c r="L942" s="2" t="n">
        <v>0.008296</v>
      </c>
      <c r="M942" s="2" t="n">
        <v>1.323E-020</v>
      </c>
    </row>
    <row r="943" customFormat="false" ht="13.5" hidden="false" customHeight="false" outlineLevel="0" collapsed="false">
      <c r="A943" s="1" t="n">
        <v>9.41</v>
      </c>
      <c r="B943" s="1" t="n">
        <v>-0.0009958</v>
      </c>
      <c r="C943" s="1" t="n">
        <v>0</v>
      </c>
      <c r="D943" s="1" t="n">
        <v>0</v>
      </c>
      <c r="E943" s="2" t="n">
        <v>-0.003139</v>
      </c>
      <c r="F943" s="2" t="n">
        <v>0</v>
      </c>
      <c r="G943" s="2" t="n">
        <v>0</v>
      </c>
      <c r="H943" s="1" t="n">
        <v>-0.0009557</v>
      </c>
      <c r="I943" s="1" t="n">
        <v>4.954E-005</v>
      </c>
      <c r="J943" s="1" t="n">
        <v>-5.079E-022</v>
      </c>
      <c r="K943" s="2" t="n">
        <v>-0.001726</v>
      </c>
      <c r="L943" s="2" t="n">
        <v>0.02673</v>
      </c>
      <c r="M943" s="2" t="n">
        <v>1.378E-020</v>
      </c>
    </row>
    <row r="944" customFormat="false" ht="13.5" hidden="false" customHeight="false" outlineLevel="0" collapsed="false">
      <c r="A944" s="1" t="n">
        <v>9.42</v>
      </c>
      <c r="B944" s="1" t="n">
        <v>-0.001004</v>
      </c>
      <c r="C944" s="1" t="n">
        <v>0</v>
      </c>
      <c r="D944" s="1" t="n">
        <v>0</v>
      </c>
      <c r="E944" s="2" t="n">
        <v>-0.0009354</v>
      </c>
      <c r="F944" s="2" t="n">
        <v>0</v>
      </c>
      <c r="G944" s="2" t="n">
        <v>0</v>
      </c>
      <c r="H944" s="1" t="n">
        <v>-0.0009673</v>
      </c>
      <c r="I944" s="1" t="n">
        <v>4.127E-005</v>
      </c>
      <c r="J944" s="1" t="n">
        <v>-3.272E-022</v>
      </c>
      <c r="K944" s="2" t="n">
        <v>-0.002947</v>
      </c>
      <c r="L944" s="2" t="n">
        <v>0.00819</v>
      </c>
      <c r="M944" s="2" t="n">
        <v>8.647E-021</v>
      </c>
    </row>
    <row r="945" customFormat="false" ht="13.5" hidden="false" customHeight="false" outlineLevel="0" collapsed="false">
      <c r="A945" s="1" t="n">
        <v>9.43001</v>
      </c>
      <c r="B945" s="1" t="n">
        <v>-0.0009833</v>
      </c>
      <c r="C945" s="1" t="n">
        <v>0</v>
      </c>
      <c r="D945" s="1" t="n">
        <v>0</v>
      </c>
      <c r="E945" s="2" t="n">
        <v>-0.001984</v>
      </c>
      <c r="F945" s="2" t="n">
        <v>0</v>
      </c>
      <c r="G945" s="2" t="n">
        <v>0</v>
      </c>
      <c r="H945" s="1" t="n">
        <v>-0.0009797</v>
      </c>
      <c r="I945" s="1" t="n">
        <v>5.063E-005</v>
      </c>
      <c r="J945" s="1" t="n">
        <v>-3.734E-022</v>
      </c>
      <c r="K945" s="2" t="n">
        <v>-0.002008</v>
      </c>
      <c r="L945" s="2" t="n">
        <v>0.02683</v>
      </c>
      <c r="M945" s="2" t="n">
        <v>8.711E-021</v>
      </c>
    </row>
    <row r="946" customFormat="false" ht="13.5" hidden="false" customHeight="false" outlineLevel="0" collapsed="false">
      <c r="A946" s="1" t="n">
        <v>9.44001</v>
      </c>
      <c r="B946" s="1" t="n">
        <v>-0.0009804</v>
      </c>
      <c r="C946" s="1" t="n">
        <v>0</v>
      </c>
      <c r="D946" s="1" t="n">
        <v>0</v>
      </c>
      <c r="E946" s="2" t="n">
        <v>0.0002043</v>
      </c>
      <c r="F946" s="2" t="n">
        <v>0</v>
      </c>
      <c r="G946" s="2" t="n">
        <v>0</v>
      </c>
      <c r="H946" s="1" t="n">
        <v>-0.0009925</v>
      </c>
      <c r="I946" s="1" t="n">
        <v>4.107E-005</v>
      </c>
      <c r="J946" s="1" t="n">
        <v>-2.249E-022</v>
      </c>
      <c r="K946" s="2" t="n">
        <v>-0.002755</v>
      </c>
      <c r="L946" s="2" t="n">
        <v>0.007903</v>
      </c>
      <c r="M946" s="2" t="n">
        <v>8.527E-021</v>
      </c>
    </row>
    <row r="947" customFormat="false" ht="13.5" hidden="false" customHeight="false" outlineLevel="0" collapsed="false">
      <c r="A947" s="1" t="n">
        <v>9.45001</v>
      </c>
      <c r="B947" s="1" t="n">
        <v>-0.0009499</v>
      </c>
      <c r="C947" s="1" t="n">
        <v>0</v>
      </c>
      <c r="D947" s="1" t="n">
        <v>0</v>
      </c>
      <c r="E947" s="2" t="n">
        <v>-0.00114</v>
      </c>
      <c r="F947" s="2" t="n">
        <v>0</v>
      </c>
      <c r="G947" s="2" t="n">
        <v>0</v>
      </c>
      <c r="H947" s="1" t="n">
        <v>-0.001001</v>
      </c>
      <c r="I947" s="1" t="n">
        <v>4.964E-005</v>
      </c>
      <c r="J947" s="1" t="n">
        <v>-2.34E-022</v>
      </c>
      <c r="K947" s="2" t="n">
        <v>-0.001331</v>
      </c>
      <c r="L947" s="2" t="n">
        <v>0.02694</v>
      </c>
      <c r="M947" s="2" t="n">
        <v>1.355E-020</v>
      </c>
    </row>
    <row r="948" customFormat="false" ht="13.5" hidden="false" customHeight="false" outlineLevel="0" collapsed="false">
      <c r="A948" s="1" t="n">
        <v>9.46</v>
      </c>
      <c r="B948" s="1" t="n">
        <v>-0.0009393</v>
      </c>
      <c r="C948" s="1" t="n">
        <v>0</v>
      </c>
      <c r="D948" s="1" t="n">
        <v>0</v>
      </c>
      <c r="E948" s="2" t="n">
        <v>0.0009284</v>
      </c>
      <c r="F948" s="2" t="n">
        <v>0</v>
      </c>
      <c r="G948" s="2" t="n">
        <v>0</v>
      </c>
      <c r="H948" s="1" t="n">
        <v>-0.001002</v>
      </c>
      <c r="I948" s="1" t="n">
        <v>3.945E-005</v>
      </c>
      <c r="J948" s="1" t="n">
        <v>-2.07E-023</v>
      </c>
      <c r="K948" s="2" t="n">
        <v>-0.001202</v>
      </c>
      <c r="L948" s="2" t="n">
        <v>0.007711</v>
      </c>
      <c r="M948" s="2" t="n">
        <v>1.382E-020</v>
      </c>
    </row>
    <row r="949" customFormat="false" ht="13.5" hidden="false" customHeight="false" outlineLevel="0" collapsed="false">
      <c r="A949" s="1" t="n">
        <v>9.47001</v>
      </c>
      <c r="B949" s="1" t="n">
        <v>-0.0009022</v>
      </c>
      <c r="C949" s="1" t="n">
        <v>0</v>
      </c>
      <c r="D949" s="1" t="n">
        <v>0</v>
      </c>
      <c r="E949" s="2" t="n">
        <v>-0.000986</v>
      </c>
      <c r="F949" s="2" t="n">
        <v>0</v>
      </c>
      <c r="G949" s="2" t="n">
        <v>0</v>
      </c>
      <c r="H949" s="1" t="n">
        <v>-0.0009909</v>
      </c>
      <c r="I949" s="1" t="n">
        <v>4.835E-005</v>
      </c>
      <c r="J949" s="1" t="n">
        <v>-3.029E-024</v>
      </c>
      <c r="K949" s="2" t="n">
        <v>0.0008874</v>
      </c>
      <c r="L949" s="2" t="n">
        <v>0.02715</v>
      </c>
      <c r="M949" s="2" t="n">
        <v>1.605E-020</v>
      </c>
    </row>
    <row r="950" customFormat="false" ht="13.5" hidden="false" customHeight="false" outlineLevel="0" collapsed="false">
      <c r="A950" s="1" t="n">
        <v>9.48001</v>
      </c>
      <c r="B950" s="1" t="n">
        <v>-0.0008933</v>
      </c>
      <c r="C950" s="1" t="n">
        <v>0</v>
      </c>
      <c r="D950" s="1" t="n">
        <v>0</v>
      </c>
      <c r="E950" s="2" t="n">
        <v>0.0005413</v>
      </c>
      <c r="F950" s="2" t="n">
        <v>0</v>
      </c>
      <c r="G950" s="2" t="n">
        <v>0</v>
      </c>
      <c r="H950" s="1" t="n">
        <v>-0.0009693</v>
      </c>
      <c r="I950" s="1" t="n">
        <v>3.835E-005</v>
      </c>
      <c r="J950" s="1" t="n">
        <v>2.115E-022</v>
      </c>
      <c r="K950" s="2" t="n">
        <v>0.001068</v>
      </c>
      <c r="L950" s="2" t="n">
        <v>0.007528</v>
      </c>
      <c r="M950" s="2" t="n">
        <v>1.401E-020</v>
      </c>
    </row>
    <row r="951" customFormat="false" ht="13.5" hidden="false" customHeight="false" outlineLevel="0" collapsed="false">
      <c r="A951" s="1" t="n">
        <v>9.49001</v>
      </c>
      <c r="B951" s="1" t="n">
        <v>-0.0008641</v>
      </c>
      <c r="C951" s="1" t="n">
        <v>0</v>
      </c>
      <c r="D951" s="1" t="n">
        <v>0</v>
      </c>
      <c r="E951" s="2" t="n">
        <v>-0.001509</v>
      </c>
      <c r="F951" s="2" t="n">
        <v>0</v>
      </c>
      <c r="G951" s="2" t="n">
        <v>0</v>
      </c>
      <c r="H951" s="1" t="n">
        <v>-0.0009379</v>
      </c>
      <c r="I951" s="1" t="n">
        <v>4.677E-005</v>
      </c>
      <c r="J951" s="1" t="n">
        <v>2.317E-022</v>
      </c>
      <c r="K951" s="2" t="n">
        <v>0.002506</v>
      </c>
      <c r="L951" s="2" t="n">
        <v>0.02729</v>
      </c>
      <c r="M951" s="2" t="n">
        <v>1.334E-020</v>
      </c>
    </row>
    <row r="952" customFormat="false" ht="13.5" hidden="false" customHeight="false" outlineLevel="0" collapsed="false">
      <c r="A952" s="1" t="n">
        <v>9.5</v>
      </c>
      <c r="B952" s="1" t="n">
        <v>-0.0008573</v>
      </c>
      <c r="C952" s="1" t="n">
        <v>0</v>
      </c>
      <c r="D952" s="1" t="n">
        <v>0</v>
      </c>
      <c r="E952" s="2" t="n">
        <v>0.0004465</v>
      </c>
      <c r="F952" s="2" t="n">
        <v>0</v>
      </c>
      <c r="G952" s="2" t="n">
        <v>0</v>
      </c>
      <c r="H952" s="1" t="n">
        <v>-0.000904</v>
      </c>
      <c r="I952" s="1" t="n">
        <v>3.638E-005</v>
      </c>
      <c r="J952" s="1" t="n">
        <v>3.996E-022</v>
      </c>
      <c r="K952" s="2" t="n">
        <v>0.001913</v>
      </c>
      <c r="L952" s="2" t="n">
        <v>0.007326</v>
      </c>
      <c r="M952" s="2" t="n">
        <v>7.325E-021</v>
      </c>
    </row>
    <row r="953" customFormat="false" ht="13.5" hidden="false" customHeight="false" outlineLevel="0" collapsed="false">
      <c r="A953" s="1" t="n">
        <v>9.51</v>
      </c>
      <c r="B953" s="1" t="n">
        <v>-0.0008252</v>
      </c>
      <c r="C953" s="1" t="n">
        <v>0</v>
      </c>
      <c r="D953" s="1" t="n">
        <v>0</v>
      </c>
      <c r="E953" s="2" t="n">
        <v>-0.001211</v>
      </c>
      <c r="F953" s="2" t="n">
        <v>0</v>
      </c>
      <c r="G953" s="2" t="n">
        <v>0</v>
      </c>
      <c r="H953" s="1" t="n">
        <v>-0.0008683</v>
      </c>
      <c r="I953" s="1" t="n">
        <v>4.533E-005</v>
      </c>
      <c r="J953" s="1" t="n">
        <v>3.494E-022</v>
      </c>
      <c r="K953" s="2" t="n">
        <v>0.00274</v>
      </c>
      <c r="L953" s="2" t="n">
        <v>0.02752</v>
      </c>
      <c r="M953" s="2" t="n">
        <v>6.139E-021</v>
      </c>
    </row>
    <row r="954" customFormat="false" ht="13.5" hidden="false" customHeight="false" outlineLevel="0" collapsed="false">
      <c r="A954" s="1" t="n">
        <v>9.52001</v>
      </c>
      <c r="B954" s="1" t="n">
        <v>-0.0008123</v>
      </c>
      <c r="C954" s="1" t="n">
        <v>0</v>
      </c>
      <c r="D954" s="1" t="n">
        <v>0</v>
      </c>
      <c r="E954" s="2" t="n">
        <v>0.001309</v>
      </c>
      <c r="F954" s="2" t="n">
        <v>0</v>
      </c>
      <c r="G954" s="2" t="n">
        <v>0</v>
      </c>
      <c r="H954" s="1" t="n">
        <v>-0.0008341</v>
      </c>
      <c r="I954" s="1" t="n">
        <v>3.553E-005</v>
      </c>
      <c r="J954" s="1" t="n">
        <v>4.554E-022</v>
      </c>
      <c r="K954" s="2" t="n">
        <v>0.001656</v>
      </c>
      <c r="L954" s="2" t="n">
        <v>0.00728</v>
      </c>
      <c r="M954" s="2" t="n">
        <v>4.13E-021</v>
      </c>
    </row>
    <row r="955" customFormat="false" ht="13.5" hidden="false" customHeight="false" outlineLevel="0" collapsed="false">
      <c r="A955" s="1" t="n">
        <v>9.53001</v>
      </c>
      <c r="B955" s="1" t="n">
        <v>-0.0007736</v>
      </c>
      <c r="C955" s="1" t="n">
        <v>0</v>
      </c>
      <c r="D955" s="1" t="n">
        <v>0</v>
      </c>
      <c r="E955" s="2" t="n">
        <v>-0.0003068</v>
      </c>
      <c r="F955" s="2" t="n">
        <v>0</v>
      </c>
      <c r="G955" s="2" t="n">
        <v>0</v>
      </c>
      <c r="H955" s="1" t="n">
        <v>-0.0008044</v>
      </c>
      <c r="I955" s="1" t="n">
        <v>4.61E-005</v>
      </c>
      <c r="J955" s="1" t="n">
        <v>3.983E-022</v>
      </c>
      <c r="K955" s="2" t="n">
        <v>0.001815</v>
      </c>
      <c r="L955" s="2" t="n">
        <v>0.02783</v>
      </c>
      <c r="M955" s="2" t="n">
        <v>7.05E-021</v>
      </c>
    </row>
    <row r="956" customFormat="false" ht="13.5" hidden="false" customHeight="false" outlineLevel="0" collapsed="false">
      <c r="A956" s="1" t="n">
        <v>9.54</v>
      </c>
      <c r="B956" s="1" t="n">
        <v>-0.0007512</v>
      </c>
      <c r="C956" s="1" t="n">
        <v>0</v>
      </c>
      <c r="D956" s="1" t="n">
        <v>0</v>
      </c>
      <c r="E956" s="2" t="n">
        <v>0.00201</v>
      </c>
      <c r="F956" s="2" t="n">
        <v>0</v>
      </c>
      <c r="G956" s="2" t="n">
        <v>0</v>
      </c>
      <c r="H956" s="1" t="n">
        <v>-0.0007812</v>
      </c>
      <c r="I956" s="1" t="n">
        <v>3.715E-005</v>
      </c>
      <c r="J956" s="1" t="n">
        <v>5.215E-022</v>
      </c>
      <c r="K956" s="2" t="n">
        <v>0.0004802</v>
      </c>
      <c r="L956" s="2" t="n">
        <v>0.007137</v>
      </c>
      <c r="M956" s="2" t="n">
        <v>6.317E-021</v>
      </c>
    </row>
    <row r="957" customFormat="false" ht="13.5" hidden="false" customHeight="false" outlineLevel="0" collapsed="false">
      <c r="A957" s="1" t="n">
        <v>9.55</v>
      </c>
      <c r="B957" s="1" t="n">
        <v>-0.0007074</v>
      </c>
      <c r="C957" s="1" t="n">
        <v>0</v>
      </c>
      <c r="D957" s="1" t="n">
        <v>0</v>
      </c>
      <c r="E957" s="2" t="n">
        <v>4.948E-005</v>
      </c>
      <c r="F957" s="2" t="n">
        <v>0</v>
      </c>
      <c r="G957" s="2" t="n">
        <v>0</v>
      </c>
      <c r="H957" s="1" t="n">
        <v>-0.0007627</v>
      </c>
      <c r="I957" s="1" t="n">
        <v>4.766E-005</v>
      </c>
      <c r="J957" s="1" t="n">
        <v>4.806E-022</v>
      </c>
      <c r="K957" s="2" t="n">
        <v>0.000656</v>
      </c>
      <c r="L957" s="2" t="n">
        <v>0.02796</v>
      </c>
      <c r="M957" s="2" t="n">
        <v>8.324E-021</v>
      </c>
    </row>
    <row r="958" customFormat="false" ht="13.5" hidden="false" customHeight="false" outlineLevel="0" collapsed="false">
      <c r="A958" s="1" t="n">
        <v>9.56001</v>
      </c>
      <c r="B958" s="1" t="n">
        <v>-0.000682</v>
      </c>
      <c r="C958" s="1" t="n">
        <v>0</v>
      </c>
      <c r="D958" s="1" t="n">
        <v>0</v>
      </c>
      <c r="E958" s="2" t="n">
        <v>0.002166</v>
      </c>
      <c r="F958" s="2" t="n">
        <v>0</v>
      </c>
      <c r="G958" s="2" t="n">
        <v>0</v>
      </c>
      <c r="H958" s="1" t="n">
        <v>-0.0007504</v>
      </c>
      <c r="I958" s="1" t="n">
        <v>3.743E-005</v>
      </c>
      <c r="J958" s="1" t="n">
        <v>6.053E-022</v>
      </c>
      <c r="K958" s="2" t="n">
        <v>-0.0005274</v>
      </c>
      <c r="L958" s="2" t="n">
        <v>0.006789</v>
      </c>
      <c r="M958" s="2" t="n">
        <v>5.887E-021</v>
      </c>
    </row>
    <row r="959" customFormat="false" ht="13.5" hidden="false" customHeight="false" outlineLevel="0" collapsed="false">
      <c r="A959" s="1" t="n">
        <v>9.57001</v>
      </c>
      <c r="B959" s="1" t="n">
        <v>-0.0006397</v>
      </c>
      <c r="C959" s="1" t="n">
        <v>0</v>
      </c>
      <c r="D959" s="1" t="n">
        <v>0</v>
      </c>
      <c r="E959" s="2" t="n">
        <v>-0.0001193</v>
      </c>
      <c r="F959" s="2" t="n">
        <v>0</v>
      </c>
      <c r="G959" s="2" t="n">
        <v>0</v>
      </c>
      <c r="H959" s="1" t="n">
        <v>-0.0007411</v>
      </c>
      <c r="I959" s="1" t="n">
        <v>4.625E-005</v>
      </c>
      <c r="J959" s="1" t="n">
        <v>5.523E-022</v>
      </c>
      <c r="K959" s="2" t="n">
        <v>-0.0001647</v>
      </c>
      <c r="L959" s="2" t="n">
        <v>0.02797</v>
      </c>
      <c r="M959" s="2" t="n">
        <v>5.887E-021</v>
      </c>
    </row>
    <row r="960" customFormat="false" ht="13.5" hidden="false" customHeight="false" outlineLevel="0" collapsed="false">
      <c r="A960" s="1" t="n">
        <v>9.58</v>
      </c>
      <c r="B960" s="1" t="n">
        <v>-0.0006151</v>
      </c>
      <c r="C960" s="1" t="n">
        <v>0</v>
      </c>
      <c r="D960" s="1" t="n">
        <v>0</v>
      </c>
      <c r="E960" s="2" t="n">
        <v>0.002058</v>
      </c>
      <c r="F960" s="2" t="n">
        <v>0</v>
      </c>
      <c r="G960" s="2" t="n">
        <v>0</v>
      </c>
      <c r="H960" s="1" t="n">
        <v>-0.000736</v>
      </c>
      <c r="I960" s="1" t="n">
        <v>3.492E-005</v>
      </c>
      <c r="J960" s="1" t="n">
        <v>6.518E-022</v>
      </c>
      <c r="K960" s="2" t="n">
        <v>-0.0009552</v>
      </c>
      <c r="L960" s="2" t="n">
        <v>0.00659</v>
      </c>
      <c r="M960" s="2" t="n">
        <v>2.559E-021</v>
      </c>
    </row>
    <row r="961" customFormat="false" ht="13.5" hidden="false" customHeight="false" outlineLevel="0" collapsed="false">
      <c r="A961" s="1" t="n">
        <v>9.59</v>
      </c>
      <c r="B961" s="1" t="n">
        <v>-0.0005733</v>
      </c>
      <c r="C961" s="1" t="n">
        <v>0</v>
      </c>
      <c r="D961" s="1" t="n">
        <v>0</v>
      </c>
      <c r="E961" s="2" t="n">
        <v>-0.000461</v>
      </c>
      <c r="F961" s="2" t="n">
        <v>0</v>
      </c>
      <c r="G961" s="2" t="n">
        <v>0</v>
      </c>
      <c r="H961" s="1" t="n">
        <v>-0.0007285</v>
      </c>
      <c r="I961" s="1" t="n">
        <v>4.406E-005</v>
      </c>
      <c r="J961" s="1" t="n">
        <v>5.695E-022</v>
      </c>
      <c r="K961" s="2" t="n">
        <v>-8.382E-005</v>
      </c>
      <c r="L961" s="2" t="n">
        <v>0.02814</v>
      </c>
      <c r="M961" s="2" t="n">
        <v>2.127E-021</v>
      </c>
    </row>
    <row r="962" customFormat="false" ht="13.5" hidden="false" customHeight="false" outlineLevel="0" collapsed="false">
      <c r="A962" s="1" t="n">
        <v>9.60001</v>
      </c>
      <c r="B962" s="1" t="n">
        <v>-0.0005541</v>
      </c>
      <c r="C962" s="1" t="n">
        <v>0</v>
      </c>
      <c r="D962" s="1" t="n">
        <v>0</v>
      </c>
      <c r="E962" s="2" t="n">
        <v>0.001626</v>
      </c>
      <c r="F962" s="2" t="n">
        <v>0</v>
      </c>
      <c r="G962" s="2" t="n">
        <v>0</v>
      </c>
      <c r="H962" s="1" t="n">
        <v>-0.0007181</v>
      </c>
      <c r="I962" s="1" t="n">
        <v>3.213E-005</v>
      </c>
      <c r="J962" s="1" t="n">
        <v>6.17E-022</v>
      </c>
      <c r="K962" s="2" t="n">
        <v>-0.0001129</v>
      </c>
      <c r="L962" s="2" t="n">
        <v>0.006376</v>
      </c>
      <c r="M962" s="2" t="n">
        <v>-2.664E-021</v>
      </c>
    </row>
    <row r="963" customFormat="false" ht="13.5" hidden="false" customHeight="false" outlineLevel="0" collapsed="false">
      <c r="A963" s="1" t="n">
        <v>9.61001</v>
      </c>
      <c r="B963" s="1" t="n">
        <v>-0.0005169</v>
      </c>
      <c r="C963" s="1" t="n">
        <v>0</v>
      </c>
      <c r="D963" s="1" t="n">
        <v>0</v>
      </c>
      <c r="E963" s="2" t="n">
        <v>-0.0007625</v>
      </c>
      <c r="F963" s="2" t="n">
        <v>0</v>
      </c>
      <c r="G963" s="2" t="n">
        <v>0</v>
      </c>
      <c r="H963" s="1" t="n">
        <v>-0.0006999</v>
      </c>
      <c r="I963" s="1" t="n">
        <v>4.177E-005</v>
      </c>
      <c r="J963" s="1" t="n">
        <v>4.751E-022</v>
      </c>
      <c r="K963" s="2" t="n">
        <v>0.001225</v>
      </c>
      <c r="L963" s="2" t="n">
        <v>0.02841</v>
      </c>
      <c r="M963" s="2" t="n">
        <v>-4.536E-021</v>
      </c>
    </row>
    <row r="964" customFormat="false" ht="13.5" hidden="false" customHeight="false" outlineLevel="0" collapsed="false">
      <c r="A964" s="1" t="n">
        <v>9.62001</v>
      </c>
      <c r="B964" s="1" t="n">
        <v>-0.0004964</v>
      </c>
      <c r="C964" s="1" t="n">
        <v>0</v>
      </c>
      <c r="D964" s="1" t="n">
        <v>0</v>
      </c>
      <c r="E964" s="2" t="n">
        <v>0.001757</v>
      </c>
      <c r="F964" s="2" t="n">
        <v>0</v>
      </c>
      <c r="G964" s="2" t="n">
        <v>0</v>
      </c>
      <c r="H964" s="1" t="n">
        <v>-0.0006758</v>
      </c>
      <c r="I964" s="1" t="n">
        <v>3.033E-005</v>
      </c>
      <c r="J964" s="1" t="n">
        <v>4.483E-022</v>
      </c>
      <c r="K964" s="2" t="n">
        <v>0.001285</v>
      </c>
      <c r="L964" s="2" t="n">
        <v>0.006231</v>
      </c>
      <c r="M964" s="2" t="n">
        <v>-9.278E-021</v>
      </c>
    </row>
    <row r="965" customFormat="false" ht="13.5" hidden="false" customHeight="false" outlineLevel="0" collapsed="false">
      <c r="A965" s="1" t="n">
        <v>9.63</v>
      </c>
      <c r="B965" s="1" t="n">
        <v>-0.0004593</v>
      </c>
      <c r="C965" s="1" t="n">
        <v>0</v>
      </c>
      <c r="D965" s="1" t="n">
        <v>0</v>
      </c>
      <c r="E965" s="2" t="n">
        <v>-0.0007544</v>
      </c>
      <c r="F965" s="2" t="n">
        <v>0</v>
      </c>
      <c r="G965" s="2" t="n">
        <v>0</v>
      </c>
      <c r="H965" s="1" t="n">
        <v>-0.0006446</v>
      </c>
      <c r="I965" s="1" t="n">
        <v>3.994E-005</v>
      </c>
      <c r="J965" s="1" t="n">
        <v>2.575E-022</v>
      </c>
      <c r="K965" s="2" t="n">
        <v>0.002243</v>
      </c>
      <c r="L965" s="2" t="n">
        <v>0.02859</v>
      </c>
      <c r="M965" s="2" t="n">
        <v>-7.759E-021</v>
      </c>
    </row>
    <row r="966" customFormat="false" ht="13.5" hidden="false" customHeight="false" outlineLevel="0" collapsed="false">
      <c r="A966" s="1" t="n">
        <v>9.64001</v>
      </c>
      <c r="B966" s="1" t="n">
        <v>-0.0004403</v>
      </c>
      <c r="C966" s="1" t="n">
        <v>0</v>
      </c>
      <c r="D966" s="1" t="n">
        <v>0</v>
      </c>
      <c r="E966" s="2" t="n">
        <v>0.001343</v>
      </c>
      <c r="F966" s="2" t="n">
        <v>0</v>
      </c>
      <c r="G966" s="2" t="n">
        <v>0</v>
      </c>
      <c r="H966" s="1" t="n">
        <v>-0.0006125</v>
      </c>
      <c r="I966" s="1" t="n">
        <v>2.847E-005</v>
      </c>
      <c r="J966" s="1" t="n">
        <v>2.287E-022</v>
      </c>
      <c r="K966" s="2" t="n">
        <v>0.00172</v>
      </c>
      <c r="L966" s="2" t="n">
        <v>0.006004</v>
      </c>
      <c r="M966" s="2" t="n">
        <v>-8.3E-021</v>
      </c>
    </row>
    <row r="967" customFormat="false" ht="13.5" hidden="false" customHeight="false" outlineLevel="0" collapsed="false">
      <c r="A967" s="1" t="n">
        <v>9.65001</v>
      </c>
      <c r="B967" s="1" t="n">
        <v>-0.0004121</v>
      </c>
      <c r="C967" s="1" t="n">
        <v>0</v>
      </c>
      <c r="D967" s="1" t="n">
        <v>0</v>
      </c>
      <c r="E967" s="2" t="n">
        <v>-0.002062</v>
      </c>
      <c r="F967" s="2" t="n">
        <v>0</v>
      </c>
      <c r="G967" s="2" t="n">
        <v>0</v>
      </c>
      <c r="H967" s="1" t="n">
        <v>-0.0005808</v>
      </c>
      <c r="I967" s="1" t="n">
        <v>3.756E-005</v>
      </c>
      <c r="J967" s="1" t="n">
        <v>4.645E-023</v>
      </c>
      <c r="K967" s="2" t="n">
        <v>0.00205</v>
      </c>
      <c r="L967" s="2" t="n">
        <v>0.02865</v>
      </c>
      <c r="M967" s="2" t="n">
        <v>-6.826E-021</v>
      </c>
    </row>
    <row r="968" customFormat="false" ht="13.5" hidden="false" customHeight="false" outlineLevel="0" collapsed="false">
      <c r="A968" s="1" t="n">
        <v>9.66001</v>
      </c>
      <c r="B968" s="1" t="n">
        <v>-0.0004101</v>
      </c>
      <c r="C968" s="1" t="n">
        <v>0</v>
      </c>
      <c r="D968" s="1" t="n">
        <v>0</v>
      </c>
      <c r="E968" s="2" t="n">
        <v>-0.0003981</v>
      </c>
      <c r="F968" s="2" t="n">
        <v>0</v>
      </c>
      <c r="G968" s="2" t="n">
        <v>0</v>
      </c>
      <c r="H968" s="1" t="n">
        <v>-0.0005537</v>
      </c>
      <c r="I968" s="1" t="n">
        <v>2.469E-005</v>
      </c>
      <c r="J968" s="1" t="n">
        <v>-3.029E-024</v>
      </c>
      <c r="K968" s="2" t="n">
        <v>0.001168</v>
      </c>
      <c r="L968" s="2" t="n">
        <v>0.005756</v>
      </c>
      <c r="M968" s="2" t="n">
        <v>-1.141E-020</v>
      </c>
    </row>
    <row r="969" customFormat="false" ht="13.5" hidden="false" customHeight="false" outlineLevel="0" collapsed="false">
      <c r="A969" s="1" t="n">
        <v>9.67</v>
      </c>
      <c r="B969" s="1" t="n">
        <v>-0.0003967</v>
      </c>
      <c r="C969" s="1" t="n">
        <v>0</v>
      </c>
      <c r="D969" s="1" t="n">
        <v>0</v>
      </c>
      <c r="E969" s="2" t="n">
        <v>-0.003335</v>
      </c>
      <c r="F969" s="2" t="n">
        <v>0</v>
      </c>
      <c r="G969" s="2" t="n">
        <v>0</v>
      </c>
      <c r="H969" s="1" t="n">
        <v>-0.0005295</v>
      </c>
      <c r="I969" s="1" t="n">
        <v>3.373E-005</v>
      </c>
      <c r="J969" s="1" t="n">
        <v>-2.252E-022</v>
      </c>
      <c r="K969" s="2" t="n">
        <v>0.001114</v>
      </c>
      <c r="L969" s="2" t="n">
        <v>0.02888</v>
      </c>
      <c r="M969" s="2" t="n">
        <v>-1.411E-020</v>
      </c>
    </row>
    <row r="970" customFormat="false" ht="13.5" hidden="false" customHeight="false" outlineLevel="0" collapsed="false">
      <c r="A970" s="1" t="n">
        <v>9.68001</v>
      </c>
      <c r="B970" s="1" t="n">
        <v>-0.0004011</v>
      </c>
      <c r="C970" s="1" t="n">
        <v>0</v>
      </c>
      <c r="D970" s="1" t="n">
        <v>0</v>
      </c>
      <c r="E970" s="2" t="n">
        <v>-0.0003597</v>
      </c>
      <c r="F970" s="2" t="n">
        <v>0</v>
      </c>
      <c r="G970" s="2" t="n">
        <v>0</v>
      </c>
      <c r="H970" s="1" t="n">
        <v>-0.0005116</v>
      </c>
      <c r="I970" s="1" t="n">
        <v>2.105E-005</v>
      </c>
      <c r="J970" s="1" t="n">
        <v>-3.463E-022</v>
      </c>
      <c r="K970" s="2" t="n">
        <v>0.0001141</v>
      </c>
      <c r="L970" s="2" t="n">
        <v>0.005565</v>
      </c>
      <c r="M970" s="2" t="n">
        <v>-1.915E-020</v>
      </c>
    </row>
    <row r="971" customFormat="false" ht="13.5" hidden="false" customHeight="false" outlineLevel="0" collapsed="false">
      <c r="A971" s="1" t="n">
        <v>9.69001</v>
      </c>
      <c r="B971" s="1" t="n">
        <v>-0.0003821</v>
      </c>
      <c r="C971" s="1" t="n">
        <v>0</v>
      </c>
      <c r="D971" s="1" t="n">
        <v>0</v>
      </c>
      <c r="E971" s="2" t="n">
        <v>-0.00248</v>
      </c>
      <c r="F971" s="2" t="n">
        <v>0</v>
      </c>
      <c r="G971" s="2" t="n">
        <v>0</v>
      </c>
      <c r="H971" s="1" t="n">
        <v>-0.0004964</v>
      </c>
      <c r="I971" s="1" t="n">
        <v>3.023E-005</v>
      </c>
      <c r="J971" s="1" t="n">
        <v>-6.392E-022</v>
      </c>
      <c r="K971" s="2" t="n">
        <v>0.000241</v>
      </c>
      <c r="L971" s="2" t="n">
        <v>0.02903</v>
      </c>
      <c r="M971" s="2" t="n">
        <v>-1.782E-020</v>
      </c>
    </row>
    <row r="972" customFormat="false" ht="13.5" hidden="false" customHeight="false" outlineLevel="0" collapsed="false">
      <c r="A972" s="1" t="n">
        <v>9.70001</v>
      </c>
      <c r="B972" s="1" t="n">
        <v>-0.0003749</v>
      </c>
      <c r="C972" s="1" t="n">
        <v>0</v>
      </c>
      <c r="D972" s="1" t="n">
        <v>0</v>
      </c>
      <c r="E972" s="2" t="n">
        <v>0.0008102</v>
      </c>
      <c r="F972" s="2" t="n">
        <v>0</v>
      </c>
      <c r="G972" s="2" t="n">
        <v>0</v>
      </c>
      <c r="H972" s="1" t="n">
        <v>-0.000486</v>
      </c>
      <c r="I972" s="1" t="n">
        <v>1.71E-005</v>
      </c>
      <c r="J972" s="1" t="n">
        <v>-7.815E-022</v>
      </c>
      <c r="K972" s="2" t="n">
        <v>-0.000369</v>
      </c>
      <c r="L972" s="2" t="n">
        <v>0.005382</v>
      </c>
      <c r="M972" s="2" t="n">
        <v>-1.768E-020</v>
      </c>
    </row>
    <row r="973" customFormat="false" ht="13.5" hidden="false" customHeight="false" outlineLevel="0" collapsed="false">
      <c r="A973" s="1" t="n">
        <v>9.71</v>
      </c>
      <c r="B973" s="1" t="n">
        <v>-0.0003466</v>
      </c>
      <c r="C973" s="1" t="n">
        <v>0</v>
      </c>
      <c r="D973" s="1" t="n">
        <v>0</v>
      </c>
      <c r="E973" s="2" t="n">
        <v>-0.001595</v>
      </c>
      <c r="F973" s="2" t="n">
        <v>0</v>
      </c>
      <c r="G973" s="2" t="n">
        <v>0</v>
      </c>
      <c r="H973" s="1" t="n">
        <v>-0.0004753</v>
      </c>
      <c r="I973" s="1" t="n">
        <v>2.645E-005</v>
      </c>
      <c r="J973" s="1" t="n">
        <v>-1.036E-021</v>
      </c>
      <c r="K973" s="2" t="n">
        <v>-8.848E-005</v>
      </c>
      <c r="L973" s="2" t="n">
        <v>0.02922</v>
      </c>
      <c r="M973" s="2" t="n">
        <v>-1.512E-020</v>
      </c>
    </row>
    <row r="974" customFormat="false" ht="13.5" hidden="false" customHeight="false" outlineLevel="0" collapsed="false">
      <c r="A974" s="1" t="n">
        <v>9.72001</v>
      </c>
      <c r="B974" s="1" t="n">
        <v>-0.0003315</v>
      </c>
      <c r="C974" s="1" t="n">
        <v>0</v>
      </c>
      <c r="D974" s="1" t="n">
        <v>0</v>
      </c>
      <c r="E974" s="2" t="n">
        <v>0.001378</v>
      </c>
      <c r="F974" s="2" t="n">
        <v>0</v>
      </c>
      <c r="G974" s="2" t="n">
        <v>0</v>
      </c>
      <c r="H974" s="1" t="n">
        <v>-0.0004683</v>
      </c>
      <c r="I974" s="1" t="n">
        <v>1.328E-005</v>
      </c>
      <c r="J974" s="1" t="n">
        <v>-1.157E-021</v>
      </c>
      <c r="K974" s="2" t="n">
        <v>-0.0007078</v>
      </c>
      <c r="L974" s="2" t="n">
        <v>0.005206</v>
      </c>
      <c r="M974" s="2" t="n">
        <v>-1.618E-020</v>
      </c>
    </row>
    <row r="975" customFormat="false" ht="13.5" hidden="false" customHeight="false" outlineLevel="0" collapsed="false">
      <c r="A975" s="1" t="n">
        <v>9.73001</v>
      </c>
      <c r="B975" s="1" t="n">
        <v>-0.0003027</v>
      </c>
      <c r="C975" s="1" t="n">
        <v>0</v>
      </c>
      <c r="D975" s="1" t="n">
        <v>0</v>
      </c>
      <c r="E975" s="2" t="n">
        <v>-0.001753</v>
      </c>
      <c r="F975" s="2" t="n">
        <v>0</v>
      </c>
      <c r="G975" s="2" t="n">
        <v>0</v>
      </c>
      <c r="H975" s="1" t="n">
        <v>-0.0004616</v>
      </c>
      <c r="I975" s="1" t="n">
        <v>2.339E-005</v>
      </c>
      <c r="J975" s="1" t="n">
        <v>-1.395E-021</v>
      </c>
      <c r="K975" s="2" t="n">
        <v>-0.0006286</v>
      </c>
      <c r="L975" s="2" t="n">
        <v>0.02954</v>
      </c>
      <c r="M975" s="2" t="n">
        <v>-1.381E-020</v>
      </c>
    </row>
    <row r="976" customFormat="false" ht="13.5" hidden="false" customHeight="false" outlineLevel="0" collapsed="false">
      <c r="A976" s="1" t="n">
        <v>9.74001</v>
      </c>
      <c r="B976" s="1" t="n">
        <v>-0.0002907</v>
      </c>
      <c r="C976" s="1" t="n">
        <v>0</v>
      </c>
      <c r="D976" s="1" t="n">
        <v>0</v>
      </c>
      <c r="E976" s="2" t="n">
        <v>0.0007008</v>
      </c>
      <c r="F976" s="2" t="n">
        <v>0</v>
      </c>
      <c r="G976" s="2" t="n">
        <v>0</v>
      </c>
      <c r="H976" s="1" t="n">
        <v>-0.0004593</v>
      </c>
      <c r="I976" s="1" t="n">
        <v>1.191E-005</v>
      </c>
      <c r="J976" s="1" t="n">
        <v>-1.506E-021</v>
      </c>
      <c r="K976" s="2" t="n">
        <v>-0.00101</v>
      </c>
      <c r="L976" s="2" t="n">
        <v>0.005201</v>
      </c>
      <c r="M976" s="2" t="n">
        <v>-1.488E-020</v>
      </c>
    </row>
    <row r="977" customFormat="false" ht="13.5" hidden="false" customHeight="false" outlineLevel="0" collapsed="false">
      <c r="A977" s="1" t="n">
        <v>9.75</v>
      </c>
      <c r="B977" s="1" t="n">
        <v>-0.0002701</v>
      </c>
      <c r="C977" s="1" t="n">
        <v>0</v>
      </c>
      <c r="D977" s="1" t="n">
        <v>0</v>
      </c>
      <c r="E977" s="2" t="n">
        <v>-0.002682</v>
      </c>
      <c r="F977" s="2" t="n">
        <v>0</v>
      </c>
      <c r="G977" s="2" t="n">
        <v>0</v>
      </c>
      <c r="H977" s="1" t="n">
        <v>-0.0004534</v>
      </c>
      <c r="I977" s="1" t="n">
        <v>2.346E-005</v>
      </c>
      <c r="J977" s="1" t="n">
        <v>-1.744E-021</v>
      </c>
      <c r="K977" s="2" t="n">
        <v>-0.0004494</v>
      </c>
      <c r="L977" s="2" t="n">
        <v>0.02984</v>
      </c>
      <c r="M977" s="2" t="n">
        <v>-1.429E-020</v>
      </c>
    </row>
    <row r="978" customFormat="false" ht="13.5" hidden="false" customHeight="false" outlineLevel="0" collapsed="false">
      <c r="A978" s="1" t="n">
        <v>9.76</v>
      </c>
      <c r="B978" s="1" t="n">
        <v>-0.0002678</v>
      </c>
      <c r="C978" s="1" t="n">
        <v>0</v>
      </c>
      <c r="D978" s="1" t="n">
        <v>0</v>
      </c>
      <c r="E978" s="2" t="n">
        <v>6.286E-005</v>
      </c>
      <c r="F978" s="2" t="n">
        <v>0</v>
      </c>
      <c r="G978" s="2" t="n">
        <v>0</v>
      </c>
      <c r="H978" s="1" t="n">
        <v>-0.000447</v>
      </c>
      <c r="I978" s="1" t="n">
        <v>1.259E-005</v>
      </c>
      <c r="J978" s="1" t="n">
        <v>-1.862E-021</v>
      </c>
      <c r="K978" s="2" t="n">
        <v>-0.000326</v>
      </c>
      <c r="L978" s="2" t="n">
        <v>0.005083</v>
      </c>
      <c r="M978" s="2" t="n">
        <v>-1.594E-020</v>
      </c>
    </row>
    <row r="979" customFormat="false" ht="13.5" hidden="false" customHeight="false" outlineLevel="0" collapsed="false">
      <c r="A979" s="1" t="n">
        <v>9.77001</v>
      </c>
      <c r="B979" s="1" t="n">
        <v>-0.0002515</v>
      </c>
      <c r="C979" s="1" t="n">
        <v>0</v>
      </c>
      <c r="D979" s="1" t="n">
        <v>0</v>
      </c>
      <c r="E979" s="2" t="n">
        <v>-0.003071</v>
      </c>
      <c r="F979" s="2" t="n">
        <v>0</v>
      </c>
      <c r="G979" s="2" t="n">
        <v>0</v>
      </c>
      <c r="H979" s="1" t="n">
        <v>-0.0004328</v>
      </c>
      <c r="I979" s="1" t="n">
        <v>2.539E-005</v>
      </c>
      <c r="J979" s="1" t="n">
        <v>-2.084E-021</v>
      </c>
      <c r="K979" s="2" t="n">
        <v>0.0004563</v>
      </c>
      <c r="L979" s="2" t="n">
        <v>0.03013</v>
      </c>
      <c r="M979" s="2" t="n">
        <v>-1.194E-020</v>
      </c>
    </row>
    <row r="980" customFormat="false" ht="13.5" hidden="false" customHeight="false" outlineLevel="0" collapsed="false">
      <c r="A980" s="1" t="n">
        <v>9.78001</v>
      </c>
      <c r="B980" s="1" t="n">
        <v>-0.000252</v>
      </c>
      <c r="C980" s="1" t="n">
        <v>0</v>
      </c>
      <c r="D980" s="1" t="n">
        <v>0</v>
      </c>
      <c r="E980" s="2" t="n">
        <v>-0.0004331</v>
      </c>
      <c r="F980" s="2" t="n">
        <v>0</v>
      </c>
      <c r="G980" s="2" t="n">
        <v>0</v>
      </c>
      <c r="H980" s="1" t="n">
        <v>-0.0004168</v>
      </c>
      <c r="I980" s="1" t="n">
        <v>1.488E-005</v>
      </c>
      <c r="J980" s="1" t="n">
        <v>-2.171E-021</v>
      </c>
      <c r="K980" s="2" t="n">
        <v>0.0002887</v>
      </c>
      <c r="L980" s="2" t="n">
        <v>0.004897</v>
      </c>
      <c r="M980" s="2" t="n">
        <v>-7.395E-021</v>
      </c>
    </row>
    <row r="981" customFormat="false" ht="13.5" hidden="false" customHeight="false" outlineLevel="0" collapsed="false">
      <c r="A981" s="1" t="n">
        <v>9.79001</v>
      </c>
      <c r="B981" s="1" t="n">
        <v>-0.0002451</v>
      </c>
      <c r="C981" s="1" t="n">
        <v>0</v>
      </c>
      <c r="D981" s="1" t="n">
        <v>0</v>
      </c>
      <c r="E981" s="2" t="n">
        <v>-0.004261</v>
      </c>
      <c r="F981" s="2" t="n">
        <v>0</v>
      </c>
      <c r="G981" s="2" t="n">
        <v>0</v>
      </c>
      <c r="H981" s="1" t="n">
        <v>-0.0004005</v>
      </c>
      <c r="I981" s="1" t="n">
        <v>2.783E-005</v>
      </c>
      <c r="J981" s="1" t="n">
        <v>-2.278E-021</v>
      </c>
      <c r="K981" s="2" t="n">
        <v>0.0003027</v>
      </c>
      <c r="L981" s="2" t="n">
        <v>0.03034</v>
      </c>
      <c r="M981" s="2" t="n">
        <v>1.813E-021</v>
      </c>
    </row>
    <row r="982" customFormat="false" ht="13.5" hidden="false" customHeight="false" outlineLevel="0" collapsed="false">
      <c r="A982" s="1" t="n">
        <v>9.8</v>
      </c>
      <c r="B982" s="1" t="n">
        <v>-0.0002561</v>
      </c>
      <c r="C982" s="1" t="n">
        <v>0</v>
      </c>
      <c r="D982" s="1" t="n">
        <v>0</v>
      </c>
      <c r="E982" s="2" t="n">
        <v>-0.001425</v>
      </c>
      <c r="F982" s="2" t="n">
        <v>0</v>
      </c>
      <c r="G982" s="2" t="n">
        <v>0</v>
      </c>
      <c r="H982" s="1" t="n">
        <v>-0.0003894</v>
      </c>
      <c r="I982" s="1" t="n">
        <v>1.77E-005</v>
      </c>
      <c r="J982" s="1" t="n">
        <v>-2.211E-021</v>
      </c>
      <c r="K982" s="2" t="n">
        <v>-0.000447</v>
      </c>
      <c r="L982" s="2" t="n">
        <v>0.00477</v>
      </c>
      <c r="M982" s="2" t="n">
        <v>5.004E-021</v>
      </c>
    </row>
    <row r="983" customFormat="false" ht="13.5" hidden="false" customHeight="false" outlineLevel="0" collapsed="false">
      <c r="A983" s="1" t="n">
        <v>9.81001</v>
      </c>
      <c r="B983" s="1" t="n">
        <v>-0.0002573</v>
      </c>
      <c r="C983" s="1" t="n">
        <v>0</v>
      </c>
      <c r="D983" s="1" t="n">
        <v>0</v>
      </c>
      <c r="E983" s="2" t="n">
        <v>-0.004349</v>
      </c>
      <c r="F983" s="2" t="n">
        <v>0</v>
      </c>
      <c r="G983" s="2" t="n">
        <v>0</v>
      </c>
      <c r="H983" s="1" t="n">
        <v>-0.0003824</v>
      </c>
      <c r="I983" s="1" t="n">
        <v>3.1E-005</v>
      </c>
      <c r="J983" s="1" t="n">
        <v>-2.225E-021</v>
      </c>
      <c r="K983" s="2" t="n">
        <v>-0.0007707</v>
      </c>
      <c r="L983" s="2" t="n">
        <v>0.03047</v>
      </c>
      <c r="M983" s="2" t="n">
        <v>6.935E-021</v>
      </c>
    </row>
    <row r="984" customFormat="false" ht="13.5" hidden="false" customHeight="false" outlineLevel="0" collapsed="false">
      <c r="A984" s="1" t="n">
        <v>9.82001</v>
      </c>
      <c r="B984" s="1" t="n">
        <v>-0.0002631</v>
      </c>
      <c r="C984" s="1" t="n">
        <v>0</v>
      </c>
      <c r="D984" s="1" t="n">
        <v>0</v>
      </c>
      <c r="E984" s="2" t="n">
        <v>-0.0005169</v>
      </c>
      <c r="F984" s="2" t="n">
        <v>0</v>
      </c>
      <c r="G984" s="2" t="n">
        <v>0</v>
      </c>
      <c r="H984" s="1" t="n">
        <v>-0.0003833</v>
      </c>
      <c r="I984" s="1" t="n">
        <v>1.935E-005</v>
      </c>
      <c r="J984" s="1" t="n">
        <v>-2.155E-021</v>
      </c>
      <c r="K984" s="2" t="n">
        <v>-0.001371</v>
      </c>
      <c r="L984" s="2" t="n">
        <v>0.00443</v>
      </c>
      <c r="M984" s="2" t="n">
        <v>3.154E-021</v>
      </c>
    </row>
    <row r="985" customFormat="false" ht="13.5" hidden="false" customHeight="false" outlineLevel="0" collapsed="false">
      <c r="A985" s="1" t="n">
        <v>9.83001</v>
      </c>
      <c r="B985" s="1" t="n">
        <v>-0.000252</v>
      </c>
      <c r="C985" s="1" t="n">
        <v>0</v>
      </c>
      <c r="D985" s="1" t="n">
        <v>0</v>
      </c>
      <c r="E985" s="2" t="n">
        <v>-0.00312</v>
      </c>
      <c r="F985" s="2" t="n">
        <v>0</v>
      </c>
      <c r="G985" s="2" t="n">
        <v>0</v>
      </c>
      <c r="H985" s="1" t="n">
        <v>-0.000383</v>
      </c>
      <c r="I985" s="1" t="n">
        <v>3.169E-005</v>
      </c>
      <c r="J985" s="1" t="n">
        <v>-2.207E-021</v>
      </c>
      <c r="K985" s="2" t="n">
        <v>-0.001299</v>
      </c>
      <c r="L985" s="2" t="n">
        <v>0.03058</v>
      </c>
      <c r="M985" s="2" t="n">
        <v>2.573E-021</v>
      </c>
    </row>
    <row r="986" customFormat="false" ht="13.5" hidden="false" customHeight="false" outlineLevel="0" collapsed="false">
      <c r="A986" s="1" t="n">
        <v>9.84</v>
      </c>
      <c r="B986" s="1" t="n">
        <v>-0.0002462</v>
      </c>
      <c r="C986" s="1" t="n">
        <v>0</v>
      </c>
      <c r="D986" s="1" t="n">
        <v>0</v>
      </c>
      <c r="E986" s="2" t="n">
        <v>0.0006566</v>
      </c>
      <c r="F986" s="2" t="n">
        <v>0</v>
      </c>
      <c r="G986" s="2" t="n">
        <v>0</v>
      </c>
      <c r="H986" s="1" t="n">
        <v>-0.0003859</v>
      </c>
      <c r="I986" s="1" t="n">
        <v>1.895E-005</v>
      </c>
      <c r="J986" s="1" t="n">
        <v>-2.179E-021</v>
      </c>
      <c r="K986" s="2" t="n">
        <v>-0.001437</v>
      </c>
      <c r="L986" s="2" t="n">
        <v>0.004131</v>
      </c>
      <c r="M986" s="2" t="n">
        <v>-1.612E-021</v>
      </c>
    </row>
    <row r="987" customFormat="false" ht="13.5" hidden="false" customHeight="false" outlineLevel="0" collapsed="false">
      <c r="A987" s="1" t="n">
        <v>9.85001</v>
      </c>
      <c r="B987" s="1" t="n">
        <v>-0.0002264</v>
      </c>
      <c r="C987" s="1" t="n">
        <v>0</v>
      </c>
      <c r="D987" s="1" t="n">
        <v>0</v>
      </c>
      <c r="E987" s="2" t="n">
        <v>-0.002761</v>
      </c>
      <c r="F987" s="2" t="n">
        <v>0</v>
      </c>
      <c r="G987" s="2" t="n">
        <v>0</v>
      </c>
      <c r="H987" s="1" t="n">
        <v>-0.0003842</v>
      </c>
      <c r="I987" s="1" t="n">
        <v>3.056E-005</v>
      </c>
      <c r="J987" s="1" t="n">
        <v>-2.28E-021</v>
      </c>
      <c r="K987" s="2" t="n">
        <v>-0.001031</v>
      </c>
      <c r="L987" s="2" t="n">
        <v>0.03075</v>
      </c>
      <c r="M987" s="2" t="n">
        <v>-4.019E-021</v>
      </c>
    </row>
    <row r="988" customFormat="false" ht="13.5" hidden="false" customHeight="false" outlineLevel="0" collapsed="false">
      <c r="A988" s="1" t="n">
        <v>9.86001</v>
      </c>
      <c r="B988" s="1" t="n">
        <v>-0.00022</v>
      </c>
      <c r="C988" s="1" t="n">
        <v>0</v>
      </c>
      <c r="D988" s="1" t="n">
        <v>0</v>
      </c>
      <c r="E988" s="2" t="n">
        <v>0.0004983</v>
      </c>
      <c r="F988" s="2" t="n">
        <v>0</v>
      </c>
      <c r="G988" s="2" t="n">
        <v>0</v>
      </c>
      <c r="H988" s="1" t="n">
        <v>-0.0003818</v>
      </c>
      <c r="I988" s="1" t="n">
        <v>1.812E-005</v>
      </c>
      <c r="J988" s="1" t="n">
        <v>-2.326E-021</v>
      </c>
      <c r="K988" s="2" t="n">
        <v>-0.0007288</v>
      </c>
      <c r="L988" s="2" t="n">
        <v>0.004035</v>
      </c>
      <c r="M988" s="2" t="n">
        <v>-7.88E-021</v>
      </c>
    </row>
    <row r="989" customFormat="false" ht="13.5" hidden="false" customHeight="false" outlineLevel="0" collapsed="false">
      <c r="A989" s="1" t="n">
        <v>9.87001</v>
      </c>
      <c r="B989" s="1" t="n">
        <v>-0.0002049</v>
      </c>
      <c r="C989" s="1" t="n">
        <v>0</v>
      </c>
      <c r="D989" s="1" t="n">
        <v>0</v>
      </c>
      <c r="E989" s="2" t="n">
        <v>-0.002957</v>
      </c>
      <c r="F989" s="2" t="n">
        <v>0</v>
      </c>
      <c r="G989" s="2" t="n">
        <v>0</v>
      </c>
      <c r="H989" s="1" t="n">
        <v>-0.0003737</v>
      </c>
      <c r="I989" s="1" t="n">
        <v>3.121E-005</v>
      </c>
      <c r="J989" s="1" t="n">
        <v>-2.47E-021</v>
      </c>
      <c r="K989" s="2" t="n">
        <v>-0.000149</v>
      </c>
      <c r="L989" s="2" t="n">
        <v>0.03106</v>
      </c>
      <c r="M989" s="2" t="n">
        <v>-5.554E-021</v>
      </c>
    </row>
    <row r="990" customFormat="false" ht="13.5" hidden="false" customHeight="false" outlineLevel="0" collapsed="false">
      <c r="A990" s="1" t="n">
        <v>9.88</v>
      </c>
      <c r="B990" s="1" t="n">
        <v>-0.0001967</v>
      </c>
      <c r="C990" s="1" t="n">
        <v>0</v>
      </c>
      <c r="D990" s="1" t="n">
        <v>0</v>
      </c>
      <c r="E990" s="2" t="n">
        <v>0.0006845</v>
      </c>
      <c r="F990" s="2" t="n">
        <v>0</v>
      </c>
      <c r="G990" s="2" t="n">
        <v>0</v>
      </c>
      <c r="H990" s="1" t="n">
        <v>-0.0003626</v>
      </c>
      <c r="I990" s="1" t="n">
        <v>1.997E-005</v>
      </c>
      <c r="J990" s="1" t="n">
        <v>-2.496E-021</v>
      </c>
      <c r="K990" s="2" t="n">
        <v>0.0001746</v>
      </c>
      <c r="L990" s="2" t="n">
        <v>0.003975</v>
      </c>
      <c r="M990" s="2" t="n">
        <v>-2.629E-021</v>
      </c>
    </row>
    <row r="991" customFormat="false" ht="13.5" hidden="false" customHeight="false" outlineLevel="0" collapsed="false">
      <c r="A991" s="1" t="n">
        <v>9.89001</v>
      </c>
      <c r="B991" s="1" t="n">
        <v>-0.000177</v>
      </c>
      <c r="C991" s="1" t="n">
        <v>0</v>
      </c>
      <c r="D991" s="1" t="n">
        <v>0</v>
      </c>
      <c r="E991" s="2" t="n">
        <v>-0.002738</v>
      </c>
      <c r="F991" s="2" t="n">
        <v>0</v>
      </c>
      <c r="G991" s="2" t="n">
        <v>0</v>
      </c>
      <c r="H991" s="1" t="n">
        <v>-0.0003452</v>
      </c>
      <c r="I991" s="1" t="n">
        <v>3.423E-005</v>
      </c>
      <c r="J991" s="1" t="n">
        <v>-2.557E-021</v>
      </c>
      <c r="K991" s="2" t="n">
        <v>0.0005588</v>
      </c>
      <c r="L991" s="2" t="n">
        <v>0.03134</v>
      </c>
      <c r="M991" s="2" t="n">
        <v>6.725E-021</v>
      </c>
    </row>
    <row r="992" customFormat="false" ht="13.5" hidden="false" customHeight="false" outlineLevel="0" collapsed="false">
      <c r="A992" s="1" t="n">
        <v>9.90001</v>
      </c>
      <c r="B992" s="1" t="n">
        <v>-0.0001688</v>
      </c>
      <c r="C992" s="1" t="n">
        <v>0</v>
      </c>
      <c r="D992" s="1" t="n">
        <v>0</v>
      </c>
      <c r="E992" s="2" t="n">
        <v>0.0008708</v>
      </c>
      <c r="F992" s="2" t="n">
        <v>0</v>
      </c>
      <c r="G992" s="2" t="n">
        <v>0</v>
      </c>
      <c r="H992" s="1" t="n">
        <v>-0.0003277</v>
      </c>
      <c r="I992" s="1" t="n">
        <v>2.285E-005</v>
      </c>
      <c r="J992" s="1" t="n">
        <v>-2.423E-021</v>
      </c>
      <c r="K992" s="2" t="n">
        <v>0.000624</v>
      </c>
      <c r="L992" s="2" t="n">
        <v>0.003712</v>
      </c>
      <c r="M992" s="2" t="n">
        <v>1.513E-020</v>
      </c>
    </row>
    <row r="993" customFormat="false" ht="13.5" hidden="false" customHeight="false" outlineLevel="0" collapsed="false">
      <c r="A993" s="1" t="n">
        <v>9.91001</v>
      </c>
      <c r="B993" s="1" t="n">
        <v>-0.0001502</v>
      </c>
      <c r="C993" s="1" t="n">
        <v>0</v>
      </c>
      <c r="D993" s="1" t="n">
        <v>0</v>
      </c>
      <c r="E993" s="2" t="n">
        <v>-0.002636</v>
      </c>
      <c r="F993" s="2" t="n">
        <v>0</v>
      </c>
      <c r="G993" s="2" t="n">
        <v>0</v>
      </c>
      <c r="H993" s="1" t="n">
        <v>-0.0003073</v>
      </c>
      <c r="I993" s="1" t="n">
        <v>3.682E-005</v>
      </c>
      <c r="J993" s="1" t="n">
        <v>-2.302E-021</v>
      </c>
      <c r="K993" s="2" t="n">
        <v>0.000773</v>
      </c>
      <c r="L993" s="2" t="n">
        <v>0.03151</v>
      </c>
      <c r="M993" s="2" t="n">
        <v>2.469E-020</v>
      </c>
    </row>
    <row r="994" customFormat="false" ht="13.5" hidden="false" customHeight="false" outlineLevel="0" collapsed="false">
      <c r="A994" s="1" t="n">
        <v>9.92001</v>
      </c>
      <c r="B994" s="1" t="n">
        <v>-0.0001374</v>
      </c>
      <c r="C994" s="1" t="n">
        <v>0</v>
      </c>
      <c r="D994" s="1" t="n">
        <v>0</v>
      </c>
      <c r="E994" s="2" t="n">
        <v>0.001318</v>
      </c>
      <c r="F994" s="2" t="n">
        <v>0</v>
      </c>
      <c r="G994" s="2" t="n">
        <v>0</v>
      </c>
      <c r="H994" s="1" t="n">
        <v>-0.0002893</v>
      </c>
      <c r="I994" s="1" t="n">
        <v>2.496E-005</v>
      </c>
      <c r="J994" s="1" t="n">
        <v>-2.019E-021</v>
      </c>
      <c r="K994" s="2" t="n">
        <v>0.0008661</v>
      </c>
      <c r="L994" s="2" t="n">
        <v>0.003513</v>
      </c>
      <c r="M994" s="2" t="n">
        <v>2.711E-020</v>
      </c>
    </row>
    <row r="995" customFormat="false" ht="13.5" hidden="false" customHeight="false" outlineLevel="0" collapsed="false">
      <c r="A995" s="1" t="n">
        <v>9.93001</v>
      </c>
      <c r="B995" s="1" t="n">
        <v>-0.0001129</v>
      </c>
      <c r="C995" s="1" t="n">
        <v>0</v>
      </c>
      <c r="D995" s="1" t="n">
        <v>0</v>
      </c>
      <c r="E995" s="2" t="n">
        <v>-0.002254</v>
      </c>
      <c r="F995" s="2" t="n">
        <v>0</v>
      </c>
      <c r="G995" s="2" t="n">
        <v>0</v>
      </c>
      <c r="H995" s="1" t="n">
        <v>-0.0002643</v>
      </c>
      <c r="I995" s="1" t="n">
        <v>3.922E-005</v>
      </c>
      <c r="J995" s="1" t="n">
        <v>-1.813E-021</v>
      </c>
      <c r="K995" s="2" t="n">
        <v>0.001066</v>
      </c>
      <c r="L995" s="2" t="n">
        <v>0.03176</v>
      </c>
      <c r="M995" s="2" t="n">
        <v>3.002E-020</v>
      </c>
    </row>
    <row r="996" customFormat="false" ht="13.5" hidden="false" customHeight="false" outlineLevel="0" collapsed="false">
      <c r="A996" s="1" t="n">
        <v>9.94001</v>
      </c>
      <c r="B996" s="1" t="n">
        <v>-9.662E-005</v>
      </c>
      <c r="C996" s="1" t="n">
        <v>0</v>
      </c>
      <c r="D996" s="1" t="n">
        <v>0</v>
      </c>
      <c r="E996" s="2" t="n">
        <v>0.00149</v>
      </c>
      <c r="F996" s="2" t="n">
        <v>0</v>
      </c>
      <c r="G996" s="2" t="n">
        <v>0</v>
      </c>
      <c r="H996" s="1" t="n">
        <v>-0.0002427</v>
      </c>
      <c r="I996" s="1" t="n">
        <v>2.838E-005</v>
      </c>
      <c r="J996" s="1" t="n">
        <v>-1.507E-021</v>
      </c>
      <c r="K996" s="2" t="n">
        <v>0.001318</v>
      </c>
      <c r="L996" s="2" t="n">
        <v>0.003418</v>
      </c>
      <c r="M996" s="2" t="n">
        <v>2.805E-020</v>
      </c>
    </row>
    <row r="997" customFormat="false" ht="13.5" hidden="false" customHeight="false" outlineLevel="0" collapsed="false">
      <c r="A997" s="1" t="n">
        <v>9.95001</v>
      </c>
      <c r="B997" s="1" t="n">
        <v>-7.334E-005</v>
      </c>
      <c r="C997" s="1" t="n">
        <v>0</v>
      </c>
      <c r="D997" s="1" t="n">
        <v>0</v>
      </c>
      <c r="E997" s="2" t="n">
        <v>-0.00258</v>
      </c>
      <c r="F997" s="2" t="n">
        <v>0</v>
      </c>
      <c r="G997" s="2" t="n">
        <v>0</v>
      </c>
      <c r="H997" s="1" t="n">
        <v>-0.0002148</v>
      </c>
      <c r="I997" s="1" t="n">
        <v>4.358E-005</v>
      </c>
      <c r="J997" s="1" t="n">
        <v>-1.297E-021</v>
      </c>
      <c r="K997" s="2" t="n">
        <v>0.001444</v>
      </c>
      <c r="L997" s="2" t="n">
        <v>0.03199</v>
      </c>
      <c r="M997" s="2" t="n">
        <v>2.656E-020</v>
      </c>
    </row>
    <row r="998" customFormat="false" ht="13.5" hidden="false" customHeight="false" outlineLevel="0" collapsed="false">
      <c r="A998" s="1" t="n">
        <v>9.96001</v>
      </c>
      <c r="B998" s="1" t="n">
        <v>-6.519E-005</v>
      </c>
      <c r="C998" s="1" t="n">
        <v>0</v>
      </c>
      <c r="D998" s="1" t="n">
        <v>0</v>
      </c>
      <c r="E998" s="2" t="n">
        <v>0.0005122</v>
      </c>
      <c r="F998" s="2" t="n">
        <v>0</v>
      </c>
      <c r="G998" s="2" t="n">
        <v>0</v>
      </c>
      <c r="H998" s="1" t="n">
        <v>-0.0001892</v>
      </c>
      <c r="I998" s="1" t="n">
        <v>3.194E-005</v>
      </c>
      <c r="J998" s="1" t="n">
        <v>-1.046E-021</v>
      </c>
      <c r="K998" s="2" t="n">
        <v>0.001602</v>
      </c>
      <c r="L998" s="2" t="n">
        <v>0.00315</v>
      </c>
      <c r="M998" s="2" t="n">
        <v>2.094E-020</v>
      </c>
    </row>
    <row r="999" customFormat="false" ht="13.5" hidden="false" customHeight="false" outlineLevel="0" collapsed="false">
      <c r="A999" s="1" t="n">
        <v>9.97001</v>
      </c>
      <c r="B999" s="1" t="n">
        <v>-5.588E-005</v>
      </c>
      <c r="C999" s="1" t="n">
        <v>0</v>
      </c>
      <c r="D999" s="1" t="n">
        <v>0</v>
      </c>
      <c r="E999" s="2" t="n">
        <v>-0.004629</v>
      </c>
      <c r="F999" s="2" t="n">
        <v>0</v>
      </c>
      <c r="G999" s="2" t="n">
        <v>0</v>
      </c>
      <c r="H999" s="1" t="n">
        <v>-0.0001583</v>
      </c>
      <c r="I999" s="1" t="n">
        <v>4.664E-005</v>
      </c>
      <c r="J999" s="1" t="n">
        <v>-9.168E-022</v>
      </c>
      <c r="K999" s="2" t="n">
        <v>0.001495</v>
      </c>
      <c r="L999" s="2" t="n">
        <v>0.03209</v>
      </c>
      <c r="M999" s="2" t="n">
        <v>1.836E-020</v>
      </c>
    </row>
    <row r="1000" customFormat="false" ht="13.5" hidden="false" customHeight="false" outlineLevel="0" collapsed="false">
      <c r="A1000" s="1" t="n">
        <v>9.98001</v>
      </c>
      <c r="B1000" s="1" t="n">
        <v>-7.218E-005</v>
      </c>
      <c r="C1000" s="1" t="n">
        <v>0</v>
      </c>
      <c r="D1000" s="1" t="n">
        <v>0</v>
      </c>
      <c r="E1000" s="2" t="n">
        <v>-0.002021</v>
      </c>
      <c r="F1000" s="2" t="n">
        <v>0</v>
      </c>
      <c r="G1000" s="2" t="n">
        <v>0</v>
      </c>
      <c r="H1000" s="1" t="n">
        <v>-0.000135</v>
      </c>
      <c r="I1000" s="1" t="n">
        <v>3.354E-005</v>
      </c>
      <c r="J1000" s="1" t="n">
        <v>-7.512E-022</v>
      </c>
      <c r="K1000" s="2" t="n">
        <v>0.001304</v>
      </c>
      <c r="L1000" s="2" t="n">
        <v>0.002752</v>
      </c>
      <c r="M1000" s="2" t="n">
        <v>1.442E-020</v>
      </c>
    </row>
    <row r="1001" customFormat="false" ht="13.5" hidden="false" customHeight="false" outlineLevel="0" collapsed="false">
      <c r="A1001" s="1" t="n">
        <v>9.99001</v>
      </c>
      <c r="B1001" s="1" t="n">
        <v>-8.848E-005</v>
      </c>
      <c r="C1001" s="1" t="n">
        <v>0</v>
      </c>
      <c r="D1001" s="1" t="n">
        <v>0</v>
      </c>
      <c r="E1001" s="2" t="n">
        <v>-0.00651</v>
      </c>
      <c r="F1001" s="2" t="n">
        <v>0</v>
      </c>
      <c r="G1001" s="2" t="n">
        <v>0</v>
      </c>
      <c r="H1001" s="1" t="n">
        <v>-0.0001106</v>
      </c>
      <c r="I1001" s="1" t="n">
        <v>4.649E-005</v>
      </c>
      <c r="J1001" s="1" t="n">
        <v>-6.664E-022</v>
      </c>
      <c r="K1001" s="2" t="n">
        <v>0.000787</v>
      </c>
      <c r="L1001" s="2" t="n">
        <v>0.03218</v>
      </c>
      <c r="M1001" s="2" t="n">
        <v>1.551E-020</v>
      </c>
    </row>
    <row r="1002" customFormat="false" ht="13.5" hidden="false" customHeight="false" outlineLevel="0" collapsed="false">
      <c r="A1002" s="1" t="n">
        <v>10.00001</v>
      </c>
      <c r="B1002" s="1" t="n">
        <v>-0.0001094</v>
      </c>
      <c r="C1002" s="1" t="n">
        <v>0</v>
      </c>
      <c r="D1002" s="1" t="n">
        <v>0</v>
      </c>
      <c r="E1002" s="2" t="n">
        <v>-0.001863</v>
      </c>
      <c r="F1002" s="2" t="n">
        <v>0</v>
      </c>
      <c r="G1002" s="2" t="n">
        <v>0</v>
      </c>
      <c r="H1002" s="1" t="n">
        <v>-9.313E-005</v>
      </c>
      <c r="I1002" s="1" t="n">
        <v>3.281E-005</v>
      </c>
      <c r="J1002" s="1" t="n">
        <v>-5.129E-022</v>
      </c>
      <c r="K1002" s="2" t="n">
        <v>0.00061</v>
      </c>
      <c r="L1002" s="2" t="n">
        <v>0.002581</v>
      </c>
      <c r="M1002" s="2" t="n">
        <v>1.387E-020</v>
      </c>
    </row>
    <row r="1003" customFormat="false" ht="13.5" hidden="false" customHeight="false" outlineLevel="0" collapsed="false">
      <c r="A1003" s="1" t="n">
        <v>10.01</v>
      </c>
      <c r="B1003" s="1" t="n">
        <v>-0.0001141</v>
      </c>
      <c r="C1003" s="1" t="n">
        <v>0</v>
      </c>
      <c r="D1003" s="1" t="n">
        <v>0</v>
      </c>
      <c r="E1003" s="2" t="n">
        <v>-0.004731</v>
      </c>
      <c r="F1003" s="2" t="n">
        <v>0</v>
      </c>
      <c r="G1003" s="2" t="n">
        <v>0</v>
      </c>
      <c r="H1003" s="1" t="n">
        <v>-7.451E-005</v>
      </c>
      <c r="I1003" s="1" t="n">
        <v>4.649E-005</v>
      </c>
      <c r="J1003" s="1" t="n">
        <v>-4.281E-022</v>
      </c>
      <c r="K1003" s="2" t="n">
        <v>0.0003492</v>
      </c>
      <c r="L1003" s="2" t="n">
        <v>0.03241</v>
      </c>
      <c r="M1003" s="2" t="n">
        <v>1.4E-020</v>
      </c>
    </row>
    <row r="1004" customFormat="false" ht="13.5" hidden="false" customHeight="false" outlineLevel="0" collapsed="false">
      <c r="A1004" s="1" t="n">
        <v>10.02001</v>
      </c>
      <c r="B1004" s="1" t="n">
        <v>-0.0001211</v>
      </c>
      <c r="C1004" s="1" t="n">
        <v>0</v>
      </c>
      <c r="D1004" s="1" t="n">
        <v>0</v>
      </c>
      <c r="E1004" s="2" t="n">
        <v>0.000326</v>
      </c>
      <c r="F1004" s="2" t="n">
        <v>0</v>
      </c>
      <c r="G1004" s="2" t="n">
        <v>0</v>
      </c>
      <c r="H1004" s="1" t="n">
        <v>-5.937E-005</v>
      </c>
      <c r="I1004" s="1" t="n">
        <v>3.252E-005</v>
      </c>
      <c r="J1004" s="1" t="n">
        <v>-2.908E-022</v>
      </c>
      <c r="K1004" s="2" t="n">
        <v>0.0004098</v>
      </c>
      <c r="L1004" s="2" t="n">
        <v>0.002304</v>
      </c>
      <c r="M1004" s="2" t="n">
        <v>1.164E-020</v>
      </c>
    </row>
    <row r="1005" customFormat="false" ht="13.5" hidden="false" customHeight="false" outlineLevel="0" collapsed="false">
      <c r="A1005" s="1" t="n">
        <v>10.03001</v>
      </c>
      <c r="B1005" s="1" t="n">
        <v>-0.0001071</v>
      </c>
      <c r="C1005" s="1" t="n">
        <v>0</v>
      </c>
      <c r="D1005" s="1" t="n">
        <v>0</v>
      </c>
      <c r="E1005" s="2" t="n">
        <v>-0.003623</v>
      </c>
      <c r="F1005" s="2" t="n">
        <v>0</v>
      </c>
      <c r="G1005" s="2" t="n">
        <v>0</v>
      </c>
      <c r="H1005" s="1" t="n">
        <v>-4.191E-005</v>
      </c>
      <c r="I1005" s="1" t="n">
        <v>4.547E-005</v>
      </c>
      <c r="J1005" s="1" t="n">
        <v>-2.343E-022</v>
      </c>
      <c r="K1005" s="2" t="n">
        <v>4.191E-005</v>
      </c>
      <c r="L1005" s="2" t="n">
        <v>0.03255</v>
      </c>
      <c r="M1005" s="2" t="n">
        <v>1.39E-020</v>
      </c>
    </row>
    <row r="1006" customFormat="false" ht="13.5" hidden="false" customHeight="false" outlineLevel="0" collapsed="false">
      <c r="A1006" s="1" t="n">
        <v>10.04001</v>
      </c>
      <c r="B1006" s="1" t="n">
        <v>-0.0001001</v>
      </c>
      <c r="C1006" s="1" t="n">
        <v>0</v>
      </c>
      <c r="D1006" s="1" t="n">
        <v>0</v>
      </c>
      <c r="E1006" s="2" t="n">
        <v>0.0003353</v>
      </c>
      <c r="F1006" s="2" t="n">
        <v>0</v>
      </c>
      <c r="G1006" s="2" t="n">
        <v>0</v>
      </c>
      <c r="H1006" s="1" t="n">
        <v>-3.26E-005</v>
      </c>
      <c r="I1006" s="1" t="n">
        <v>3.1E-005</v>
      </c>
      <c r="J1006" s="1" t="n">
        <v>-9.694E-023</v>
      </c>
      <c r="K1006" s="2" t="n">
        <v>6.519E-005</v>
      </c>
      <c r="L1006" s="2" t="n">
        <v>0.002076</v>
      </c>
      <c r="M1006" s="2" t="n">
        <v>1.487E-020</v>
      </c>
    </row>
    <row r="1007" customFormat="false" ht="13.5" hidden="false" customHeight="false" outlineLevel="0" collapsed="false">
      <c r="A1007" s="1" t="n">
        <v>10.05</v>
      </c>
      <c r="B1007" s="1" t="n">
        <v>-9.546E-005</v>
      </c>
      <c r="C1007" s="1" t="n">
        <v>0</v>
      </c>
      <c r="D1007" s="1" t="n">
        <v>0</v>
      </c>
      <c r="E1007" s="2" t="n">
        <v>-0.004228</v>
      </c>
      <c r="F1007" s="2" t="n">
        <v>0</v>
      </c>
      <c r="G1007" s="2" t="n">
        <v>0</v>
      </c>
      <c r="H1007" s="1" t="n">
        <v>-1.979E-005</v>
      </c>
      <c r="I1007" s="1" t="n">
        <v>4.38E-005</v>
      </c>
      <c r="J1007" s="1" t="n">
        <v>8.078E-024</v>
      </c>
      <c r="K1007" s="2" t="n">
        <v>4.657E-006</v>
      </c>
      <c r="L1007" s="2" t="n">
        <v>0.03275</v>
      </c>
      <c r="M1007" s="2" t="n">
        <v>1.639E-020</v>
      </c>
    </row>
    <row r="1008" customFormat="false" ht="13.5" hidden="false" customHeight="false" outlineLevel="0" collapsed="false">
      <c r="A1008" s="1" t="n">
        <v>10.06001</v>
      </c>
      <c r="B1008" s="1" t="n">
        <v>-9.546E-005</v>
      </c>
      <c r="C1008" s="1" t="n">
        <v>0</v>
      </c>
      <c r="D1008" s="1" t="n">
        <v>0</v>
      </c>
      <c r="E1008" s="2" t="n">
        <v>-0.000149</v>
      </c>
      <c r="F1008" s="2" t="n">
        <v>0</v>
      </c>
      <c r="G1008" s="2" t="n">
        <v>0</v>
      </c>
      <c r="H1008" s="1" t="n">
        <v>-6.985E-006</v>
      </c>
      <c r="I1008" s="1" t="n">
        <v>2.881E-005</v>
      </c>
      <c r="J1008" s="1" t="n">
        <v>1.454E-022</v>
      </c>
      <c r="K1008" s="2" t="n">
        <v>0.0005262</v>
      </c>
      <c r="L1008" s="2" t="n">
        <v>0.00184</v>
      </c>
      <c r="M1008" s="2" t="n">
        <v>1.063E-020</v>
      </c>
    </row>
    <row r="1009" customFormat="false" ht="13.5" hidden="false" customHeight="false" outlineLevel="0" collapsed="false">
      <c r="A1009" s="1" t="n">
        <v>10.07001</v>
      </c>
      <c r="B1009" s="1" t="n">
        <v>-9.546E-005</v>
      </c>
      <c r="C1009" s="1" t="n">
        <v>0</v>
      </c>
      <c r="D1009" s="1" t="n">
        <v>0</v>
      </c>
      <c r="E1009" s="2" t="n">
        <v>-0.004219</v>
      </c>
      <c r="F1009" s="2" t="n">
        <v>0</v>
      </c>
      <c r="G1009" s="2" t="n">
        <v>0</v>
      </c>
      <c r="H1009" s="1" t="n">
        <v>1.164E-005</v>
      </c>
      <c r="I1009" s="1" t="n">
        <v>4.206E-005</v>
      </c>
      <c r="J1009" s="1" t="n">
        <v>1.858E-022</v>
      </c>
      <c r="K1009" s="2" t="n">
        <v>0.0002887</v>
      </c>
      <c r="L1009" s="2" t="n">
        <v>0.03292</v>
      </c>
      <c r="M1009" s="2" t="n">
        <v>5.675E-021</v>
      </c>
    </row>
    <row r="1010" customFormat="false" ht="13.5" hidden="false" customHeight="false" outlineLevel="0" collapsed="false">
      <c r="A1010" s="1" t="n">
        <v>10.08001</v>
      </c>
      <c r="B1010" s="1" t="n">
        <v>-9.08E-005</v>
      </c>
      <c r="C1010" s="1" t="n">
        <v>0</v>
      </c>
      <c r="D1010" s="1" t="n">
        <v>0</v>
      </c>
      <c r="E1010" s="2" t="n">
        <v>0.0008475</v>
      </c>
      <c r="F1010" s="2" t="n">
        <v>0</v>
      </c>
      <c r="G1010" s="2" t="n">
        <v>0</v>
      </c>
      <c r="H1010" s="1" t="n">
        <v>2.445E-005</v>
      </c>
      <c r="I1010" s="1" t="n">
        <v>2.561E-005</v>
      </c>
      <c r="J1010" s="1" t="n">
        <v>1.939E-022</v>
      </c>
      <c r="K1010" s="2" t="n">
        <v>0.0002794</v>
      </c>
      <c r="L1010" s="2" t="n">
        <v>0.001432</v>
      </c>
      <c r="M1010" s="2" t="n">
        <v>9.29E-023</v>
      </c>
    </row>
    <row r="1011" customFormat="false" ht="13.5" hidden="false" customHeight="false" outlineLevel="0" collapsed="false">
      <c r="A1011" s="1" t="n">
        <v>10.09001</v>
      </c>
      <c r="B1011" s="1" t="n">
        <v>-7.218E-005</v>
      </c>
      <c r="C1011" s="1" t="n">
        <v>0</v>
      </c>
      <c r="D1011" s="1" t="n">
        <v>0</v>
      </c>
      <c r="E1011" s="2" t="n">
        <v>-0.002966</v>
      </c>
      <c r="F1011" s="2" t="n">
        <v>0</v>
      </c>
      <c r="G1011" s="2" t="n">
        <v>0</v>
      </c>
      <c r="H1011" s="1" t="n">
        <v>3.958E-005</v>
      </c>
      <c r="I1011" s="1" t="n">
        <v>3.653E-005</v>
      </c>
      <c r="J1011" s="1" t="n">
        <v>1.292E-022</v>
      </c>
      <c r="K1011" s="2" t="n">
        <v>-0.0004261</v>
      </c>
      <c r="L1011" s="2" t="n">
        <v>0.03288</v>
      </c>
      <c r="M1011" s="2" t="n">
        <v>4.847E-022</v>
      </c>
    </row>
    <row r="1012" customFormat="false" ht="13.5" hidden="false" customHeight="false" outlineLevel="0" collapsed="false">
      <c r="A1012" s="1" t="n">
        <v>10.10001</v>
      </c>
      <c r="B1012" s="1" t="n">
        <v>-6.054E-005</v>
      </c>
      <c r="C1012" s="1" t="n">
        <v>0</v>
      </c>
      <c r="D1012" s="1" t="n">
        <v>0</v>
      </c>
      <c r="E1012" s="2" t="n">
        <v>0.001667</v>
      </c>
      <c r="F1012" s="2" t="n">
        <v>0</v>
      </c>
      <c r="G1012" s="2" t="n">
        <v>0</v>
      </c>
      <c r="H1012" s="1" t="n">
        <v>4.307E-005</v>
      </c>
      <c r="I1012" s="1" t="n">
        <v>1.819E-005</v>
      </c>
      <c r="J1012" s="1" t="n">
        <v>1.535E-022</v>
      </c>
      <c r="K1012" s="2" t="n">
        <v>-0.0004598</v>
      </c>
      <c r="L1012" s="2" t="n">
        <v>0.001162</v>
      </c>
      <c r="M1012" s="2" t="n">
        <v>9.734E-022</v>
      </c>
    </row>
    <row r="1013" customFormat="false" ht="13.5" hidden="false" customHeight="false" outlineLevel="0" collapsed="false">
      <c r="A1013" s="1" t="n">
        <v>10.11001</v>
      </c>
      <c r="B1013" s="1" t="n">
        <v>-4.191E-005</v>
      </c>
      <c r="C1013" s="1" t="n">
        <v>0</v>
      </c>
      <c r="D1013" s="1" t="n">
        <v>0</v>
      </c>
      <c r="E1013" s="2" t="n">
        <v>-0.003111</v>
      </c>
      <c r="F1013" s="2" t="n">
        <v>0</v>
      </c>
      <c r="G1013" s="2" t="n">
        <v>0</v>
      </c>
      <c r="H1013" s="1" t="n">
        <v>5.122E-005</v>
      </c>
      <c r="I1013" s="1" t="n">
        <v>2.954E-005</v>
      </c>
      <c r="J1013" s="1" t="n">
        <v>1.292E-022</v>
      </c>
      <c r="K1013" s="2" t="n">
        <v>-0.0009919</v>
      </c>
      <c r="L1013" s="2" t="n">
        <v>0.03319</v>
      </c>
      <c r="M1013" s="2" t="n">
        <v>5.659E-021</v>
      </c>
    </row>
    <row r="1014" customFormat="false" ht="13.5" hidden="false" customHeight="false" outlineLevel="0" collapsed="false">
      <c r="A1014" s="1" t="n">
        <v>10.12001</v>
      </c>
      <c r="B1014" s="1" t="n">
        <v>-2.794E-005</v>
      </c>
      <c r="C1014" s="1" t="n">
        <v>0</v>
      </c>
      <c r="D1014" s="1" t="n">
        <v>0</v>
      </c>
      <c r="E1014" s="2" t="n">
        <v>0.0009872</v>
      </c>
      <c r="F1014" s="2" t="n">
        <v>0</v>
      </c>
      <c r="G1014" s="2" t="n">
        <v>0</v>
      </c>
      <c r="H1014" s="1" t="n">
        <v>5.122E-005</v>
      </c>
      <c r="I1014" s="1" t="n">
        <v>1.208E-005</v>
      </c>
      <c r="J1014" s="1" t="n">
        <v>1.858E-022</v>
      </c>
      <c r="K1014" s="2" t="n">
        <v>-0.0009034</v>
      </c>
      <c r="L1014" s="2" t="n">
        <v>0.001019</v>
      </c>
      <c r="M1014" s="2" t="n">
        <v>7.92E-021</v>
      </c>
    </row>
    <row r="1015" customFormat="false" ht="13.5" hidden="false" customHeight="false" outlineLevel="0" collapsed="false">
      <c r="A1015" s="1" t="n">
        <v>10.13001</v>
      </c>
      <c r="B1015" s="1" t="n">
        <v>-1.63E-005</v>
      </c>
      <c r="C1015" s="1" t="n">
        <v>0</v>
      </c>
      <c r="D1015" s="1" t="n">
        <v>0</v>
      </c>
      <c r="E1015" s="2" t="n">
        <v>-0.003632</v>
      </c>
      <c r="F1015" s="2" t="n">
        <v>0</v>
      </c>
      <c r="G1015" s="2" t="n">
        <v>0</v>
      </c>
      <c r="H1015" s="1" t="n">
        <v>5.239E-005</v>
      </c>
      <c r="I1015" s="1" t="n">
        <v>2.445E-005</v>
      </c>
      <c r="J1015" s="1" t="n">
        <v>2.383E-022</v>
      </c>
      <c r="K1015" s="2" t="n">
        <v>-0.001686</v>
      </c>
      <c r="L1015" s="2" t="n">
        <v>0.0335</v>
      </c>
      <c r="M1015" s="2" t="n">
        <v>1.27E-020</v>
      </c>
    </row>
    <row r="1016" customFormat="false" ht="13.5" hidden="false" customHeight="false" outlineLevel="0" collapsed="false">
      <c r="A1016" s="1" t="n">
        <v>10.14001</v>
      </c>
      <c r="B1016" s="1" t="n">
        <v>-4.657E-006</v>
      </c>
      <c r="C1016" s="1" t="n">
        <v>0</v>
      </c>
      <c r="D1016" s="1" t="n">
        <v>0</v>
      </c>
      <c r="E1016" s="2" t="n">
        <v>0.001658</v>
      </c>
      <c r="F1016" s="2" t="n">
        <v>0</v>
      </c>
      <c r="G1016" s="2" t="n">
        <v>0</v>
      </c>
      <c r="H1016" s="1" t="n">
        <v>4.773E-005</v>
      </c>
      <c r="I1016" s="1" t="n">
        <v>7.458E-006</v>
      </c>
      <c r="J1016" s="1" t="n">
        <v>3.635E-022</v>
      </c>
      <c r="K1016" s="2" t="n">
        <v>-0.001779</v>
      </c>
      <c r="L1016" s="2" t="n">
        <v>0.0008585</v>
      </c>
      <c r="M1016" s="2" t="n">
        <v>1.503E-020</v>
      </c>
    </row>
    <row r="1017" customFormat="false" ht="13.5" hidden="false" customHeight="false" outlineLevel="0" collapsed="false">
      <c r="A1017" s="1" t="n">
        <v>10.15001</v>
      </c>
      <c r="B1017" s="1" t="n">
        <v>1.746E-005</v>
      </c>
      <c r="C1017" s="1" t="n">
        <v>0</v>
      </c>
      <c r="D1017" s="1" t="n">
        <v>0</v>
      </c>
      <c r="E1017" s="2" t="n">
        <v>-0.002291</v>
      </c>
      <c r="F1017" s="2" t="n">
        <v>0</v>
      </c>
      <c r="G1017" s="2" t="n">
        <v>0</v>
      </c>
      <c r="H1017" s="1" t="n">
        <v>3.9E-005</v>
      </c>
      <c r="I1017" s="1" t="n">
        <v>2.037E-005</v>
      </c>
      <c r="J1017" s="1" t="n">
        <v>4.867E-022</v>
      </c>
      <c r="K1017" s="2" t="n">
        <v>-0.002487</v>
      </c>
      <c r="L1017" s="2" t="n">
        <v>0.03376</v>
      </c>
      <c r="M1017" s="2" t="n">
        <v>1.787E-020</v>
      </c>
    </row>
    <row r="1018" customFormat="false" ht="13.5" hidden="false" customHeight="false" outlineLevel="0" collapsed="false">
      <c r="A1018" s="1" t="n">
        <v>10.16001</v>
      </c>
      <c r="B1018" s="1" t="n">
        <v>4.075E-005</v>
      </c>
      <c r="C1018" s="1" t="n">
        <v>0</v>
      </c>
      <c r="D1018" s="1" t="n">
        <v>0</v>
      </c>
      <c r="E1018" s="2" t="n">
        <v>0.002552</v>
      </c>
      <c r="F1018" s="2" t="n">
        <v>0</v>
      </c>
      <c r="G1018" s="2" t="n">
        <v>0</v>
      </c>
      <c r="H1018" s="1" t="n">
        <v>2.51E-005</v>
      </c>
      <c r="I1018" s="1" t="n">
        <v>3.856E-006</v>
      </c>
      <c r="J1018" s="1" t="n">
        <v>6.462E-022</v>
      </c>
      <c r="K1018" s="2" t="n">
        <v>-0.002077</v>
      </c>
      <c r="L1018" s="2" t="n">
        <v>0.0007234</v>
      </c>
      <c r="M1018" s="2" t="n">
        <v>1.503E-020</v>
      </c>
    </row>
    <row r="1019" customFormat="false" ht="13.5" hidden="false" customHeight="false" outlineLevel="0" collapsed="false">
      <c r="A1019" s="1" t="n">
        <v>10.17001</v>
      </c>
      <c r="B1019" s="1" t="n">
        <v>6.636E-005</v>
      </c>
      <c r="C1019" s="1" t="n">
        <v>0</v>
      </c>
      <c r="D1019" s="1" t="n">
        <v>0</v>
      </c>
      <c r="E1019" s="2" t="n">
        <v>-0.003111</v>
      </c>
      <c r="F1019" s="2" t="n">
        <v>0</v>
      </c>
      <c r="G1019" s="2" t="n">
        <v>0</v>
      </c>
      <c r="H1019" s="1" t="n">
        <v>1.834E-005</v>
      </c>
      <c r="I1019" s="1" t="n">
        <v>1.804E-005</v>
      </c>
      <c r="J1019" s="1" t="n">
        <v>7.351E-022</v>
      </c>
      <c r="K1019" s="2" t="n">
        <v>-0.0023</v>
      </c>
      <c r="L1019" s="2" t="n">
        <v>0.03411</v>
      </c>
      <c r="M1019" s="2" t="n">
        <v>1.141E-020</v>
      </c>
    </row>
    <row r="1020" customFormat="false" ht="13.5" hidden="false" customHeight="false" outlineLevel="0" collapsed="false">
      <c r="A1020" s="1" t="n">
        <v>10.18001</v>
      </c>
      <c r="B1020" s="1" t="n">
        <v>7.218E-005</v>
      </c>
      <c r="C1020" s="1" t="n">
        <v>0</v>
      </c>
      <c r="D1020" s="1" t="n">
        <v>0</v>
      </c>
      <c r="E1020" s="2" t="n">
        <v>0.0002049</v>
      </c>
      <c r="F1020" s="2" t="n">
        <v>0</v>
      </c>
      <c r="G1020" s="2" t="n">
        <v>0</v>
      </c>
      <c r="H1020" s="1" t="n">
        <v>7.567E-006</v>
      </c>
      <c r="I1020" s="1" t="n">
        <v>2.765E-006</v>
      </c>
      <c r="J1020" s="1" t="n">
        <v>7.836E-022</v>
      </c>
      <c r="K1020" s="2" t="n">
        <v>-0.001742</v>
      </c>
      <c r="L1020" s="2" t="n">
        <v>0.0006373</v>
      </c>
      <c r="M1020" s="2" t="n">
        <v>2.363E-021</v>
      </c>
    </row>
    <row r="1021" customFormat="false" ht="13.5" hidden="false" customHeight="false" outlineLevel="0" collapsed="false">
      <c r="A1021" s="1" t="n">
        <v>10.19001</v>
      </c>
      <c r="B1021" s="1" t="n">
        <v>6.985E-005</v>
      </c>
      <c r="C1021" s="1" t="n">
        <v>0</v>
      </c>
      <c r="D1021" s="1" t="n">
        <v>0</v>
      </c>
      <c r="E1021" s="2" t="n">
        <v>-0.00596</v>
      </c>
      <c r="F1021" s="2" t="n">
        <v>0</v>
      </c>
      <c r="G1021" s="2" t="n">
        <v>0</v>
      </c>
      <c r="H1021" s="1" t="n">
        <v>2.91E-006</v>
      </c>
      <c r="I1021" s="1" t="n">
        <v>1.804E-005</v>
      </c>
      <c r="J1021" s="1" t="n">
        <v>7.27E-022</v>
      </c>
      <c r="K1021" s="2" t="n">
        <v>-0.002105</v>
      </c>
      <c r="L1021" s="2" t="n">
        <v>0.03436</v>
      </c>
      <c r="M1021" s="2" t="n">
        <v>-5.78E-021</v>
      </c>
    </row>
    <row r="1022" customFormat="false" ht="13.5" hidden="false" customHeight="false" outlineLevel="0" collapsed="false">
      <c r="A1022" s="1" t="n">
        <v>10.20001</v>
      </c>
      <c r="B1022" s="1" t="n">
        <v>5.122E-005</v>
      </c>
      <c r="C1022" s="1" t="n">
        <v>0</v>
      </c>
      <c r="D1022" s="1" t="n">
        <v>0</v>
      </c>
      <c r="E1022" s="2" t="n">
        <v>-0.001714</v>
      </c>
      <c r="F1022" s="2" t="n">
        <v>0</v>
      </c>
      <c r="G1022" s="2" t="n">
        <v>0</v>
      </c>
      <c r="H1022" s="1" t="n">
        <v>-4.657E-006</v>
      </c>
      <c r="I1022" s="1" t="n">
        <v>2.328E-006</v>
      </c>
      <c r="J1022" s="1" t="n">
        <v>5.978E-022</v>
      </c>
      <c r="K1022" s="2" t="n">
        <v>-0.001456</v>
      </c>
      <c r="L1022" s="2" t="n">
        <v>0.0003055</v>
      </c>
      <c r="M1022" s="2" t="n">
        <v>-1.431E-020</v>
      </c>
    </row>
    <row r="1023" customFormat="false" ht="13.5" hidden="false" customHeight="false" outlineLevel="0" collapsed="false">
      <c r="A1023" s="1" t="n">
        <v>10.21001</v>
      </c>
      <c r="B1023" s="1" t="n">
        <v>3.725E-005</v>
      </c>
      <c r="C1023" s="1" t="n">
        <v>0</v>
      </c>
      <c r="D1023" s="1" t="n">
        <v>0</v>
      </c>
      <c r="E1023" s="2" t="n">
        <v>-0.006699</v>
      </c>
      <c r="F1023" s="2" t="n">
        <v>0</v>
      </c>
      <c r="G1023" s="2" t="n">
        <v>0</v>
      </c>
      <c r="H1023" s="1" t="n">
        <v>-5.821E-006</v>
      </c>
      <c r="I1023" s="1" t="n">
        <v>1.659E-005</v>
      </c>
      <c r="J1023" s="1" t="n">
        <v>3.877E-022</v>
      </c>
      <c r="K1023" s="2" t="n">
        <v>-0.001788</v>
      </c>
      <c r="L1023" s="2" t="n">
        <v>0.03451</v>
      </c>
      <c r="M1023" s="2" t="n">
        <v>-1.618E-020</v>
      </c>
    </row>
    <row r="1024" customFormat="false" ht="13.5" hidden="false" customHeight="false" outlineLevel="0" collapsed="false">
      <c r="A1024" s="1" t="n">
        <v>10.22001</v>
      </c>
      <c r="B1024" s="1" t="n">
        <v>1.863E-005</v>
      </c>
      <c r="C1024" s="1" t="n">
        <v>0</v>
      </c>
      <c r="D1024" s="1" t="n">
        <v>0</v>
      </c>
      <c r="E1024" s="2" t="n">
        <v>-0.001239</v>
      </c>
      <c r="F1024" s="2" t="n">
        <v>0</v>
      </c>
      <c r="G1024" s="2" t="n">
        <v>0</v>
      </c>
      <c r="H1024" s="1" t="n">
        <v>-9.313E-006</v>
      </c>
      <c r="I1024" s="1" t="n">
        <v>2.91E-007</v>
      </c>
      <c r="J1024" s="1" t="n">
        <v>2.262E-022</v>
      </c>
      <c r="K1024" s="2" t="n">
        <v>-0.000908</v>
      </c>
      <c r="L1024" s="2" t="n">
        <v>8.869E-005</v>
      </c>
      <c r="M1024" s="2" t="n">
        <v>-1.573E-020</v>
      </c>
    </row>
    <row r="1025" customFormat="false" ht="13.5" hidden="false" customHeight="false" outlineLevel="0" collapsed="false">
      <c r="A1025" s="1" t="n">
        <v>10.23001</v>
      </c>
      <c r="B1025" s="1" t="n">
        <v>1.164E-005</v>
      </c>
      <c r="C1025" s="1" t="n">
        <v>0</v>
      </c>
      <c r="D1025" s="1" t="n">
        <v>0</v>
      </c>
      <c r="E1025" s="2" t="n">
        <v>-0.005681</v>
      </c>
      <c r="F1025" s="2" t="n">
        <v>0</v>
      </c>
      <c r="G1025" s="2" t="n">
        <v>0</v>
      </c>
      <c r="H1025" s="1" t="n">
        <v>-5.239E-006</v>
      </c>
      <c r="I1025" s="1" t="n">
        <v>1.543E-005</v>
      </c>
      <c r="J1025" s="1" t="n">
        <v>6.462E-023</v>
      </c>
      <c r="K1025" s="2" t="n">
        <v>-0.0009825</v>
      </c>
      <c r="L1025" s="2" t="n">
        <v>0.03483</v>
      </c>
      <c r="M1025" s="2" t="n">
        <v>-7.92E-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9:26:37Z</dcterms:created>
  <dc:creator/>
  <dc:description/>
  <dc:language>en-US</dc:language>
  <cp:lastModifiedBy>久田嘉章</cp:lastModifiedBy>
  <dcterms:modified xsi:type="dcterms:W3CDTF">2007-01-17T09:35:07Z</dcterms:modified>
  <cp:revision>0</cp:revision>
  <dc:subject/>
  <dc:title/>
</cp:coreProperties>
</file>