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 frequency(Hz)</t>
  </si>
  <si>
    <t xml:space="preserve">om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17E-005</c:v>
                </c:pt>
                <c:pt idx="1">
                  <c:v>3.241E-005</c:v>
                </c:pt>
                <c:pt idx="2">
                  <c:v>0.0001062</c:v>
                </c:pt>
                <c:pt idx="3">
                  <c:v>0.0002325</c:v>
                </c:pt>
                <c:pt idx="4">
                  <c:v>0.0004048</c:v>
                </c:pt>
                <c:pt idx="5">
                  <c:v>0.0006139</c:v>
                </c:pt>
                <c:pt idx="6">
                  <c:v>0.0008498</c:v>
                </c:pt>
                <c:pt idx="7">
                  <c:v>0.001102</c:v>
                </c:pt>
                <c:pt idx="8">
                  <c:v>0.001358</c:v>
                </c:pt>
                <c:pt idx="9">
                  <c:v>0.00161</c:v>
                </c:pt>
                <c:pt idx="10">
                  <c:v>0.001847</c:v>
                </c:pt>
                <c:pt idx="11">
                  <c:v>0.002061</c:v>
                </c:pt>
                <c:pt idx="12">
                  <c:v>0.002249</c:v>
                </c:pt>
                <c:pt idx="13">
                  <c:v>0.002409</c:v>
                </c:pt>
                <c:pt idx="14">
                  <c:v>0.00254</c:v>
                </c:pt>
                <c:pt idx="15">
                  <c:v>0.002649</c:v>
                </c:pt>
                <c:pt idx="16">
                  <c:v>0.002743</c:v>
                </c:pt>
                <c:pt idx="17">
                  <c:v>0.002831</c:v>
                </c:pt>
                <c:pt idx="18">
                  <c:v>0.002924</c:v>
                </c:pt>
                <c:pt idx="19">
                  <c:v>0.003031</c:v>
                </c:pt>
                <c:pt idx="20">
                  <c:v>0.003158</c:v>
                </c:pt>
                <c:pt idx="21">
                  <c:v>0.003306</c:v>
                </c:pt>
                <c:pt idx="22">
                  <c:v>0.003473</c:v>
                </c:pt>
                <c:pt idx="23">
                  <c:v>0.003651</c:v>
                </c:pt>
                <c:pt idx="24">
                  <c:v>0.003831</c:v>
                </c:pt>
                <c:pt idx="25">
                  <c:v>0.004003</c:v>
                </c:pt>
                <c:pt idx="26">
                  <c:v>0.004159</c:v>
                </c:pt>
                <c:pt idx="27">
                  <c:v>0.004291</c:v>
                </c:pt>
                <c:pt idx="28">
                  <c:v>0.004397</c:v>
                </c:pt>
                <c:pt idx="29">
                  <c:v>0.004477</c:v>
                </c:pt>
                <c:pt idx="30">
                  <c:v>0.004533</c:v>
                </c:pt>
                <c:pt idx="31">
                  <c:v>0.004572</c:v>
                </c:pt>
                <c:pt idx="32">
                  <c:v>0.004599</c:v>
                </c:pt>
                <c:pt idx="33">
                  <c:v>0.004623</c:v>
                </c:pt>
                <c:pt idx="34">
                  <c:v>0.004652</c:v>
                </c:pt>
                <c:pt idx="35">
                  <c:v>0.004695</c:v>
                </c:pt>
                <c:pt idx="36">
                  <c:v>0.004756</c:v>
                </c:pt>
                <c:pt idx="37">
                  <c:v>0.004835</c:v>
                </c:pt>
                <c:pt idx="38">
                  <c:v>0.004927</c:v>
                </c:pt>
                <c:pt idx="39">
                  <c:v>0.005023</c:v>
                </c:pt>
                <c:pt idx="40">
                  <c:v>0.005112</c:v>
                </c:pt>
                <c:pt idx="41">
                  <c:v>0.005188</c:v>
                </c:pt>
                <c:pt idx="42">
                  <c:v>0.005248</c:v>
                </c:pt>
                <c:pt idx="43">
                  <c:v>0.005292</c:v>
                </c:pt>
                <c:pt idx="44">
                  <c:v>0.005316</c:v>
                </c:pt>
                <c:pt idx="45">
                  <c:v>0.005317</c:v>
                </c:pt>
                <c:pt idx="46">
                  <c:v>0.005293</c:v>
                </c:pt>
                <c:pt idx="47">
                  <c:v>0.005249</c:v>
                </c:pt>
                <c:pt idx="48">
                  <c:v>0.005196</c:v>
                </c:pt>
                <c:pt idx="49">
                  <c:v>0.00515</c:v>
                </c:pt>
                <c:pt idx="50">
                  <c:v>0.005121</c:v>
                </c:pt>
                <c:pt idx="51">
                  <c:v>0.005107</c:v>
                </c:pt>
                <c:pt idx="52">
                  <c:v>0.005103</c:v>
                </c:pt>
                <c:pt idx="53">
                  <c:v>0.005099</c:v>
                </c:pt>
                <c:pt idx="54">
                  <c:v>0.005095</c:v>
                </c:pt>
                <c:pt idx="55">
                  <c:v>0.005096</c:v>
                </c:pt>
                <c:pt idx="56">
                  <c:v>0.005103</c:v>
                </c:pt>
                <c:pt idx="57">
                  <c:v>0.00511</c:v>
                </c:pt>
                <c:pt idx="58">
                  <c:v>0.005102</c:v>
                </c:pt>
                <c:pt idx="59">
                  <c:v>0.005067</c:v>
                </c:pt>
                <c:pt idx="60">
                  <c:v>0.004999</c:v>
                </c:pt>
                <c:pt idx="61">
                  <c:v>0.00491</c:v>
                </c:pt>
                <c:pt idx="62">
                  <c:v>0.004817</c:v>
                </c:pt>
                <c:pt idx="63">
                  <c:v>0.004731</c:v>
                </c:pt>
                <c:pt idx="64">
                  <c:v>0.004653</c:v>
                </c:pt>
                <c:pt idx="65">
                  <c:v>0.004575</c:v>
                </c:pt>
                <c:pt idx="66">
                  <c:v>0.004488</c:v>
                </c:pt>
                <c:pt idx="67">
                  <c:v>0.004396</c:v>
                </c:pt>
                <c:pt idx="68">
                  <c:v>0.004315</c:v>
                </c:pt>
                <c:pt idx="69">
                  <c:v>0.004258</c:v>
                </c:pt>
                <c:pt idx="70">
                  <c:v>0.00422</c:v>
                </c:pt>
                <c:pt idx="71">
                  <c:v>0.004189</c:v>
                </c:pt>
                <c:pt idx="72">
                  <c:v>0.004141</c:v>
                </c:pt>
                <c:pt idx="73">
                  <c:v>0.004066</c:v>
                </c:pt>
                <c:pt idx="74">
                  <c:v>0.003969</c:v>
                </c:pt>
                <c:pt idx="75">
                  <c:v>0.003866</c:v>
                </c:pt>
                <c:pt idx="76">
                  <c:v>0.003772</c:v>
                </c:pt>
                <c:pt idx="77">
                  <c:v>0.003685</c:v>
                </c:pt>
                <c:pt idx="78">
                  <c:v>0.003591</c:v>
                </c:pt>
                <c:pt idx="79">
                  <c:v>0.00348</c:v>
                </c:pt>
                <c:pt idx="80">
                  <c:v>0.003351</c:v>
                </c:pt>
                <c:pt idx="81">
                  <c:v>0.003221</c:v>
                </c:pt>
                <c:pt idx="82">
                  <c:v>0.003109</c:v>
                </c:pt>
                <c:pt idx="83">
                  <c:v>0.003025</c:v>
                </c:pt>
                <c:pt idx="84">
                  <c:v>0.00296</c:v>
                </c:pt>
                <c:pt idx="85">
                  <c:v>0.002894</c:v>
                </c:pt>
                <c:pt idx="86">
                  <c:v>0.002814</c:v>
                </c:pt>
                <c:pt idx="87">
                  <c:v>0.002719</c:v>
                </c:pt>
                <c:pt idx="88">
                  <c:v>0.00262</c:v>
                </c:pt>
                <c:pt idx="89">
                  <c:v>0.002529</c:v>
                </c:pt>
                <c:pt idx="90">
                  <c:v>0.002449</c:v>
                </c:pt>
                <c:pt idx="91">
                  <c:v>0.00237</c:v>
                </c:pt>
                <c:pt idx="92">
                  <c:v>0.002279</c:v>
                </c:pt>
                <c:pt idx="93">
                  <c:v>0.002171</c:v>
                </c:pt>
                <c:pt idx="94">
                  <c:v>0.002055</c:v>
                </c:pt>
                <c:pt idx="95">
                  <c:v>0.001942</c:v>
                </c:pt>
                <c:pt idx="96">
                  <c:v>0.001843</c:v>
                </c:pt>
                <c:pt idx="97">
                  <c:v>0.001758</c:v>
                </c:pt>
                <c:pt idx="98">
                  <c:v>0.00168</c:v>
                </c:pt>
                <c:pt idx="99">
                  <c:v>0.001601</c:v>
                </c:pt>
                <c:pt idx="100">
                  <c:v>0.001521</c:v>
                </c:pt>
                <c:pt idx="101">
                  <c:v>0.001441</c:v>
                </c:pt>
                <c:pt idx="102">
                  <c:v>0.001367</c:v>
                </c:pt>
                <c:pt idx="103">
                  <c:v>0.001298</c:v>
                </c:pt>
                <c:pt idx="104">
                  <c:v>0.001229</c:v>
                </c:pt>
                <c:pt idx="105">
                  <c:v>0.001159</c:v>
                </c:pt>
                <c:pt idx="106">
                  <c:v>0.001085</c:v>
                </c:pt>
                <c:pt idx="107">
                  <c:v>0.001012</c:v>
                </c:pt>
                <c:pt idx="108">
                  <c:v>0.0009414</c:v>
                </c:pt>
                <c:pt idx="109">
                  <c:v>0.0008739</c:v>
                </c:pt>
                <c:pt idx="110">
                  <c:v>0.0008071</c:v>
                </c:pt>
                <c:pt idx="111">
                  <c:v>0.0007396</c:v>
                </c:pt>
                <c:pt idx="112">
                  <c:v>0.0006731</c:v>
                </c:pt>
                <c:pt idx="113">
                  <c:v>0.0006122</c:v>
                </c:pt>
                <c:pt idx="114">
                  <c:v>0.0005604</c:v>
                </c:pt>
                <c:pt idx="115">
                  <c:v>0.0005167</c:v>
                </c:pt>
                <c:pt idx="116">
                  <c:v>0.0004758</c:v>
                </c:pt>
                <c:pt idx="117">
                  <c:v>0.0004325</c:v>
                </c:pt>
                <c:pt idx="118">
                  <c:v>0.0003857</c:v>
                </c:pt>
                <c:pt idx="119">
                  <c:v>0.0003389</c:v>
                </c:pt>
                <c:pt idx="120">
                  <c:v>0.0002972</c:v>
                </c:pt>
                <c:pt idx="121">
                  <c:v>0.0002631</c:v>
                </c:pt>
                <c:pt idx="122">
                  <c:v>0.0002344</c:v>
                </c:pt>
                <c:pt idx="123">
                  <c:v>0.0002064</c:v>
                </c:pt>
                <c:pt idx="124">
                  <c:v>0.0001763</c:v>
                </c:pt>
                <c:pt idx="125">
                  <c:v>0.0001448</c:v>
                </c:pt>
                <c:pt idx="126">
                  <c:v>0.0001152</c:v>
                </c:pt>
                <c:pt idx="127">
                  <c:v>9.098E-005</c:v>
                </c:pt>
                <c:pt idx="128">
                  <c:v>7.285E-005</c:v>
                </c:pt>
                <c:pt idx="129">
                  <c:v>5.859E-005</c:v>
                </c:pt>
                <c:pt idx="130">
                  <c:v>4.551E-005</c:v>
                </c:pt>
                <c:pt idx="131">
                  <c:v>3.278E-005</c:v>
                </c:pt>
                <c:pt idx="132">
                  <c:v>2.129E-005</c:v>
                </c:pt>
                <c:pt idx="133">
                  <c:v>1.223E-005</c:v>
                </c:pt>
                <c:pt idx="134">
                  <c:v>6.031E-006</c:v>
                </c:pt>
                <c:pt idx="135">
                  <c:v>2.231E-006</c:v>
                </c:pt>
                <c:pt idx="136">
                  <c:v>2.873E-007</c:v>
                </c:pt>
                <c:pt idx="137">
                  <c:v>2.312E-007</c:v>
                </c:pt>
                <c:pt idx="138">
                  <c:v>2.256E-006</c:v>
                </c:pt>
                <c:pt idx="139">
                  <c:v>6.084E-006</c:v>
                </c:pt>
                <c:pt idx="140">
                  <c:v>1.104E-005</c:v>
                </c:pt>
                <c:pt idx="141">
                  <c:v>1.7E-005</c:v>
                </c:pt>
                <c:pt idx="142">
                  <c:v>2.523E-005</c:v>
                </c:pt>
                <c:pt idx="143">
                  <c:v>3.731E-005</c:v>
                </c:pt>
                <c:pt idx="144">
                  <c:v>5.28E-005</c:v>
                </c:pt>
                <c:pt idx="145">
                  <c:v>6.895E-005</c:v>
                </c:pt>
                <c:pt idx="146">
                  <c:v>8.243E-005</c:v>
                </c:pt>
                <c:pt idx="147">
                  <c:v>9.198E-005</c:v>
                </c:pt>
                <c:pt idx="148">
                  <c:v>0.0001013</c:v>
                </c:pt>
                <c:pt idx="149">
                  <c:v>0.0001186</c:v>
                </c:pt>
                <c:pt idx="150">
                  <c:v>0.0001483</c:v>
                </c:pt>
                <c:pt idx="151">
                  <c:v>0.0001847</c:v>
                </c:pt>
                <c:pt idx="152">
                  <c:v>0.0002171</c:v>
                </c:pt>
                <c:pt idx="153">
                  <c:v>0.0002367</c:v>
                </c:pt>
                <c:pt idx="154">
                  <c:v>0.0002416</c:v>
                </c:pt>
                <c:pt idx="155">
                  <c:v>0.0002415</c:v>
                </c:pt>
                <c:pt idx="156">
                  <c:v>0.0002558</c:v>
                </c:pt>
                <c:pt idx="157">
                  <c:v>0.0002965</c:v>
                </c:pt>
                <c:pt idx="158">
                  <c:v>0.0003521</c:v>
                </c:pt>
                <c:pt idx="159">
                  <c:v>0.0004005</c:v>
                </c:pt>
                <c:pt idx="160">
                  <c:v>0.0004249</c:v>
                </c:pt>
                <c:pt idx="161">
                  <c:v>0.0004225</c:v>
                </c:pt>
                <c:pt idx="162">
                  <c:v>0.0004092</c:v>
                </c:pt>
                <c:pt idx="163">
                  <c:v>0.0004164</c:v>
                </c:pt>
                <c:pt idx="164">
                  <c:v>0.0004648</c:v>
                </c:pt>
                <c:pt idx="165">
                  <c:v>0.0005401</c:v>
                </c:pt>
                <c:pt idx="166">
                  <c:v>0.0006087</c:v>
                </c:pt>
                <c:pt idx="167">
                  <c:v>0.0006452</c:v>
                </c:pt>
                <c:pt idx="168">
                  <c:v>0.0006429</c:v>
                </c:pt>
                <c:pt idx="169">
                  <c:v>0.0006178</c:v>
                </c:pt>
                <c:pt idx="170">
                  <c:v>0.0006042</c:v>
                </c:pt>
                <c:pt idx="171">
                  <c:v>0.0006325</c:v>
                </c:pt>
                <c:pt idx="172">
                  <c:v>0.0006982</c:v>
                </c:pt>
                <c:pt idx="173">
                  <c:v>0.0007679</c:v>
                </c:pt>
                <c:pt idx="174">
                  <c:v>0.0008103</c:v>
                </c:pt>
                <c:pt idx="175">
                  <c:v>0.0008138</c:v>
                </c:pt>
                <c:pt idx="176">
                  <c:v>0.0007907</c:v>
                </c:pt>
                <c:pt idx="177">
                  <c:v>0.0007714</c:v>
                </c:pt>
                <c:pt idx="178">
                  <c:v>0.0007857</c:v>
                </c:pt>
                <c:pt idx="179">
                  <c:v>0.000837</c:v>
                </c:pt>
                <c:pt idx="180">
                  <c:v>0.0009013</c:v>
                </c:pt>
                <c:pt idx="181">
                  <c:v>0.0009505</c:v>
                </c:pt>
                <c:pt idx="182">
                  <c:v>0.0009708</c:v>
                </c:pt>
                <c:pt idx="183">
                  <c:v>0.0009671</c:v>
                </c:pt>
                <c:pt idx="184">
                  <c:v>0.0009561</c:v>
                </c:pt>
                <c:pt idx="185">
                  <c:v>0.0009544</c:v>
                </c:pt>
                <c:pt idx="186">
                  <c:v>0.0009671</c:v>
                </c:pt>
                <c:pt idx="187">
                  <c:v>0.0009865</c:v>
                </c:pt>
                <c:pt idx="188">
                  <c:v>0.001003</c:v>
                </c:pt>
                <c:pt idx="189">
                  <c:v>0.001012</c:v>
                </c:pt>
                <c:pt idx="190">
                  <c:v>0.001019</c:v>
                </c:pt>
                <c:pt idx="191">
                  <c:v>0.00103</c:v>
                </c:pt>
                <c:pt idx="192">
                  <c:v>0.001044</c:v>
                </c:pt>
                <c:pt idx="193">
                  <c:v>0.001052</c:v>
                </c:pt>
                <c:pt idx="194">
                  <c:v>0.001049</c:v>
                </c:pt>
                <c:pt idx="195">
                  <c:v>0.001035</c:v>
                </c:pt>
                <c:pt idx="196">
                  <c:v>0.001025</c:v>
                </c:pt>
                <c:pt idx="197">
                  <c:v>0.001035</c:v>
                </c:pt>
                <c:pt idx="198">
                  <c:v>0.001069</c:v>
                </c:pt>
                <c:pt idx="199">
                  <c:v>0.001108</c:v>
                </c:pt>
                <c:pt idx="200">
                  <c:v>0.001129</c:v>
                </c:pt>
                <c:pt idx="201">
                  <c:v>0.001112</c:v>
                </c:pt>
                <c:pt idx="202">
                  <c:v>0.001059</c:v>
                </c:pt>
                <c:pt idx="203">
                  <c:v>0.0009923</c:v>
                </c:pt>
                <c:pt idx="204">
                  <c:v>0.0009514</c:v>
                </c:pt>
                <c:pt idx="205">
                  <c:v>0.0009629</c:v>
                </c:pt>
                <c:pt idx="206">
                  <c:v>0.001015</c:v>
                </c:pt>
                <c:pt idx="207">
                  <c:v>0.001066</c:v>
                </c:pt>
                <c:pt idx="208">
                  <c:v>0.001081</c:v>
                </c:pt>
                <c:pt idx="209">
                  <c:v>0.001043</c:v>
                </c:pt>
                <c:pt idx="210">
                  <c:v>0.0009675</c:v>
                </c:pt>
                <c:pt idx="211">
                  <c:v>0.000893</c:v>
                </c:pt>
                <c:pt idx="212">
                  <c:v>0.000865</c:v>
                </c:pt>
                <c:pt idx="213">
                  <c:v>0.0008976</c:v>
                </c:pt>
                <c:pt idx="214">
                  <c:v>0.000958</c:v>
                </c:pt>
                <c:pt idx="215">
                  <c:v>0.0009991</c:v>
                </c:pt>
                <c:pt idx="216">
                  <c:v>0.000991</c:v>
                </c:pt>
                <c:pt idx="217">
                  <c:v>0.00093</c:v>
                </c:pt>
                <c:pt idx="218">
                  <c:v>0.0008381</c:v>
                </c:pt>
                <c:pt idx="219">
                  <c:v>0.0007561</c:v>
                </c:pt>
                <c:pt idx="220">
                  <c:v>0.0007234</c:v>
                </c:pt>
                <c:pt idx="221">
                  <c:v>0.0007448</c:v>
                </c:pt>
                <c:pt idx="222">
                  <c:v>0.0007866</c:v>
                </c:pt>
                <c:pt idx="223">
                  <c:v>0.0008105</c:v>
                </c:pt>
                <c:pt idx="224">
                  <c:v>0.0007971</c:v>
                </c:pt>
                <c:pt idx="225">
                  <c:v>0.0007482</c:v>
                </c:pt>
                <c:pt idx="226">
                  <c:v>0.0006821</c:v>
                </c:pt>
                <c:pt idx="227">
                  <c:v>0.000625</c:v>
                </c:pt>
                <c:pt idx="228">
                  <c:v>0.0005974</c:v>
                </c:pt>
                <c:pt idx="229">
                  <c:v>0.0005994</c:v>
                </c:pt>
                <c:pt idx="230">
                  <c:v>0.0006132</c:v>
                </c:pt>
                <c:pt idx="231">
                  <c:v>0.0006191</c:v>
                </c:pt>
                <c:pt idx="232">
                  <c:v>0.0006061</c:v>
                </c:pt>
                <c:pt idx="233">
                  <c:v>0.000573</c:v>
                </c:pt>
                <c:pt idx="234">
                  <c:v>0.0005257</c:v>
                </c:pt>
                <c:pt idx="235">
                  <c:v>0.0004746</c:v>
                </c:pt>
                <c:pt idx="236">
                  <c:v>0.0004316</c:v>
                </c:pt>
                <c:pt idx="237">
                  <c:v>0.0004058</c:v>
                </c:pt>
                <c:pt idx="238">
                  <c:v>0.0003985</c:v>
                </c:pt>
                <c:pt idx="239">
                  <c:v>0.0004019</c:v>
                </c:pt>
                <c:pt idx="240">
                  <c:v>0.0004039</c:v>
                </c:pt>
                <c:pt idx="241">
                  <c:v>0.0003949</c:v>
                </c:pt>
                <c:pt idx="242">
                  <c:v>0.0003706</c:v>
                </c:pt>
                <c:pt idx="243">
                  <c:v>0.0003332</c:v>
                </c:pt>
                <c:pt idx="244">
                  <c:v>0.0002909</c:v>
                </c:pt>
                <c:pt idx="245">
                  <c:v>0.0002559</c:v>
                </c:pt>
                <c:pt idx="246">
                  <c:v>0.0002378</c:v>
                </c:pt>
                <c:pt idx="247">
                  <c:v>0.0002358</c:v>
                </c:pt>
                <c:pt idx="248">
                  <c:v>0.0002385</c:v>
                </c:pt>
                <c:pt idx="249">
                  <c:v>0.0002344</c:v>
                </c:pt>
                <c:pt idx="250">
                  <c:v>0.000218</c:v>
                </c:pt>
                <c:pt idx="251">
                  <c:v>0.0001902</c:v>
                </c:pt>
                <c:pt idx="252">
                  <c:v>0.0001569</c:v>
                </c:pt>
                <c:pt idx="253">
                  <c:v>0.0001272</c:v>
                </c:pt>
                <c:pt idx="254">
                  <c:v>0.0001099</c:v>
                </c:pt>
                <c:pt idx="255">
                  <c:v>0.0001062</c:v>
                </c:pt>
                <c:pt idx="256">
                  <c:v>0.0001076</c:v>
                </c:pt>
                <c:pt idx="257">
                  <c:v>0.0001057</c:v>
                </c:pt>
                <c:pt idx="258">
                  <c:v>9.714E-005</c:v>
                </c:pt>
                <c:pt idx="259">
                  <c:v>8.258E-005</c:v>
                </c:pt>
                <c:pt idx="260">
                  <c:v>6.507E-005</c:v>
                </c:pt>
                <c:pt idx="261">
                  <c:v>4.862E-005</c:v>
                </c:pt>
                <c:pt idx="262">
                  <c:v>3.691E-005</c:v>
                </c:pt>
                <c:pt idx="263">
                  <c:v>3.111E-005</c:v>
                </c:pt>
                <c:pt idx="264">
                  <c:v>2.845E-005</c:v>
                </c:pt>
                <c:pt idx="265">
                  <c:v>2.545E-005</c:v>
                </c:pt>
                <c:pt idx="266">
                  <c:v>2.09E-005</c:v>
                </c:pt>
                <c:pt idx="267">
                  <c:v>1.531E-005</c:v>
                </c:pt>
                <c:pt idx="268">
                  <c:v>9.834E-006</c:v>
                </c:pt>
                <c:pt idx="269">
                  <c:v>5.477E-006</c:v>
                </c:pt>
                <c:pt idx="270">
                  <c:v>2.689E-006</c:v>
                </c:pt>
                <c:pt idx="271">
                  <c:v>1.193E-006</c:v>
                </c:pt>
                <c:pt idx="272">
                  <c:v>3.609E-007</c:v>
                </c:pt>
                <c:pt idx="273">
                  <c:v>3.197E-009</c:v>
                </c:pt>
                <c:pt idx="274">
                  <c:v>3.541E-007</c:v>
                </c:pt>
                <c:pt idx="275">
                  <c:v>1.54E-006</c:v>
                </c:pt>
                <c:pt idx="276">
                  <c:v>3.325E-006</c:v>
                </c:pt>
                <c:pt idx="277">
                  <c:v>5.238E-006</c:v>
                </c:pt>
                <c:pt idx="278">
                  <c:v>7.068E-006</c:v>
                </c:pt>
                <c:pt idx="279">
                  <c:v>9.537E-006</c:v>
                </c:pt>
                <c:pt idx="280">
                  <c:v>1.398E-005</c:v>
                </c:pt>
                <c:pt idx="281">
                  <c:v>2.067E-005</c:v>
                </c:pt>
                <c:pt idx="282">
                  <c:v>2.846E-005</c:v>
                </c:pt>
                <c:pt idx="283">
                  <c:v>3.565E-005</c:v>
                </c:pt>
                <c:pt idx="284">
                  <c:v>4.086E-005</c:v>
                </c:pt>
                <c:pt idx="285">
                  <c:v>4.393E-005</c:v>
                </c:pt>
                <c:pt idx="286">
                  <c:v>4.677E-005</c:v>
                </c:pt>
                <c:pt idx="287">
                  <c:v>5.277E-005</c:v>
                </c:pt>
                <c:pt idx="288">
                  <c:v>6.362E-005</c:v>
                </c:pt>
                <c:pt idx="289">
                  <c:v>7.729E-005</c:v>
                </c:pt>
                <c:pt idx="290">
                  <c:v>9.019E-005</c:v>
                </c:pt>
                <c:pt idx="291">
                  <c:v>9.979E-005</c:v>
                </c:pt>
                <c:pt idx="292">
                  <c:v>0.0001061</c:v>
                </c:pt>
                <c:pt idx="293">
                  <c:v>0.0001118</c:v>
                </c:pt>
                <c:pt idx="294">
                  <c:v>0.0001207</c:v>
                </c:pt>
                <c:pt idx="295">
                  <c:v>0.000134</c:v>
                </c:pt>
                <c:pt idx="296">
                  <c:v>0.0001486</c:v>
                </c:pt>
                <c:pt idx="297">
                  <c:v>0.0001596</c:v>
                </c:pt>
                <c:pt idx="298">
                  <c:v>0.0001641</c:v>
                </c:pt>
                <c:pt idx="299">
                  <c:v>0.000164</c:v>
                </c:pt>
                <c:pt idx="300">
                  <c:v>0.0001666</c:v>
                </c:pt>
                <c:pt idx="301">
                  <c:v>0.0001805</c:v>
                </c:pt>
                <c:pt idx="302">
                  <c:v>0.0002068</c:v>
                </c:pt>
                <c:pt idx="303">
                  <c:v>0.0002374</c:v>
                </c:pt>
                <c:pt idx="304">
                  <c:v>0.0002615</c:v>
                </c:pt>
                <c:pt idx="305">
                  <c:v>0.0002714</c:v>
                </c:pt>
                <c:pt idx="306">
                  <c:v>0.0002654</c:v>
                </c:pt>
                <c:pt idx="307">
                  <c:v>0.0002492</c:v>
                </c:pt>
                <c:pt idx="308">
                  <c:v>0.0002373</c:v>
                </c:pt>
                <c:pt idx="309">
                  <c:v>0.0002458</c:v>
                </c:pt>
                <c:pt idx="310">
                  <c:v>0.0002777</c:v>
                </c:pt>
                <c:pt idx="311">
                  <c:v>0.0003198</c:v>
                </c:pt>
                <c:pt idx="312">
                  <c:v>0.0003553</c:v>
                </c:pt>
                <c:pt idx="313">
                  <c:v>0.0003726</c:v>
                </c:pt>
                <c:pt idx="314">
                  <c:v>0.0003675</c:v>
                </c:pt>
                <c:pt idx="315">
                  <c:v>0.0003433</c:v>
                </c:pt>
                <c:pt idx="316">
                  <c:v>0.0003123</c:v>
                </c:pt>
                <c:pt idx="317">
                  <c:v>0.0002956</c:v>
                </c:pt>
                <c:pt idx="318">
                  <c:v>0.0003116</c:v>
                </c:pt>
                <c:pt idx="319">
                  <c:v>0.0003572</c:v>
                </c:pt>
                <c:pt idx="320">
                  <c:v>0.0004116</c:v>
                </c:pt>
                <c:pt idx="321">
                  <c:v>0.0004543</c:v>
                </c:pt>
                <c:pt idx="322">
                  <c:v>0.0004721</c:v>
                </c:pt>
                <c:pt idx="323">
                  <c:v>0.0004606</c:v>
                </c:pt>
                <c:pt idx="324">
                  <c:v>0.0004246</c:v>
                </c:pt>
                <c:pt idx="325">
                  <c:v>0.0003798</c:v>
                </c:pt>
                <c:pt idx="326">
                  <c:v>0.0003514</c:v>
                </c:pt>
                <c:pt idx="327">
                  <c:v>0.00036</c:v>
                </c:pt>
                <c:pt idx="328">
                  <c:v>0.0003999</c:v>
                </c:pt>
                <c:pt idx="329">
                  <c:v>0.0004463</c:v>
                </c:pt>
                <c:pt idx="330">
                  <c:v>0.0004781</c:v>
                </c:pt>
                <c:pt idx="331">
                  <c:v>0.000486</c:v>
                </c:pt>
                <c:pt idx="332">
                  <c:v>0.0004725</c:v>
                </c:pt>
                <c:pt idx="333">
                  <c:v>0.0004487</c:v>
                </c:pt>
                <c:pt idx="334">
                  <c:v>0.0004282</c:v>
                </c:pt>
                <c:pt idx="335">
                  <c:v>0.0004193</c:v>
                </c:pt>
                <c:pt idx="336">
                  <c:v>0.0004195</c:v>
                </c:pt>
                <c:pt idx="337">
                  <c:v>0.0004217</c:v>
                </c:pt>
                <c:pt idx="338">
                  <c:v>0.0004227</c:v>
                </c:pt>
                <c:pt idx="339">
                  <c:v>0.0004278</c:v>
                </c:pt>
                <c:pt idx="340">
                  <c:v>0.0004443</c:v>
                </c:pt>
                <c:pt idx="341">
                  <c:v>0.0004716</c:v>
                </c:pt>
                <c:pt idx="342">
                  <c:v>0.0004969</c:v>
                </c:pt>
                <c:pt idx="343">
                  <c:v>0.0005025</c:v>
                </c:pt>
                <c:pt idx="344">
                  <c:v>0.0004755</c:v>
                </c:pt>
                <c:pt idx="345">
                  <c:v>0.0004149</c:v>
                </c:pt>
                <c:pt idx="346">
                  <c:v>0.0003387</c:v>
                </c:pt>
                <c:pt idx="347">
                  <c:v>0.0002931</c:v>
                </c:pt>
                <c:pt idx="348">
                  <c:v>0.0003259</c:v>
                </c:pt>
                <c:pt idx="349">
                  <c:v>0.0004119</c:v>
                </c:pt>
                <c:pt idx="350">
                  <c:v>0.000494</c:v>
                </c:pt>
                <c:pt idx="351">
                  <c:v>0.0005371</c:v>
                </c:pt>
                <c:pt idx="352">
                  <c:v>0.000526</c:v>
                </c:pt>
                <c:pt idx="353">
                  <c:v>0.0004613</c:v>
                </c:pt>
                <c:pt idx="354">
                  <c:v>0.0003588</c:v>
                </c:pt>
                <c:pt idx="355">
                  <c:v>0.0002565</c:v>
                </c:pt>
                <c:pt idx="356">
                  <c:v>0.0002262</c:v>
                </c:pt>
                <c:pt idx="357">
                  <c:v>0.00029</c:v>
                </c:pt>
                <c:pt idx="358">
                  <c:v>0.0003729</c:v>
                </c:pt>
                <c:pt idx="359">
                  <c:v>0.0004267</c:v>
                </c:pt>
                <c:pt idx="360">
                  <c:v>0.0004364</c:v>
                </c:pt>
                <c:pt idx="361">
                  <c:v>0.0004031</c:v>
                </c:pt>
                <c:pt idx="362">
                  <c:v>0.0003391</c:v>
                </c:pt>
                <c:pt idx="363">
                  <c:v>0.0002667</c:v>
                </c:pt>
                <c:pt idx="364">
                  <c:v>0.0002166</c:v>
                </c:pt>
                <c:pt idx="365">
                  <c:v>0.0002132</c:v>
                </c:pt>
                <c:pt idx="366">
                  <c:v>0.0002421</c:v>
                </c:pt>
                <c:pt idx="367">
                  <c:v>0.0002724</c:v>
                </c:pt>
                <c:pt idx="368">
                  <c:v>0.0002886</c:v>
                </c:pt>
                <c:pt idx="369">
                  <c:v>0.0002876</c:v>
                </c:pt>
                <c:pt idx="370">
                  <c:v>0.0002728</c:v>
                </c:pt>
                <c:pt idx="371">
                  <c:v>0.0002496</c:v>
                </c:pt>
                <c:pt idx="372">
                  <c:v>0.0002231</c:v>
                </c:pt>
                <c:pt idx="373">
                  <c:v>0.0001971</c:v>
                </c:pt>
                <c:pt idx="374">
                  <c:v>0.0001751</c:v>
                </c:pt>
                <c:pt idx="375">
                  <c:v>0.0001603</c:v>
                </c:pt>
                <c:pt idx="376">
                  <c:v>0.0001545</c:v>
                </c:pt>
                <c:pt idx="377">
                  <c:v>0.0001559</c:v>
                </c:pt>
                <c:pt idx="378">
                  <c:v>0.0001597</c:v>
                </c:pt>
                <c:pt idx="379">
                  <c:v>0.000161</c:v>
                </c:pt>
                <c:pt idx="380">
                  <c:v>0.000157</c:v>
                </c:pt>
                <c:pt idx="381">
                  <c:v>0.0001475</c:v>
                </c:pt>
                <c:pt idx="382">
                  <c:v>0.0001343</c:v>
                </c:pt>
                <c:pt idx="383">
                  <c:v>0.00012</c:v>
                </c:pt>
                <c:pt idx="384">
                  <c:v>0.0001065</c:v>
                </c:pt>
                <c:pt idx="385">
                  <c:v>9.472E-005</c:v>
                </c:pt>
                <c:pt idx="386">
                  <c:v>8.457E-005</c:v>
                </c:pt>
                <c:pt idx="387">
                  <c:v>7.615E-005</c:v>
                </c:pt>
                <c:pt idx="388">
                  <c:v>7.021E-005</c:v>
                </c:pt>
                <c:pt idx="389">
                  <c:v>6.726E-005</c:v>
                </c:pt>
                <c:pt idx="390">
                  <c:v>6.633E-005</c:v>
                </c:pt>
                <c:pt idx="391">
                  <c:v>6.507E-005</c:v>
                </c:pt>
                <c:pt idx="392">
                  <c:v>6.131E-005</c:v>
                </c:pt>
                <c:pt idx="393">
                  <c:v>5.408E-005</c:v>
                </c:pt>
                <c:pt idx="394">
                  <c:v>4.397E-005</c:v>
                </c:pt>
                <c:pt idx="395">
                  <c:v>3.285E-005</c:v>
                </c:pt>
                <c:pt idx="396">
                  <c:v>2.37E-005</c:v>
                </c:pt>
                <c:pt idx="397">
                  <c:v>1.955E-005</c:v>
                </c:pt>
                <c:pt idx="398">
                  <c:v>1.977E-005</c:v>
                </c:pt>
                <c:pt idx="399">
                  <c:v>2.042E-005</c:v>
                </c:pt>
                <c:pt idx="400">
                  <c:v>1.927E-005</c:v>
                </c:pt>
                <c:pt idx="401">
                  <c:v>1.619E-005</c:v>
                </c:pt>
                <c:pt idx="402">
                  <c:v>1.202E-005</c:v>
                </c:pt>
                <c:pt idx="403">
                  <c:v>7.85E-006</c:v>
                </c:pt>
                <c:pt idx="404">
                  <c:v>4.575E-006</c:v>
                </c:pt>
                <c:pt idx="405">
                  <c:v>2.636E-006</c:v>
                </c:pt>
                <c:pt idx="406">
                  <c:v>1.709E-006</c:v>
                </c:pt>
                <c:pt idx="407">
                  <c:v>1.058E-006</c:v>
                </c:pt>
                <c:pt idx="408">
                  <c:v>4.554E-007</c:v>
                </c:pt>
                <c:pt idx="409">
                  <c:v>6.717E-008</c:v>
                </c:pt>
                <c:pt idx="410">
                  <c:v>2.882E-008</c:v>
                </c:pt>
                <c:pt idx="411">
                  <c:v>3.093E-007</c:v>
                </c:pt>
                <c:pt idx="412">
                  <c:v>8.289E-007</c:v>
                </c:pt>
                <c:pt idx="413">
                  <c:v>1.698E-006</c:v>
                </c:pt>
                <c:pt idx="414">
                  <c:v>3.179E-006</c:v>
                </c:pt>
                <c:pt idx="415">
                  <c:v>5.304E-006</c:v>
                </c:pt>
                <c:pt idx="416">
                  <c:v>7.705E-006</c:v>
                </c:pt>
                <c:pt idx="417">
                  <c:v>9.737E-006</c:v>
                </c:pt>
                <c:pt idx="418">
                  <c:v>1.078E-005</c:v>
                </c:pt>
                <c:pt idx="419">
                  <c:v>1.082E-005</c:v>
                </c:pt>
                <c:pt idx="420">
                  <c:v>1.147E-005</c:v>
                </c:pt>
                <c:pt idx="421">
                  <c:v>1.544E-005</c:v>
                </c:pt>
                <c:pt idx="422">
                  <c:v>2.277E-005</c:v>
                </c:pt>
                <c:pt idx="423">
                  <c:v>3.13E-005</c:v>
                </c:pt>
                <c:pt idx="424">
                  <c:v>3.881E-005</c:v>
                </c:pt>
                <c:pt idx="425">
                  <c:v>4.355E-005</c:v>
                </c:pt>
                <c:pt idx="426">
                  <c:v>4.457E-005</c:v>
                </c:pt>
                <c:pt idx="427">
                  <c:v>4.225E-005</c:v>
                </c:pt>
                <c:pt idx="428">
                  <c:v>3.904E-005</c:v>
                </c:pt>
                <c:pt idx="429">
                  <c:v>3.936E-005</c:v>
                </c:pt>
                <c:pt idx="430">
                  <c:v>4.612E-005</c:v>
                </c:pt>
                <c:pt idx="431">
                  <c:v>5.737E-005</c:v>
                </c:pt>
                <c:pt idx="432">
                  <c:v>6.962E-005</c:v>
                </c:pt>
                <c:pt idx="433">
                  <c:v>8.066E-005</c:v>
                </c:pt>
                <c:pt idx="434">
                  <c:v>8.968E-005</c:v>
                </c:pt>
                <c:pt idx="435">
                  <c:v>9.648E-005</c:v>
                </c:pt>
                <c:pt idx="436">
                  <c:v>0.0001008</c:v>
                </c:pt>
                <c:pt idx="437">
                  <c:v>0.0001017</c:v>
                </c:pt>
                <c:pt idx="438">
                  <c:v>9.846E-005</c:v>
                </c:pt>
                <c:pt idx="439">
                  <c:v>9.167E-005</c:v>
                </c:pt>
                <c:pt idx="440">
                  <c:v>8.529E-005</c:v>
                </c:pt>
                <c:pt idx="441">
                  <c:v>8.712E-005</c:v>
                </c:pt>
                <c:pt idx="442">
                  <c:v>0.0001023</c:v>
                </c:pt>
                <c:pt idx="443">
                  <c:v>0.0001265</c:v>
                </c:pt>
                <c:pt idx="444">
                  <c:v>0.0001513</c:v>
                </c:pt>
                <c:pt idx="445">
                  <c:v>0.0001695</c:v>
                </c:pt>
                <c:pt idx="446">
                  <c:v>0.000177</c:v>
                </c:pt>
                <c:pt idx="447">
                  <c:v>0.0001735</c:v>
                </c:pt>
                <c:pt idx="448">
                  <c:v>0.000162</c:v>
                </c:pt>
                <c:pt idx="449">
                  <c:v>0.0001493</c:v>
                </c:pt>
                <c:pt idx="450">
                  <c:v>0.0001424</c:v>
                </c:pt>
                <c:pt idx="451">
                  <c:v>0.0001434</c:v>
                </c:pt>
                <c:pt idx="452">
                  <c:v>0.0001483</c:v>
                </c:pt>
                <c:pt idx="453">
                  <c:v>0.0001522</c:v>
                </c:pt>
                <c:pt idx="454">
                  <c:v>0.0001558</c:v>
                </c:pt>
                <c:pt idx="455">
                  <c:v>0.000166</c:v>
                </c:pt>
                <c:pt idx="456">
                  <c:v>0.000189</c:v>
                </c:pt>
                <c:pt idx="457">
                  <c:v>0.0002216</c:v>
                </c:pt>
                <c:pt idx="458">
                  <c:v>0.0002531</c:v>
                </c:pt>
                <c:pt idx="459">
                  <c:v>0.000271</c:v>
                </c:pt>
                <c:pt idx="460">
                  <c:v>0.0002661</c:v>
                </c:pt>
                <c:pt idx="461">
                  <c:v>0.0002341</c:v>
                </c:pt>
                <c:pt idx="462">
                  <c:v>0.0001786</c:v>
                </c:pt>
                <c:pt idx="463">
                  <c:v>0.0001184</c:v>
                </c:pt>
                <c:pt idx="464">
                  <c:v>0.000112</c:v>
                </c:pt>
                <c:pt idx="465">
                  <c:v>0.0001767</c:v>
                </c:pt>
                <c:pt idx="466">
                  <c:v>0.0002515</c:v>
                </c:pt>
                <c:pt idx="467">
                  <c:v>0.0003066</c:v>
                </c:pt>
                <c:pt idx="468">
                  <c:v>0.0003299</c:v>
                </c:pt>
                <c:pt idx="469">
                  <c:v>0.0003182</c:v>
                </c:pt>
                <c:pt idx="470">
                  <c:v>0.0002756</c:v>
                </c:pt>
                <c:pt idx="471">
                  <c:v>0.0002149</c:v>
                </c:pt>
                <c:pt idx="472">
                  <c:v>0.0001601</c:v>
                </c:pt>
                <c:pt idx="473">
                  <c:v>0.0001458</c:v>
                </c:pt>
                <c:pt idx="474">
                  <c:v>0.0001747</c:v>
                </c:pt>
                <c:pt idx="475">
                  <c:v>0.0002114</c:v>
                </c:pt>
                <c:pt idx="476">
                  <c:v>0.0002351</c:v>
                </c:pt>
                <c:pt idx="477">
                  <c:v>0.0002427</c:v>
                </c:pt>
                <c:pt idx="478">
                  <c:v>0.0002412</c:v>
                </c:pt>
                <c:pt idx="479">
                  <c:v>0.0002402</c:v>
                </c:pt>
                <c:pt idx="480">
                  <c:v>0.0002445</c:v>
                </c:pt>
                <c:pt idx="481">
                  <c:v>0.0002499</c:v>
                </c:pt>
                <c:pt idx="482">
                  <c:v>0.0002475</c:v>
                </c:pt>
                <c:pt idx="483">
                  <c:v>0.0002313</c:v>
                </c:pt>
                <c:pt idx="484">
                  <c:v>0.0002016</c:v>
                </c:pt>
                <c:pt idx="485">
                  <c:v>0.0001677</c:v>
                </c:pt>
                <c:pt idx="486">
                  <c:v>0.0001472</c:v>
                </c:pt>
                <c:pt idx="487">
                  <c:v>0.0001543</c:v>
                </c:pt>
                <c:pt idx="488">
                  <c:v>0.0001799</c:v>
                </c:pt>
                <c:pt idx="489">
                  <c:v>0.0002056</c:v>
                </c:pt>
                <c:pt idx="490">
                  <c:v>0.0002213</c:v>
                </c:pt>
                <c:pt idx="491">
                  <c:v>0.0002257</c:v>
                </c:pt>
                <c:pt idx="492">
                  <c:v>0.0002225</c:v>
                </c:pt>
                <c:pt idx="493">
                  <c:v>0.0002164</c:v>
                </c:pt>
                <c:pt idx="494">
                  <c:v>0.0002088</c:v>
                </c:pt>
                <c:pt idx="495">
                  <c:v>0.000197</c:v>
                </c:pt>
                <c:pt idx="496">
                  <c:v>0.0001766</c:v>
                </c:pt>
                <c:pt idx="497">
                  <c:v>0.0001459</c:v>
                </c:pt>
                <c:pt idx="498">
                  <c:v>0.0001111</c:v>
                </c:pt>
                <c:pt idx="499">
                  <c:v>9.252E-005</c:v>
                </c:pt>
                <c:pt idx="500">
                  <c:v>0.0001114</c:v>
                </c:pt>
                <c:pt idx="501">
                  <c:v>0.00015</c:v>
                </c:pt>
                <c:pt idx="502">
                  <c:v>0.0001839</c:v>
                </c:pt>
                <c:pt idx="503">
                  <c:v>0.0002012</c:v>
                </c:pt>
                <c:pt idx="504">
                  <c:v>0.0001973</c:v>
                </c:pt>
                <c:pt idx="505">
                  <c:v>0.0001734</c:v>
                </c:pt>
                <c:pt idx="506">
                  <c:v>0.000135</c:v>
                </c:pt>
                <c:pt idx="507">
                  <c:v>9.386E-005</c:v>
                </c:pt>
                <c:pt idx="508">
                  <c:v>7.065E-005</c:v>
                </c:pt>
                <c:pt idx="509">
                  <c:v>8.057E-005</c:v>
                </c:pt>
                <c:pt idx="510">
                  <c:v>0.0001016</c:v>
                </c:pt>
                <c:pt idx="511">
                  <c:v>0.0001142</c:v>
                </c:pt>
                <c:pt idx="512">
                  <c:v>0.0001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6.477E-005</c:v>
                </c:pt>
                <c:pt idx="1">
                  <c:v>0.0001181</c:v>
                </c:pt>
                <c:pt idx="2">
                  <c:v>0.0001905</c:v>
                </c:pt>
                <c:pt idx="3">
                  <c:v>0.0002808</c:v>
                </c:pt>
                <c:pt idx="4">
                  <c:v>0.0003866</c:v>
                </c:pt>
                <c:pt idx="5">
                  <c:v>0.0005043</c:v>
                </c:pt>
                <c:pt idx="6">
                  <c:v>0.0006292</c:v>
                </c:pt>
                <c:pt idx="7">
                  <c:v>0.0007568</c:v>
                </c:pt>
                <c:pt idx="8">
                  <c:v>0.0008821</c:v>
                </c:pt>
                <c:pt idx="9">
                  <c:v>0.001001</c:v>
                </c:pt>
                <c:pt idx="10">
                  <c:v>0.00111</c:v>
                </c:pt>
                <c:pt idx="11">
                  <c:v>0.001208</c:v>
                </c:pt>
                <c:pt idx="12">
                  <c:v>0.001292</c:v>
                </c:pt>
                <c:pt idx="13">
                  <c:v>0.001365</c:v>
                </c:pt>
                <c:pt idx="14">
                  <c:v>0.001427</c:v>
                </c:pt>
                <c:pt idx="15">
                  <c:v>0.001483</c:v>
                </c:pt>
                <c:pt idx="16">
                  <c:v>0.001536</c:v>
                </c:pt>
                <c:pt idx="17">
                  <c:v>0.001592</c:v>
                </c:pt>
                <c:pt idx="18">
                  <c:v>0.001654</c:v>
                </c:pt>
                <c:pt idx="19">
                  <c:v>0.001724</c:v>
                </c:pt>
                <c:pt idx="20">
                  <c:v>0.001803</c:v>
                </c:pt>
                <c:pt idx="21">
                  <c:v>0.001889</c:v>
                </c:pt>
                <c:pt idx="22">
                  <c:v>0.001981</c:v>
                </c:pt>
                <c:pt idx="23">
                  <c:v>0.002073</c:v>
                </c:pt>
                <c:pt idx="24">
                  <c:v>0.002161</c:v>
                </c:pt>
                <c:pt idx="25">
                  <c:v>0.002242</c:v>
                </c:pt>
                <c:pt idx="26">
                  <c:v>0.002313</c:v>
                </c:pt>
                <c:pt idx="27">
                  <c:v>0.002372</c:v>
                </c:pt>
                <c:pt idx="28">
                  <c:v>0.002419</c:v>
                </c:pt>
                <c:pt idx="29">
                  <c:v>0.002456</c:v>
                </c:pt>
                <c:pt idx="30">
                  <c:v>0.002485</c:v>
                </c:pt>
                <c:pt idx="31">
                  <c:v>0.002508</c:v>
                </c:pt>
                <c:pt idx="32">
                  <c:v>0.002531</c:v>
                </c:pt>
                <c:pt idx="33">
                  <c:v>0.002557</c:v>
                </c:pt>
                <c:pt idx="34">
                  <c:v>0.002589</c:v>
                </c:pt>
                <c:pt idx="35">
                  <c:v>0.002628</c:v>
                </c:pt>
                <c:pt idx="36">
                  <c:v>0.002674</c:v>
                </c:pt>
                <c:pt idx="37">
                  <c:v>0.002726</c:v>
                </c:pt>
                <c:pt idx="38">
                  <c:v>0.00278</c:v>
                </c:pt>
                <c:pt idx="39">
                  <c:v>0.002834</c:v>
                </c:pt>
                <c:pt idx="40">
                  <c:v>0.002883</c:v>
                </c:pt>
                <c:pt idx="41">
                  <c:v>0.002925</c:v>
                </c:pt>
                <c:pt idx="42">
                  <c:v>0.002958</c:v>
                </c:pt>
                <c:pt idx="43">
                  <c:v>0.002979</c:v>
                </c:pt>
                <c:pt idx="44">
                  <c:v>0.002991</c:v>
                </c:pt>
                <c:pt idx="45">
                  <c:v>0.002994</c:v>
                </c:pt>
                <c:pt idx="46">
                  <c:v>0.002992</c:v>
                </c:pt>
                <c:pt idx="47">
                  <c:v>0.002987</c:v>
                </c:pt>
                <c:pt idx="48">
                  <c:v>0.002982</c:v>
                </c:pt>
                <c:pt idx="49">
                  <c:v>0.002982</c:v>
                </c:pt>
                <c:pt idx="50">
                  <c:v>0.002987</c:v>
                </c:pt>
                <c:pt idx="51">
                  <c:v>0.003</c:v>
                </c:pt>
                <c:pt idx="52">
                  <c:v>0.003018</c:v>
                </c:pt>
                <c:pt idx="53">
                  <c:v>0.003041</c:v>
                </c:pt>
                <c:pt idx="54">
                  <c:v>0.003065</c:v>
                </c:pt>
                <c:pt idx="55">
                  <c:v>0.003089</c:v>
                </c:pt>
                <c:pt idx="56">
                  <c:v>0.003108</c:v>
                </c:pt>
                <c:pt idx="57">
                  <c:v>0.00312</c:v>
                </c:pt>
                <c:pt idx="58">
                  <c:v>0.003125</c:v>
                </c:pt>
                <c:pt idx="59">
                  <c:v>0.003121</c:v>
                </c:pt>
                <c:pt idx="60">
                  <c:v>0.003109</c:v>
                </c:pt>
                <c:pt idx="61">
                  <c:v>0.003091</c:v>
                </c:pt>
                <c:pt idx="62">
                  <c:v>0.00307</c:v>
                </c:pt>
                <c:pt idx="63">
                  <c:v>0.003048</c:v>
                </c:pt>
                <c:pt idx="64">
                  <c:v>0.003029</c:v>
                </c:pt>
                <c:pt idx="65">
                  <c:v>0.003014</c:v>
                </c:pt>
                <c:pt idx="66">
                  <c:v>0.003005</c:v>
                </c:pt>
                <c:pt idx="67">
                  <c:v>0.003002</c:v>
                </c:pt>
                <c:pt idx="68">
                  <c:v>0.003005</c:v>
                </c:pt>
                <c:pt idx="69">
                  <c:v>0.003011</c:v>
                </c:pt>
                <c:pt idx="70">
                  <c:v>0.003019</c:v>
                </c:pt>
                <c:pt idx="71">
                  <c:v>0.003024</c:v>
                </c:pt>
                <c:pt idx="72">
                  <c:v>0.003027</c:v>
                </c:pt>
                <c:pt idx="73">
                  <c:v>0.003023</c:v>
                </c:pt>
                <c:pt idx="74">
                  <c:v>0.003013</c:v>
                </c:pt>
                <c:pt idx="75">
                  <c:v>0.002996</c:v>
                </c:pt>
                <c:pt idx="76">
                  <c:v>0.002973</c:v>
                </c:pt>
                <c:pt idx="77">
                  <c:v>0.002947</c:v>
                </c:pt>
                <c:pt idx="78">
                  <c:v>0.002919</c:v>
                </c:pt>
                <c:pt idx="79">
                  <c:v>0.002892</c:v>
                </c:pt>
                <c:pt idx="80">
                  <c:v>0.002869</c:v>
                </c:pt>
                <c:pt idx="81">
                  <c:v>0.00285</c:v>
                </c:pt>
                <c:pt idx="82">
                  <c:v>0.002836</c:v>
                </c:pt>
                <c:pt idx="83">
                  <c:v>0.002828</c:v>
                </c:pt>
                <c:pt idx="84">
                  <c:v>0.002825</c:v>
                </c:pt>
                <c:pt idx="85">
                  <c:v>0.002824</c:v>
                </c:pt>
                <c:pt idx="86">
                  <c:v>0.002824</c:v>
                </c:pt>
                <c:pt idx="87">
                  <c:v>0.002822</c:v>
                </c:pt>
                <c:pt idx="88">
                  <c:v>0.002816</c:v>
                </c:pt>
                <c:pt idx="89">
                  <c:v>0.002805</c:v>
                </c:pt>
                <c:pt idx="90">
                  <c:v>0.002789</c:v>
                </c:pt>
                <c:pt idx="91">
                  <c:v>0.002767</c:v>
                </c:pt>
                <c:pt idx="92">
                  <c:v>0.002742</c:v>
                </c:pt>
                <c:pt idx="93">
                  <c:v>0.002714</c:v>
                </c:pt>
                <c:pt idx="94">
                  <c:v>0.002685</c:v>
                </c:pt>
                <c:pt idx="95">
                  <c:v>0.002659</c:v>
                </c:pt>
                <c:pt idx="96">
                  <c:v>0.002636</c:v>
                </c:pt>
                <c:pt idx="97">
                  <c:v>0.002617</c:v>
                </c:pt>
                <c:pt idx="98">
                  <c:v>0.002604</c:v>
                </c:pt>
                <c:pt idx="99">
                  <c:v>0.002596</c:v>
                </c:pt>
                <c:pt idx="100">
                  <c:v>0.00259</c:v>
                </c:pt>
                <c:pt idx="101">
                  <c:v>0.002587</c:v>
                </c:pt>
                <c:pt idx="102">
                  <c:v>0.002583</c:v>
                </c:pt>
                <c:pt idx="103">
                  <c:v>0.002577</c:v>
                </c:pt>
                <c:pt idx="104">
                  <c:v>0.002567</c:v>
                </c:pt>
                <c:pt idx="105">
                  <c:v>0.002553</c:v>
                </c:pt>
                <c:pt idx="106">
                  <c:v>0.002533</c:v>
                </c:pt>
                <c:pt idx="107">
                  <c:v>0.00251</c:v>
                </c:pt>
                <c:pt idx="108">
                  <c:v>0.002484</c:v>
                </c:pt>
                <c:pt idx="109">
                  <c:v>0.002457</c:v>
                </c:pt>
                <c:pt idx="110">
                  <c:v>0.00243</c:v>
                </c:pt>
                <c:pt idx="111">
                  <c:v>0.002405</c:v>
                </c:pt>
                <c:pt idx="112">
                  <c:v>0.002385</c:v>
                </c:pt>
                <c:pt idx="113">
                  <c:v>0.002368</c:v>
                </c:pt>
                <c:pt idx="114">
                  <c:v>0.002357</c:v>
                </c:pt>
                <c:pt idx="115">
                  <c:v>0.002348</c:v>
                </c:pt>
                <c:pt idx="116">
                  <c:v>0.002343</c:v>
                </c:pt>
                <c:pt idx="117">
                  <c:v>0.002337</c:v>
                </c:pt>
                <c:pt idx="118">
                  <c:v>0.002331</c:v>
                </c:pt>
                <c:pt idx="119">
                  <c:v>0.002323</c:v>
                </c:pt>
                <c:pt idx="120">
                  <c:v>0.00231</c:v>
                </c:pt>
                <c:pt idx="121">
                  <c:v>0.002294</c:v>
                </c:pt>
                <c:pt idx="122">
                  <c:v>0.002274</c:v>
                </c:pt>
                <c:pt idx="123">
                  <c:v>0.002251</c:v>
                </c:pt>
                <c:pt idx="124">
                  <c:v>0.002225</c:v>
                </c:pt>
                <c:pt idx="125">
                  <c:v>0.0022</c:v>
                </c:pt>
                <c:pt idx="126">
                  <c:v>0.002176</c:v>
                </c:pt>
                <c:pt idx="127">
                  <c:v>0.002154</c:v>
                </c:pt>
                <c:pt idx="128">
                  <c:v>0.002136</c:v>
                </c:pt>
                <c:pt idx="129">
                  <c:v>0.002123</c:v>
                </c:pt>
                <c:pt idx="130">
                  <c:v>0.002113</c:v>
                </c:pt>
                <c:pt idx="131">
                  <c:v>0.002106</c:v>
                </c:pt>
                <c:pt idx="132">
                  <c:v>0.0021</c:v>
                </c:pt>
                <c:pt idx="133">
                  <c:v>0.002094</c:v>
                </c:pt>
                <c:pt idx="134">
                  <c:v>0.002087</c:v>
                </c:pt>
                <c:pt idx="135">
                  <c:v>0.002077</c:v>
                </c:pt>
                <c:pt idx="136">
                  <c:v>0.002064</c:v>
                </c:pt>
                <c:pt idx="137">
                  <c:v>0.002047</c:v>
                </c:pt>
                <c:pt idx="138">
                  <c:v>0.002027</c:v>
                </c:pt>
                <c:pt idx="139">
                  <c:v>0.002005</c:v>
                </c:pt>
                <c:pt idx="140">
                  <c:v>0.001982</c:v>
                </c:pt>
                <c:pt idx="141">
                  <c:v>0.001959</c:v>
                </c:pt>
                <c:pt idx="142">
                  <c:v>0.001939</c:v>
                </c:pt>
                <c:pt idx="143">
                  <c:v>0.001921</c:v>
                </c:pt>
                <c:pt idx="144">
                  <c:v>0.001907</c:v>
                </c:pt>
                <c:pt idx="145">
                  <c:v>0.001896</c:v>
                </c:pt>
                <c:pt idx="146">
                  <c:v>0.001888</c:v>
                </c:pt>
                <c:pt idx="147">
                  <c:v>0.001883</c:v>
                </c:pt>
                <c:pt idx="148">
                  <c:v>0.001878</c:v>
                </c:pt>
                <c:pt idx="149">
                  <c:v>0.001872</c:v>
                </c:pt>
                <c:pt idx="150">
                  <c:v>0.001865</c:v>
                </c:pt>
                <c:pt idx="151">
                  <c:v>0.001854</c:v>
                </c:pt>
                <c:pt idx="152">
                  <c:v>0.001841</c:v>
                </c:pt>
                <c:pt idx="153">
                  <c:v>0.001825</c:v>
                </c:pt>
                <c:pt idx="154">
                  <c:v>0.001806</c:v>
                </c:pt>
                <c:pt idx="155">
                  <c:v>0.001786</c:v>
                </c:pt>
                <c:pt idx="156">
                  <c:v>0.001765</c:v>
                </c:pt>
                <c:pt idx="157">
                  <c:v>0.001746</c:v>
                </c:pt>
                <c:pt idx="158">
                  <c:v>0.001729</c:v>
                </c:pt>
                <c:pt idx="159">
                  <c:v>0.001714</c:v>
                </c:pt>
                <c:pt idx="160">
                  <c:v>0.001704</c:v>
                </c:pt>
                <c:pt idx="161">
                  <c:v>0.001696</c:v>
                </c:pt>
                <c:pt idx="162">
                  <c:v>0.00169</c:v>
                </c:pt>
                <c:pt idx="163">
                  <c:v>0.001686</c:v>
                </c:pt>
                <c:pt idx="164">
                  <c:v>0.001681</c:v>
                </c:pt>
                <c:pt idx="165">
                  <c:v>0.001676</c:v>
                </c:pt>
                <c:pt idx="166">
                  <c:v>0.001668</c:v>
                </c:pt>
                <c:pt idx="167">
                  <c:v>0.001658</c:v>
                </c:pt>
                <c:pt idx="168">
                  <c:v>0.001645</c:v>
                </c:pt>
                <c:pt idx="169">
                  <c:v>0.001629</c:v>
                </c:pt>
                <c:pt idx="170">
                  <c:v>0.001611</c:v>
                </c:pt>
                <c:pt idx="171">
                  <c:v>0.001593</c:v>
                </c:pt>
                <c:pt idx="172">
                  <c:v>0.001575</c:v>
                </c:pt>
                <c:pt idx="173">
                  <c:v>0.001559</c:v>
                </c:pt>
                <c:pt idx="174">
                  <c:v>0.001545</c:v>
                </c:pt>
                <c:pt idx="175">
                  <c:v>0.001534</c:v>
                </c:pt>
                <c:pt idx="176">
                  <c:v>0.001526</c:v>
                </c:pt>
                <c:pt idx="177">
                  <c:v>0.00152</c:v>
                </c:pt>
                <c:pt idx="178">
                  <c:v>0.001516</c:v>
                </c:pt>
                <c:pt idx="179">
                  <c:v>0.001513</c:v>
                </c:pt>
                <c:pt idx="180">
                  <c:v>0.001509</c:v>
                </c:pt>
                <c:pt idx="181">
                  <c:v>0.001503</c:v>
                </c:pt>
                <c:pt idx="182">
                  <c:v>0.001495</c:v>
                </c:pt>
                <c:pt idx="183">
                  <c:v>0.001484</c:v>
                </c:pt>
                <c:pt idx="184">
                  <c:v>0.001471</c:v>
                </c:pt>
                <c:pt idx="185">
                  <c:v>0.001457</c:v>
                </c:pt>
                <c:pt idx="186">
                  <c:v>0.00144</c:v>
                </c:pt>
                <c:pt idx="187">
                  <c:v>0.001424</c:v>
                </c:pt>
                <c:pt idx="188">
                  <c:v>0.001409</c:v>
                </c:pt>
                <c:pt idx="189">
                  <c:v>0.001396</c:v>
                </c:pt>
                <c:pt idx="190">
                  <c:v>0.001385</c:v>
                </c:pt>
                <c:pt idx="191">
                  <c:v>0.001376</c:v>
                </c:pt>
                <c:pt idx="192">
                  <c:v>0.001371</c:v>
                </c:pt>
                <c:pt idx="193">
                  <c:v>0.001367</c:v>
                </c:pt>
                <c:pt idx="194">
                  <c:v>0.001364</c:v>
                </c:pt>
                <c:pt idx="195">
                  <c:v>0.001361</c:v>
                </c:pt>
                <c:pt idx="196">
                  <c:v>0.001357</c:v>
                </c:pt>
                <c:pt idx="197">
                  <c:v>0.001351</c:v>
                </c:pt>
                <c:pt idx="198">
                  <c:v>0.001343</c:v>
                </c:pt>
                <c:pt idx="199">
                  <c:v>0.001332</c:v>
                </c:pt>
                <c:pt idx="200">
                  <c:v>0.00132</c:v>
                </c:pt>
                <c:pt idx="201">
                  <c:v>0.001306</c:v>
                </c:pt>
                <c:pt idx="202">
                  <c:v>0.001291</c:v>
                </c:pt>
                <c:pt idx="203">
                  <c:v>0.001277</c:v>
                </c:pt>
                <c:pt idx="204">
                  <c:v>0.001265</c:v>
                </c:pt>
                <c:pt idx="205">
                  <c:v>0.001254</c:v>
                </c:pt>
                <c:pt idx="206">
                  <c:v>0.001246</c:v>
                </c:pt>
                <c:pt idx="207">
                  <c:v>0.00124</c:v>
                </c:pt>
                <c:pt idx="208">
                  <c:v>0.001236</c:v>
                </c:pt>
                <c:pt idx="209">
                  <c:v>0.001234</c:v>
                </c:pt>
                <c:pt idx="210">
                  <c:v>0.001231</c:v>
                </c:pt>
                <c:pt idx="211">
                  <c:v>0.001229</c:v>
                </c:pt>
                <c:pt idx="212">
                  <c:v>0.001225</c:v>
                </c:pt>
                <c:pt idx="213">
                  <c:v>0.001218</c:v>
                </c:pt>
                <c:pt idx="214">
                  <c:v>0.00121</c:v>
                </c:pt>
                <c:pt idx="215">
                  <c:v>0.0012</c:v>
                </c:pt>
                <c:pt idx="216">
                  <c:v>0.001188</c:v>
                </c:pt>
                <c:pt idx="217">
                  <c:v>0.001176</c:v>
                </c:pt>
                <c:pt idx="218">
                  <c:v>0.001163</c:v>
                </c:pt>
                <c:pt idx="219">
                  <c:v>0.001151</c:v>
                </c:pt>
                <c:pt idx="220">
                  <c:v>0.001141</c:v>
                </c:pt>
                <c:pt idx="221">
                  <c:v>0.001133</c:v>
                </c:pt>
                <c:pt idx="222">
                  <c:v>0.001127</c:v>
                </c:pt>
                <c:pt idx="223">
                  <c:v>0.001123</c:v>
                </c:pt>
                <c:pt idx="224">
                  <c:v>0.001121</c:v>
                </c:pt>
                <c:pt idx="225">
                  <c:v>0.001119</c:v>
                </c:pt>
                <c:pt idx="226">
                  <c:v>0.001117</c:v>
                </c:pt>
                <c:pt idx="227">
                  <c:v>0.001114</c:v>
                </c:pt>
                <c:pt idx="228">
                  <c:v>0.00111</c:v>
                </c:pt>
                <c:pt idx="229">
                  <c:v>0.001104</c:v>
                </c:pt>
                <c:pt idx="230">
                  <c:v>0.001096</c:v>
                </c:pt>
                <c:pt idx="231">
                  <c:v>0.001085</c:v>
                </c:pt>
                <c:pt idx="232">
                  <c:v>0.001074</c:v>
                </c:pt>
                <c:pt idx="233">
                  <c:v>0.001063</c:v>
                </c:pt>
                <c:pt idx="234">
                  <c:v>0.001052</c:v>
                </c:pt>
                <c:pt idx="235">
                  <c:v>0.001042</c:v>
                </c:pt>
                <c:pt idx="236">
                  <c:v>0.001034</c:v>
                </c:pt>
                <c:pt idx="237">
                  <c:v>0.001027</c:v>
                </c:pt>
                <c:pt idx="238">
                  <c:v>0.001023</c:v>
                </c:pt>
                <c:pt idx="239">
                  <c:v>0.001021</c:v>
                </c:pt>
                <c:pt idx="240">
                  <c:v>0.001019</c:v>
                </c:pt>
                <c:pt idx="241">
                  <c:v>0.001018</c:v>
                </c:pt>
                <c:pt idx="242">
                  <c:v>0.001016</c:v>
                </c:pt>
                <c:pt idx="243">
                  <c:v>0.001013</c:v>
                </c:pt>
                <c:pt idx="244">
                  <c:v>0.001008</c:v>
                </c:pt>
                <c:pt idx="245">
                  <c:v>0.001001</c:v>
                </c:pt>
                <c:pt idx="246">
                  <c:v>0.0009927</c:v>
                </c:pt>
                <c:pt idx="247">
                  <c:v>0.0009828</c:v>
                </c:pt>
                <c:pt idx="248">
                  <c:v>0.0009723</c:v>
                </c:pt>
                <c:pt idx="249">
                  <c:v>0.0009618</c:v>
                </c:pt>
                <c:pt idx="250">
                  <c:v>0.0009522</c:v>
                </c:pt>
                <c:pt idx="251">
                  <c:v>0.0009439</c:v>
                </c:pt>
                <c:pt idx="252">
                  <c:v>0.0009376</c:v>
                </c:pt>
                <c:pt idx="253">
                  <c:v>0.0009331</c:v>
                </c:pt>
                <c:pt idx="254">
                  <c:v>0.0009303</c:v>
                </c:pt>
                <c:pt idx="255">
                  <c:v>0.0009287</c:v>
                </c:pt>
                <c:pt idx="256">
                  <c:v>0.0009276</c:v>
                </c:pt>
                <c:pt idx="257">
                  <c:v>0.0009263</c:v>
                </c:pt>
                <c:pt idx="258">
                  <c:v>0.000924</c:v>
                </c:pt>
                <c:pt idx="259">
                  <c:v>0.0009203</c:v>
                </c:pt>
                <c:pt idx="260">
                  <c:v>0.0009149</c:v>
                </c:pt>
                <c:pt idx="261">
                  <c:v>0.0009077</c:v>
                </c:pt>
                <c:pt idx="262">
                  <c:v>0.0008992</c:v>
                </c:pt>
                <c:pt idx="263">
                  <c:v>0.0008898</c:v>
                </c:pt>
                <c:pt idx="264">
                  <c:v>0.0008801</c:v>
                </c:pt>
                <c:pt idx="265">
                  <c:v>0.0008709</c:v>
                </c:pt>
                <c:pt idx="266">
                  <c:v>0.0008628</c:v>
                </c:pt>
                <c:pt idx="267">
                  <c:v>0.0008563</c:v>
                </c:pt>
                <c:pt idx="268">
                  <c:v>0.0008516</c:v>
                </c:pt>
                <c:pt idx="269">
                  <c:v>0.0008486</c:v>
                </c:pt>
                <c:pt idx="270">
                  <c:v>0.0008469</c:v>
                </c:pt>
                <c:pt idx="271">
                  <c:v>0.000846</c:v>
                </c:pt>
                <c:pt idx="272">
                  <c:v>0.0008451</c:v>
                </c:pt>
                <c:pt idx="273">
                  <c:v>0.0008437</c:v>
                </c:pt>
                <c:pt idx="274">
                  <c:v>0.0008411</c:v>
                </c:pt>
                <c:pt idx="275">
                  <c:v>0.000837</c:v>
                </c:pt>
                <c:pt idx="276">
                  <c:v>0.0008313</c:v>
                </c:pt>
                <c:pt idx="277">
                  <c:v>0.0008241</c:v>
                </c:pt>
                <c:pt idx="278">
                  <c:v>0.0008158</c:v>
                </c:pt>
                <c:pt idx="279">
                  <c:v>0.0008071</c:v>
                </c:pt>
                <c:pt idx="280">
                  <c:v>0.0007986</c:v>
                </c:pt>
                <c:pt idx="281">
                  <c:v>0.0007908</c:v>
                </c:pt>
                <c:pt idx="282">
                  <c:v>0.0007843</c:v>
                </c:pt>
                <c:pt idx="283">
                  <c:v>0.0007795</c:v>
                </c:pt>
                <c:pt idx="284">
                  <c:v>0.0007764</c:v>
                </c:pt>
                <c:pt idx="285">
                  <c:v>0.0007746</c:v>
                </c:pt>
                <c:pt idx="286">
                  <c:v>0.0007738</c:v>
                </c:pt>
                <c:pt idx="287">
                  <c:v>0.0007734</c:v>
                </c:pt>
                <c:pt idx="288">
                  <c:v>0.0007726</c:v>
                </c:pt>
                <c:pt idx="289">
                  <c:v>0.000771</c:v>
                </c:pt>
                <c:pt idx="290">
                  <c:v>0.000768</c:v>
                </c:pt>
                <c:pt idx="291">
                  <c:v>0.0007636</c:v>
                </c:pt>
                <c:pt idx="292">
                  <c:v>0.0007577</c:v>
                </c:pt>
                <c:pt idx="293">
                  <c:v>0.0007506</c:v>
                </c:pt>
                <c:pt idx="294">
                  <c:v>0.0007428</c:v>
                </c:pt>
                <c:pt idx="295">
                  <c:v>0.0007349</c:v>
                </c:pt>
                <c:pt idx="296">
                  <c:v>0.0007274</c:v>
                </c:pt>
                <c:pt idx="297">
                  <c:v>0.000721</c:v>
                </c:pt>
                <c:pt idx="298">
                  <c:v>0.0007161</c:v>
                </c:pt>
                <c:pt idx="299">
                  <c:v>0.0007127</c:v>
                </c:pt>
                <c:pt idx="300">
                  <c:v>0.0007108</c:v>
                </c:pt>
                <c:pt idx="301">
                  <c:v>0.0007099</c:v>
                </c:pt>
                <c:pt idx="302">
                  <c:v>0.0007096</c:v>
                </c:pt>
                <c:pt idx="303">
                  <c:v>0.0007093</c:v>
                </c:pt>
                <c:pt idx="304">
                  <c:v>0.0007084</c:v>
                </c:pt>
                <c:pt idx="305">
                  <c:v>0.0007063</c:v>
                </c:pt>
                <c:pt idx="306">
                  <c:v>0.0007029</c:v>
                </c:pt>
                <c:pt idx="307">
                  <c:v>0.0006981</c:v>
                </c:pt>
                <c:pt idx="308">
                  <c:v>0.000692</c:v>
                </c:pt>
                <c:pt idx="309">
                  <c:v>0.000685</c:v>
                </c:pt>
                <c:pt idx="310">
                  <c:v>0.0006776</c:v>
                </c:pt>
                <c:pt idx="311">
                  <c:v>0.0006705</c:v>
                </c:pt>
                <c:pt idx="312">
                  <c:v>0.0006642</c:v>
                </c:pt>
                <c:pt idx="313">
                  <c:v>0.0006591</c:v>
                </c:pt>
                <c:pt idx="314">
                  <c:v>0.0006554</c:v>
                </c:pt>
                <c:pt idx="315">
                  <c:v>0.0006532</c:v>
                </c:pt>
                <c:pt idx="316">
                  <c:v>0.0006521</c:v>
                </c:pt>
                <c:pt idx="317">
                  <c:v>0.0006518</c:v>
                </c:pt>
                <c:pt idx="318">
                  <c:v>0.0006517</c:v>
                </c:pt>
                <c:pt idx="319">
                  <c:v>0.0006512</c:v>
                </c:pt>
                <c:pt idx="320">
                  <c:v>0.0006498</c:v>
                </c:pt>
                <c:pt idx="321">
                  <c:v>0.0006473</c:v>
                </c:pt>
                <c:pt idx="322">
                  <c:v>0.0006434</c:v>
                </c:pt>
                <c:pt idx="323">
                  <c:v>0.0006382</c:v>
                </c:pt>
                <c:pt idx="324">
                  <c:v>0.000632</c:v>
                </c:pt>
                <c:pt idx="325">
                  <c:v>0.0006253</c:v>
                </c:pt>
                <c:pt idx="326">
                  <c:v>0.0006186</c:v>
                </c:pt>
                <c:pt idx="327">
                  <c:v>0.0006124</c:v>
                </c:pt>
                <c:pt idx="328">
                  <c:v>0.0006072</c:v>
                </c:pt>
                <c:pt idx="329">
                  <c:v>0.0006033</c:v>
                </c:pt>
                <c:pt idx="330">
                  <c:v>0.0006008</c:v>
                </c:pt>
                <c:pt idx="331">
                  <c:v>0.0005996</c:v>
                </c:pt>
                <c:pt idx="332">
                  <c:v>0.0005992</c:v>
                </c:pt>
                <c:pt idx="333">
                  <c:v>0.0005992</c:v>
                </c:pt>
                <c:pt idx="334">
                  <c:v>0.0005991</c:v>
                </c:pt>
                <c:pt idx="335">
                  <c:v>0.0005984</c:v>
                </c:pt>
                <c:pt idx="336">
                  <c:v>0.0005967</c:v>
                </c:pt>
                <c:pt idx="337">
                  <c:v>0.0005937</c:v>
                </c:pt>
                <c:pt idx="338">
                  <c:v>0.0005895</c:v>
                </c:pt>
                <c:pt idx="339">
                  <c:v>0.0005842</c:v>
                </c:pt>
                <c:pt idx="340">
                  <c:v>0.0005782</c:v>
                </c:pt>
                <c:pt idx="341">
                  <c:v>0.000572</c:v>
                </c:pt>
                <c:pt idx="342">
                  <c:v>0.0005661</c:v>
                </c:pt>
                <c:pt idx="343">
                  <c:v>0.000561</c:v>
                </c:pt>
                <c:pt idx="344">
                  <c:v>0.000557</c:v>
                </c:pt>
                <c:pt idx="345">
                  <c:v>0.0005543</c:v>
                </c:pt>
                <c:pt idx="346">
                  <c:v>0.0005529</c:v>
                </c:pt>
                <c:pt idx="347">
                  <c:v>0.0005525</c:v>
                </c:pt>
                <c:pt idx="348">
                  <c:v>0.0005526</c:v>
                </c:pt>
                <c:pt idx="349">
                  <c:v>0.0005529</c:v>
                </c:pt>
                <c:pt idx="350">
                  <c:v>0.0005527</c:v>
                </c:pt>
                <c:pt idx="351">
                  <c:v>0.0005517</c:v>
                </c:pt>
                <c:pt idx="352">
                  <c:v>0.0005496</c:v>
                </c:pt>
                <c:pt idx="353">
                  <c:v>0.0005462</c:v>
                </c:pt>
                <c:pt idx="354">
                  <c:v>0.0005418</c:v>
                </c:pt>
                <c:pt idx="355">
                  <c:v>0.0005366</c:v>
                </c:pt>
                <c:pt idx="356">
                  <c:v>0.0005309</c:v>
                </c:pt>
                <c:pt idx="357">
                  <c:v>0.0005254</c:v>
                </c:pt>
                <c:pt idx="358">
                  <c:v>0.0005203</c:v>
                </c:pt>
                <c:pt idx="359">
                  <c:v>0.0005163</c:v>
                </c:pt>
                <c:pt idx="360">
                  <c:v>0.0005134</c:v>
                </c:pt>
                <c:pt idx="361">
                  <c:v>0.0005117</c:v>
                </c:pt>
                <c:pt idx="362">
                  <c:v>0.0005111</c:v>
                </c:pt>
                <c:pt idx="363">
                  <c:v>0.0005113</c:v>
                </c:pt>
                <c:pt idx="364">
                  <c:v>0.0005116</c:v>
                </c:pt>
                <c:pt idx="365">
                  <c:v>0.0005118</c:v>
                </c:pt>
                <c:pt idx="366">
                  <c:v>0.0005113</c:v>
                </c:pt>
                <c:pt idx="367">
                  <c:v>0.0005099</c:v>
                </c:pt>
                <c:pt idx="368">
                  <c:v>0.0005073</c:v>
                </c:pt>
                <c:pt idx="369">
                  <c:v>0.0005036</c:v>
                </c:pt>
                <c:pt idx="370">
                  <c:v>0.000499</c:v>
                </c:pt>
                <c:pt idx="371">
                  <c:v>0.0004938</c:v>
                </c:pt>
                <c:pt idx="372">
                  <c:v>0.0004885</c:v>
                </c:pt>
                <c:pt idx="373">
                  <c:v>0.0004835</c:v>
                </c:pt>
                <c:pt idx="374">
                  <c:v>0.0004793</c:v>
                </c:pt>
                <c:pt idx="375">
                  <c:v>0.0004761</c:v>
                </c:pt>
                <c:pt idx="376">
                  <c:v>0.0004741</c:v>
                </c:pt>
                <c:pt idx="377">
                  <c:v>0.0004732</c:v>
                </c:pt>
                <c:pt idx="378">
                  <c:v>0.0004732</c:v>
                </c:pt>
                <c:pt idx="379">
                  <c:v>0.0004735</c:v>
                </c:pt>
                <c:pt idx="380">
                  <c:v>0.0004738</c:v>
                </c:pt>
                <c:pt idx="381">
                  <c:v>0.0004737</c:v>
                </c:pt>
                <c:pt idx="382">
                  <c:v>0.0004727</c:v>
                </c:pt>
                <c:pt idx="383">
                  <c:v>0.0004707</c:v>
                </c:pt>
                <c:pt idx="384">
                  <c:v>0.0004676</c:v>
                </c:pt>
                <c:pt idx="385">
                  <c:v>0.0004635</c:v>
                </c:pt>
                <c:pt idx="386">
                  <c:v>0.0004588</c:v>
                </c:pt>
                <c:pt idx="387">
                  <c:v>0.0004538</c:v>
                </c:pt>
                <c:pt idx="388">
                  <c:v>0.0004489</c:v>
                </c:pt>
                <c:pt idx="389">
                  <c:v>0.0004445</c:v>
                </c:pt>
                <c:pt idx="390">
                  <c:v>0.0004411</c:v>
                </c:pt>
                <c:pt idx="391">
                  <c:v>0.0004388</c:v>
                </c:pt>
                <c:pt idx="392">
                  <c:v>0.0004376</c:v>
                </c:pt>
                <c:pt idx="393">
                  <c:v>0.0004373</c:v>
                </c:pt>
                <c:pt idx="394">
                  <c:v>0.0004375</c:v>
                </c:pt>
                <c:pt idx="395">
                  <c:v>0.0004379</c:v>
                </c:pt>
                <c:pt idx="396">
                  <c:v>0.000438</c:v>
                </c:pt>
                <c:pt idx="397">
                  <c:v>0.0004375</c:v>
                </c:pt>
                <c:pt idx="398">
                  <c:v>0.0004361</c:v>
                </c:pt>
                <c:pt idx="399">
                  <c:v>0.0004336</c:v>
                </c:pt>
                <c:pt idx="400">
                  <c:v>0.0004302</c:v>
                </c:pt>
                <c:pt idx="401">
                  <c:v>0.000426</c:v>
                </c:pt>
                <c:pt idx="402">
                  <c:v>0.0004213</c:v>
                </c:pt>
                <c:pt idx="403">
                  <c:v>0.0004167</c:v>
                </c:pt>
                <c:pt idx="404">
                  <c:v>0.0004124</c:v>
                </c:pt>
                <c:pt idx="405">
                  <c:v>0.0004089</c:v>
                </c:pt>
                <c:pt idx="406">
                  <c:v>0.0004064</c:v>
                </c:pt>
                <c:pt idx="407">
                  <c:v>0.000405</c:v>
                </c:pt>
                <c:pt idx="408">
                  <c:v>0.0004045</c:v>
                </c:pt>
                <c:pt idx="409">
                  <c:v>0.0004046</c:v>
                </c:pt>
                <c:pt idx="410">
                  <c:v>0.0004052</c:v>
                </c:pt>
                <c:pt idx="411">
                  <c:v>0.0004056</c:v>
                </c:pt>
                <c:pt idx="412">
                  <c:v>0.0004055</c:v>
                </c:pt>
                <c:pt idx="413">
                  <c:v>0.0004047</c:v>
                </c:pt>
                <c:pt idx="414">
                  <c:v>0.0004029</c:v>
                </c:pt>
                <c:pt idx="415">
                  <c:v>0.0004001</c:v>
                </c:pt>
                <c:pt idx="416">
                  <c:v>0.0003965</c:v>
                </c:pt>
                <c:pt idx="417">
                  <c:v>0.0003924</c:v>
                </c:pt>
                <c:pt idx="418">
                  <c:v>0.0003881</c:v>
                </c:pt>
                <c:pt idx="419">
                  <c:v>0.000384</c:v>
                </c:pt>
                <c:pt idx="420">
                  <c:v>0.0003805</c:v>
                </c:pt>
                <c:pt idx="421">
                  <c:v>0.0003779</c:v>
                </c:pt>
                <c:pt idx="422">
                  <c:v>0.0003763</c:v>
                </c:pt>
                <c:pt idx="423">
                  <c:v>0.0003757</c:v>
                </c:pt>
                <c:pt idx="424">
                  <c:v>0.0003758</c:v>
                </c:pt>
                <c:pt idx="425">
                  <c:v>0.0003763</c:v>
                </c:pt>
                <c:pt idx="426">
                  <c:v>0.000377</c:v>
                </c:pt>
                <c:pt idx="427">
                  <c:v>0.0003773</c:v>
                </c:pt>
                <c:pt idx="428">
                  <c:v>0.0003769</c:v>
                </c:pt>
                <c:pt idx="429">
                  <c:v>0.0003757</c:v>
                </c:pt>
                <c:pt idx="430">
                  <c:v>0.0003736</c:v>
                </c:pt>
                <c:pt idx="431">
                  <c:v>0.0003706</c:v>
                </c:pt>
                <c:pt idx="432">
                  <c:v>0.0003669</c:v>
                </c:pt>
                <c:pt idx="433">
                  <c:v>0.0003629</c:v>
                </c:pt>
                <c:pt idx="434">
                  <c:v>0.000359</c:v>
                </c:pt>
                <c:pt idx="435">
                  <c:v>0.0003555</c:v>
                </c:pt>
                <c:pt idx="436">
                  <c:v>0.0003527</c:v>
                </c:pt>
                <c:pt idx="437">
                  <c:v>0.0003509</c:v>
                </c:pt>
                <c:pt idx="438">
                  <c:v>0.00035</c:v>
                </c:pt>
                <c:pt idx="439">
                  <c:v>0.0003499</c:v>
                </c:pt>
                <c:pt idx="440">
                  <c:v>0.0003503</c:v>
                </c:pt>
                <c:pt idx="441">
                  <c:v>0.000351</c:v>
                </c:pt>
                <c:pt idx="442">
                  <c:v>0.0003515</c:v>
                </c:pt>
                <c:pt idx="443">
                  <c:v>0.0003514</c:v>
                </c:pt>
                <c:pt idx="444">
                  <c:v>0.0003506</c:v>
                </c:pt>
                <c:pt idx="445">
                  <c:v>0.0003489</c:v>
                </c:pt>
                <c:pt idx="446">
                  <c:v>0.0003463</c:v>
                </c:pt>
                <c:pt idx="447">
                  <c:v>0.000343</c:v>
                </c:pt>
                <c:pt idx="448">
                  <c:v>0.0003393</c:v>
                </c:pt>
                <c:pt idx="449">
                  <c:v>0.0003354</c:v>
                </c:pt>
                <c:pt idx="450">
                  <c:v>0.0003319</c:v>
                </c:pt>
                <c:pt idx="451">
                  <c:v>0.0003289</c:v>
                </c:pt>
                <c:pt idx="452">
                  <c:v>0.0003267</c:v>
                </c:pt>
                <c:pt idx="453">
                  <c:v>0.0003254</c:v>
                </c:pt>
                <c:pt idx="454">
                  <c:v>0.000325</c:v>
                </c:pt>
                <c:pt idx="455">
                  <c:v>0.0003252</c:v>
                </c:pt>
                <c:pt idx="456">
                  <c:v>0.0003258</c:v>
                </c:pt>
                <c:pt idx="457">
                  <c:v>0.0003263</c:v>
                </c:pt>
                <c:pt idx="458">
                  <c:v>0.0003264</c:v>
                </c:pt>
                <c:pt idx="459">
                  <c:v>0.0003259</c:v>
                </c:pt>
                <c:pt idx="460">
                  <c:v>0.0003246</c:v>
                </c:pt>
                <c:pt idx="461">
                  <c:v>0.0003224</c:v>
                </c:pt>
                <c:pt idx="462">
                  <c:v>0.0003195</c:v>
                </c:pt>
                <c:pt idx="463">
                  <c:v>0.000316</c:v>
                </c:pt>
                <c:pt idx="464">
                  <c:v>0.0003123</c:v>
                </c:pt>
                <c:pt idx="465">
                  <c:v>0.0003087</c:v>
                </c:pt>
                <c:pt idx="466">
                  <c:v>0.0003056</c:v>
                </c:pt>
                <c:pt idx="467">
                  <c:v>0.0003032</c:v>
                </c:pt>
                <c:pt idx="468">
                  <c:v>0.0003017</c:v>
                </c:pt>
                <c:pt idx="469">
                  <c:v>0.000301</c:v>
                </c:pt>
                <c:pt idx="470">
                  <c:v>0.000301</c:v>
                </c:pt>
                <c:pt idx="471">
                  <c:v>0.0003015</c:v>
                </c:pt>
                <c:pt idx="472">
                  <c:v>0.0003021</c:v>
                </c:pt>
                <c:pt idx="473">
                  <c:v>0.0003025</c:v>
                </c:pt>
                <c:pt idx="474">
                  <c:v>0.0003023</c:v>
                </c:pt>
                <c:pt idx="475">
                  <c:v>0.0003015</c:v>
                </c:pt>
                <c:pt idx="476">
                  <c:v>0.0002999</c:v>
                </c:pt>
                <c:pt idx="477">
                  <c:v>0.0002975</c:v>
                </c:pt>
                <c:pt idx="478">
                  <c:v>0.0002945</c:v>
                </c:pt>
                <c:pt idx="479">
                  <c:v>0.0002912</c:v>
                </c:pt>
                <c:pt idx="480">
                  <c:v>0.0002879</c:v>
                </c:pt>
                <c:pt idx="481">
                  <c:v>0.0002849</c:v>
                </c:pt>
                <c:pt idx="482">
                  <c:v>0.0002825</c:v>
                </c:pt>
                <c:pt idx="483">
                  <c:v>0.000281</c:v>
                </c:pt>
                <c:pt idx="484">
                  <c:v>0.0002803</c:v>
                </c:pt>
                <c:pt idx="485">
                  <c:v>0.0002803</c:v>
                </c:pt>
                <c:pt idx="486">
                  <c:v>0.0002809</c:v>
                </c:pt>
                <c:pt idx="487">
                  <c:v>0.0002818</c:v>
                </c:pt>
                <c:pt idx="488">
                  <c:v>0.0002826</c:v>
                </c:pt>
                <c:pt idx="489">
                  <c:v>0.000283</c:v>
                </c:pt>
                <c:pt idx="490">
                  <c:v>0.0002829</c:v>
                </c:pt>
                <c:pt idx="491">
                  <c:v>0.000282</c:v>
                </c:pt>
                <c:pt idx="492">
                  <c:v>0.0002803</c:v>
                </c:pt>
                <c:pt idx="493">
                  <c:v>0.0002781</c:v>
                </c:pt>
                <c:pt idx="494">
                  <c:v>0.0002754</c:v>
                </c:pt>
                <c:pt idx="495">
                  <c:v>0.0002726</c:v>
                </c:pt>
                <c:pt idx="496">
                  <c:v>0.00027</c:v>
                </c:pt>
                <c:pt idx="497">
                  <c:v>0.0002679</c:v>
                </c:pt>
                <c:pt idx="498">
                  <c:v>0.0002666</c:v>
                </c:pt>
                <c:pt idx="499">
                  <c:v>0.000266</c:v>
                </c:pt>
                <c:pt idx="500">
                  <c:v>0.0002663</c:v>
                </c:pt>
                <c:pt idx="501">
                  <c:v>0.0002673</c:v>
                </c:pt>
                <c:pt idx="502">
                  <c:v>0.0002686</c:v>
                </c:pt>
                <c:pt idx="503">
                  <c:v>0.00027</c:v>
                </c:pt>
                <c:pt idx="504">
                  <c:v>0.0002712</c:v>
                </c:pt>
                <c:pt idx="505">
                  <c:v>0.0002719</c:v>
                </c:pt>
                <c:pt idx="506">
                  <c:v>0.0002719</c:v>
                </c:pt>
                <c:pt idx="507">
                  <c:v>0.0002711</c:v>
                </c:pt>
                <c:pt idx="508">
                  <c:v>0.0002697</c:v>
                </c:pt>
                <c:pt idx="509">
                  <c:v>0.0002678</c:v>
                </c:pt>
                <c:pt idx="510">
                  <c:v>0.0002657</c:v>
                </c:pt>
                <c:pt idx="511">
                  <c:v>0.0002636</c:v>
                </c:pt>
              </c:numCache>
            </c:numRef>
          </c:yVal>
          <c:smooth val="0"/>
        </c:ser>
        <c:axId val="39375624"/>
        <c:axId val="51028915"/>
      </c:scatterChart>
      <c:valAx>
        <c:axId val="3937562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8915"/>
        <c:crossesAt val="1"/>
        <c:crossBetween val="midCat"/>
      </c:valAx>
      <c:valAx>
        <c:axId val="510289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7.63160997612777E-005</c:v>
                </c:pt>
                <c:pt idx="1">
                  <c:v>0.000105701059541154</c:v>
                </c:pt>
                <c:pt idx="2">
                  <c:v>0.000230905122354635</c:v>
                </c:pt>
                <c:pt idx="3">
                  <c:v>0.00037874641012145</c:v>
                </c:pt>
                <c:pt idx="4">
                  <c:v>0.000527648820340698</c:v>
                </c:pt>
                <c:pt idx="5">
                  <c:v>0.000666929826376209</c:v>
                </c:pt>
                <c:pt idx="6">
                  <c:v>0.000791397721705633</c:v>
                </c:pt>
                <c:pt idx="7">
                  <c:v>0.000898047861173931</c:v>
                </c:pt>
                <c:pt idx="8">
                  <c:v>0.000983761550836567</c:v>
                </c:pt>
                <c:pt idx="9">
                  <c:v>0.00104973149683716</c:v>
                </c:pt>
                <c:pt idx="10">
                  <c:v>0.00109441243444055</c:v>
                </c:pt>
                <c:pt idx="11">
                  <c:v>0.00111951651096381</c:v>
                </c:pt>
                <c:pt idx="12">
                  <c:v>0.0011277235885749</c:v>
                </c:pt>
                <c:pt idx="13">
                  <c:v>0.00112172105883083</c:v>
                </c:pt>
                <c:pt idx="14">
                  <c:v>0.00110391467900987</c:v>
                </c:pt>
                <c:pt idx="15">
                  <c:v>0.00107936877688282</c:v>
                </c:pt>
                <c:pt idx="16">
                  <c:v>0.00105195664795438</c:v>
                </c:pt>
                <c:pt idx="17">
                  <c:v>0.00102518235243039</c:v>
                </c:pt>
                <c:pt idx="18">
                  <c:v>0.00100316674628304</c:v>
                </c:pt>
                <c:pt idx="19">
                  <c:v>0.000987914463468226</c:v>
                </c:pt>
                <c:pt idx="20">
                  <c:v>0.000980322430825445</c:v>
                </c:pt>
                <c:pt idx="21">
                  <c:v>0.000979642974980089</c:v>
                </c:pt>
                <c:pt idx="22">
                  <c:v>0.000984408045161447</c:v>
                </c:pt>
                <c:pt idx="23">
                  <c:v>0.000991764289517853</c:v>
                </c:pt>
                <c:pt idx="24">
                  <c:v>0.000998890214588878</c:v>
                </c:pt>
                <c:pt idx="25">
                  <c:v>0.00100361883616392</c:v>
                </c:pt>
                <c:pt idx="26">
                  <c:v>0.00100413441795994</c:v>
                </c:pt>
                <c:pt idx="27">
                  <c:v>0.000999025542433182</c:v>
                </c:pt>
                <c:pt idx="28">
                  <c:v>0.000988424131038226</c:v>
                </c:pt>
                <c:pt idx="29">
                  <c:v>0.000972879137387241</c:v>
                </c:pt>
                <c:pt idx="30">
                  <c:v>0.000953289319550161</c:v>
                </c:pt>
                <c:pt idx="31">
                  <c:v>0.000931459805192199</c:v>
                </c:pt>
                <c:pt idx="32">
                  <c:v>0.000908469136501957</c:v>
                </c:pt>
                <c:pt idx="33">
                  <c:v>0.000886367066514676</c:v>
                </c:pt>
                <c:pt idx="34">
                  <c:v>0.00086645850820772</c:v>
                </c:pt>
                <c:pt idx="35">
                  <c:v>0.000850190531137159</c:v>
                </c:pt>
                <c:pt idx="36">
                  <c:v>0.000837972887573402</c:v>
                </c:pt>
                <c:pt idx="37">
                  <c:v>0.000829485986686767</c:v>
                </c:pt>
                <c:pt idx="38">
                  <c:v>0.000823607188965202</c:v>
                </c:pt>
                <c:pt idx="39">
                  <c:v>0.000818590291982992</c:v>
                </c:pt>
                <c:pt idx="40">
                  <c:v>0.000812787281803965</c:v>
                </c:pt>
                <c:pt idx="41">
                  <c:v>0.000805242680671692</c:v>
                </c:pt>
                <c:pt idx="42">
                  <c:v>0.000795623110446053</c:v>
                </c:pt>
                <c:pt idx="43">
                  <c:v>0.000784069967270816</c:v>
                </c:pt>
                <c:pt idx="44">
                  <c:v>0.000770132602836807</c:v>
                </c:pt>
                <c:pt idx="45">
                  <c:v>0.000753541257720042</c:v>
                </c:pt>
                <c:pt idx="46">
                  <c:v>0.00073412384643608</c:v>
                </c:pt>
                <c:pt idx="47">
                  <c:v>0.000712863125086918</c:v>
                </c:pt>
                <c:pt idx="48">
                  <c:v>0.000691272326594908</c:v>
                </c:pt>
                <c:pt idx="49">
                  <c:v>0.000671457325242288</c:v>
                </c:pt>
                <c:pt idx="50">
                  <c:v>0.000654591971386713</c:v>
                </c:pt>
                <c:pt idx="51">
                  <c:v>0.000640255450468932</c:v>
                </c:pt>
                <c:pt idx="52">
                  <c:v>0.000627689678180649</c:v>
                </c:pt>
                <c:pt idx="53">
                  <c:v>0.000615542365614058</c:v>
                </c:pt>
                <c:pt idx="54">
                  <c:v>0.00060388325517814</c:v>
                </c:pt>
                <c:pt idx="55">
                  <c:v>0.000593222344935853</c:v>
                </c:pt>
                <c:pt idx="56">
                  <c:v>0.000583621496549254</c:v>
                </c:pt>
                <c:pt idx="57">
                  <c:v>0.000574351524858464</c:v>
                </c:pt>
                <c:pt idx="58">
                  <c:v>0.000563738211368266</c:v>
                </c:pt>
                <c:pt idx="59">
                  <c:v>0.000550544850250296</c:v>
                </c:pt>
                <c:pt idx="60">
                  <c:v>0.00053422115122298</c:v>
                </c:pt>
                <c:pt idx="61">
                  <c:v>0.000516252078074391</c:v>
                </c:pt>
                <c:pt idx="62">
                  <c:v>0.000498439217784058</c:v>
                </c:pt>
                <c:pt idx="63">
                  <c:v>0.000481895702891364</c:v>
                </c:pt>
                <c:pt idx="64">
                  <c:v>0.000466663274438584</c:v>
                </c:pt>
                <c:pt idx="65">
                  <c:v>0.000451892176904004</c:v>
                </c:pt>
                <c:pt idx="66">
                  <c:v>0.00043668605771011</c:v>
                </c:pt>
                <c:pt idx="67">
                  <c:v>0.00042142219601974</c:v>
                </c:pt>
                <c:pt idx="68">
                  <c:v>0.000407665665108351</c:v>
                </c:pt>
                <c:pt idx="69">
                  <c:v>0.000396537008592914</c:v>
                </c:pt>
                <c:pt idx="70">
                  <c:v>0.000387466170444097</c:v>
                </c:pt>
                <c:pt idx="71">
                  <c:v>0.00037928095153712</c:v>
                </c:pt>
                <c:pt idx="72">
                  <c:v>0.000369801716610671</c:v>
                </c:pt>
                <c:pt idx="73">
                  <c:v>0.000358199932808395</c:v>
                </c:pt>
                <c:pt idx="74">
                  <c:v>0.000344976226930115</c:v>
                </c:pt>
                <c:pt idx="75">
                  <c:v>0.000331604963618037</c:v>
                </c:pt>
                <c:pt idx="76">
                  <c:v>0.000319342755116032</c:v>
                </c:pt>
                <c:pt idx="77">
                  <c:v>0.000307979816884753</c:v>
                </c:pt>
                <c:pt idx="78">
                  <c:v>0.000296326748920514</c:v>
                </c:pt>
                <c:pt idx="79">
                  <c:v>0.000283579541221543</c:v>
                </c:pt>
                <c:pt idx="80">
                  <c:v>0.000269698212035874</c:v>
                </c:pt>
                <c:pt idx="81">
                  <c:v>0.000256062972876621</c:v>
                </c:pt>
                <c:pt idx="82">
                  <c:v>0.000244183141567658</c:v>
                </c:pt>
                <c:pt idx="83">
                  <c:v>0.000234758973499602</c:v>
                </c:pt>
                <c:pt idx="84">
                  <c:v>0.00022701360425598</c:v>
                </c:pt>
                <c:pt idx="85">
                  <c:v>0.000219372454423674</c:v>
                </c:pt>
                <c:pt idx="86">
                  <c:v>0.000210857820085025</c:v>
                </c:pt>
                <c:pt idx="87">
                  <c:v>0.000201425381803604</c:v>
                </c:pt>
                <c:pt idx="88">
                  <c:v>0.000191902964195667</c:v>
                </c:pt>
                <c:pt idx="89">
                  <c:v>0.000183180654020572</c:v>
                </c:pt>
                <c:pt idx="90">
                  <c:v>0.000175437932948666</c:v>
                </c:pt>
                <c:pt idx="91">
                  <c:v>0.000167934292831037</c:v>
                </c:pt>
                <c:pt idx="92">
                  <c:v>0.000159750766485985</c:v>
                </c:pt>
                <c:pt idx="93">
                  <c:v>0.000150562282213824</c:v>
                </c:pt>
                <c:pt idx="94">
                  <c:v>0.000141018155501162</c:v>
                </c:pt>
                <c:pt idx="95">
                  <c:v>0.000131876477144882</c:v>
                </c:pt>
                <c:pt idx="96">
                  <c:v>0.000123858863321663</c:v>
                </c:pt>
                <c:pt idx="97">
                  <c:v>0.00011694156564221</c:v>
                </c:pt>
                <c:pt idx="98">
                  <c:v>0.000110624867353903</c:v>
                </c:pt>
                <c:pt idx="99">
                  <c:v>0.000104369240554651</c:v>
                </c:pt>
                <c:pt idx="100">
                  <c:v>9.81728722697594E-005</c:v>
                </c:pt>
                <c:pt idx="101">
                  <c:v>9.20979330959044E-005</c:v>
                </c:pt>
                <c:pt idx="102">
                  <c:v>8.65206423314328E-005</c:v>
                </c:pt>
                <c:pt idx="103">
                  <c:v>8.13607641027451E-005</c:v>
                </c:pt>
                <c:pt idx="104">
                  <c:v>7.6302486857788E-005</c:v>
                </c:pt>
                <c:pt idx="105">
                  <c:v>7.12780938380566E-005</c:v>
                </c:pt>
                <c:pt idx="106">
                  <c:v>6.61038599145223E-005</c:v>
                </c:pt>
                <c:pt idx="107">
                  <c:v>6.10857520419457E-005</c:v>
                </c:pt>
                <c:pt idx="108">
                  <c:v>5.63032067290633E-005</c:v>
                </c:pt>
                <c:pt idx="109">
                  <c:v>5.17912883142831E-005</c:v>
                </c:pt>
                <c:pt idx="110">
                  <c:v>4.73999832359663E-005</c:v>
                </c:pt>
                <c:pt idx="111">
                  <c:v>4.30481992066873E-005</c:v>
                </c:pt>
                <c:pt idx="112">
                  <c:v>3.88310831503388E-005</c:v>
                </c:pt>
                <c:pt idx="113">
                  <c:v>3.50081403279888E-005</c:v>
                </c:pt>
                <c:pt idx="114">
                  <c:v>3.17674989701874E-005</c:v>
                </c:pt>
                <c:pt idx="115">
                  <c:v>2.90379092851633E-005</c:v>
                </c:pt>
                <c:pt idx="116">
                  <c:v>2.65109655241296E-005</c:v>
                </c:pt>
                <c:pt idx="117">
                  <c:v>2.3893405840968E-005</c:v>
                </c:pt>
                <c:pt idx="118">
                  <c:v>2.11289923761897E-005</c:v>
                </c:pt>
                <c:pt idx="119">
                  <c:v>1.84106257343221E-005</c:v>
                </c:pt>
                <c:pt idx="120">
                  <c:v>1.60119322592029E-005</c:v>
                </c:pt>
                <c:pt idx="121">
                  <c:v>1.40586421109544E-005</c:v>
                </c:pt>
                <c:pt idx="122">
                  <c:v>1.24232970331147E-005</c:v>
                </c:pt>
                <c:pt idx="123">
                  <c:v>1.08511149387795E-005</c:v>
                </c:pt>
                <c:pt idx="124">
                  <c:v>9.19425141460815E-006</c:v>
                </c:pt>
                <c:pt idx="125">
                  <c:v>7.49159214605892E-006</c:v>
                </c:pt>
                <c:pt idx="126">
                  <c:v>5.91325854485788E-006</c:v>
                </c:pt>
                <c:pt idx="127">
                  <c:v>4.6335733512002E-006</c:v>
                </c:pt>
                <c:pt idx="128">
                  <c:v>3.68147507596513E-006</c:v>
                </c:pt>
                <c:pt idx="129">
                  <c:v>2.9380830914847E-006</c:v>
                </c:pt>
                <c:pt idx="130">
                  <c:v>2.26475563132767E-006</c:v>
                </c:pt>
                <c:pt idx="131">
                  <c:v>1.61885966256627E-006</c:v>
                </c:pt>
                <c:pt idx="132">
                  <c:v>1.04351844366556E-006</c:v>
                </c:pt>
                <c:pt idx="133">
                  <c:v>5.94976296504319E-007</c:v>
                </c:pt>
                <c:pt idx="134">
                  <c:v>2.91229546341582E-007</c:v>
                </c:pt>
                <c:pt idx="135">
                  <c:v>1.06940540926428E-007</c:v>
                </c:pt>
                <c:pt idx="136">
                  <c:v>1.36709466171261E-008</c:v>
                </c:pt>
                <c:pt idx="137">
                  <c:v>1.09217959819674E-008</c:v>
                </c:pt>
                <c:pt idx="138">
                  <c:v>1.0580314462969E-007</c:v>
                </c:pt>
                <c:pt idx="139">
                  <c:v>2.8329393615304E-007</c:v>
                </c:pt>
                <c:pt idx="140">
                  <c:v>5.10420221861063E-007</c:v>
                </c:pt>
                <c:pt idx="141">
                  <c:v>7.80441338572234E-007</c:v>
                </c:pt>
                <c:pt idx="142">
                  <c:v>1.15017163560052E-006</c:v>
                </c:pt>
                <c:pt idx="143">
                  <c:v>1.68906329695034E-006</c:v>
                </c:pt>
                <c:pt idx="144">
                  <c:v>2.37383643933674E-006</c:v>
                </c:pt>
                <c:pt idx="145">
                  <c:v>3.07861784996106E-006</c:v>
                </c:pt>
                <c:pt idx="146">
                  <c:v>3.65547715429935E-006</c:v>
                </c:pt>
                <c:pt idx="147">
                  <c:v>4.05144097240543E-006</c:v>
                </c:pt>
                <c:pt idx="148">
                  <c:v>4.43203005613684E-006</c:v>
                </c:pt>
                <c:pt idx="149">
                  <c:v>5.1543584966819E-006</c:v>
                </c:pt>
                <c:pt idx="150">
                  <c:v>6.40246251472347E-006</c:v>
                </c:pt>
                <c:pt idx="151">
                  <c:v>7.92150637017248E-006</c:v>
                </c:pt>
                <c:pt idx="152">
                  <c:v>9.25027123530921E-006</c:v>
                </c:pt>
                <c:pt idx="153">
                  <c:v>1.00196752566231E-005</c:v>
                </c:pt>
                <c:pt idx="154">
                  <c:v>1.0161152753819E-005</c:v>
                </c:pt>
                <c:pt idx="155">
                  <c:v>1.00918759535506E-005</c:v>
                </c:pt>
                <c:pt idx="156">
                  <c:v>1.06214021505105E-005</c:v>
                </c:pt>
                <c:pt idx="157">
                  <c:v>1.22334838561588E-005</c:v>
                </c:pt>
                <c:pt idx="158">
                  <c:v>1.44362036845423E-005</c:v>
                </c:pt>
                <c:pt idx="159">
                  <c:v>1.63180468763259E-005</c:v>
                </c:pt>
                <c:pt idx="160">
                  <c:v>1.72042982979485E-005</c:v>
                </c:pt>
                <c:pt idx="161">
                  <c:v>1.70015836404454E-005</c:v>
                </c:pt>
                <c:pt idx="162">
                  <c:v>1.63654234736031E-005</c:v>
                </c:pt>
                <c:pt idx="163">
                  <c:v>1.65518914816717E-005</c:v>
                </c:pt>
                <c:pt idx="164">
                  <c:v>1.83638799367259E-005</c:v>
                </c:pt>
                <c:pt idx="165">
                  <c:v>2.12104485315796E-005</c:v>
                </c:pt>
                <c:pt idx="166">
                  <c:v>2.3761402433111E-005</c:v>
                </c:pt>
                <c:pt idx="167">
                  <c:v>2.50357834218088E-005</c:v>
                </c:pt>
                <c:pt idx="168">
                  <c:v>2.47990094313571E-005</c:v>
                </c:pt>
                <c:pt idx="169">
                  <c:v>2.36907102549569E-005</c:v>
                </c:pt>
                <c:pt idx="170">
                  <c:v>2.30337780531099E-005</c:v>
                </c:pt>
                <c:pt idx="171">
                  <c:v>2.39725427475766E-005</c:v>
                </c:pt>
                <c:pt idx="172">
                  <c:v>2.63097786880295E-005</c:v>
                </c:pt>
                <c:pt idx="173">
                  <c:v>2.87700284369742E-005</c:v>
                </c:pt>
                <c:pt idx="174">
                  <c:v>3.01844939467204E-005</c:v>
                </c:pt>
                <c:pt idx="175">
                  <c:v>3.01427291042809E-005</c:v>
                </c:pt>
                <c:pt idx="176">
                  <c:v>2.91217488956475E-005</c:v>
                </c:pt>
                <c:pt idx="177">
                  <c:v>2.82514032494392E-005</c:v>
                </c:pt>
                <c:pt idx="178">
                  <c:v>2.86144570575736E-005</c:v>
                </c:pt>
                <c:pt idx="179">
                  <c:v>3.03135026437402E-005</c:v>
                </c:pt>
                <c:pt idx="180">
                  <c:v>3.24620041659067E-005</c:v>
                </c:pt>
                <c:pt idx="181">
                  <c:v>3.40452746565348E-005</c:v>
                </c:pt>
                <c:pt idx="182">
                  <c:v>3.4582483269979E-005</c:v>
                </c:pt>
                <c:pt idx="183">
                  <c:v>3.42635558221299E-005</c:v>
                </c:pt>
                <c:pt idx="184">
                  <c:v>3.36908384825225E-005</c:v>
                </c:pt>
                <c:pt idx="185">
                  <c:v>3.34502263129057E-005</c:v>
                </c:pt>
                <c:pt idx="186">
                  <c:v>3.37141861532773E-005</c:v>
                </c:pt>
                <c:pt idx="187">
                  <c:v>3.42076672970837E-005</c:v>
                </c:pt>
                <c:pt idx="188">
                  <c:v>3.45951515768743E-005</c:v>
                </c:pt>
                <c:pt idx="189">
                  <c:v>3.47219700366478E-005</c:v>
                </c:pt>
                <c:pt idx="190">
                  <c:v>3.47791998907682E-005</c:v>
                </c:pt>
                <c:pt idx="191">
                  <c:v>3.49716461620591E-005</c:v>
                </c:pt>
                <c:pt idx="192">
                  <c:v>3.52634310125297E-005</c:v>
                </c:pt>
                <c:pt idx="193">
                  <c:v>3.5350590151104E-005</c:v>
                </c:pt>
                <c:pt idx="194">
                  <c:v>3.50691148997833E-005</c:v>
                </c:pt>
                <c:pt idx="195">
                  <c:v>3.44239250397291E-005</c:v>
                </c:pt>
                <c:pt idx="196">
                  <c:v>3.39183750559699E-005</c:v>
                </c:pt>
                <c:pt idx="197">
                  <c:v>3.4076410033122E-005</c:v>
                </c:pt>
                <c:pt idx="198">
                  <c:v>3.50190668049638E-005</c:v>
                </c:pt>
                <c:pt idx="199">
                  <c:v>3.61152774936143E-005</c:v>
                </c:pt>
                <c:pt idx="200">
                  <c:v>3.66167938438926E-005</c:v>
                </c:pt>
                <c:pt idx="201">
                  <c:v>3.58869934135347E-005</c:v>
                </c:pt>
                <c:pt idx="202">
                  <c:v>3.40076037074145E-005</c:v>
                </c:pt>
                <c:pt idx="203">
                  <c:v>3.17095572794072E-005</c:v>
                </c:pt>
                <c:pt idx="204">
                  <c:v>3.02543533052867E-005</c:v>
                </c:pt>
                <c:pt idx="205">
                  <c:v>3.04714959742282E-005</c:v>
                </c:pt>
                <c:pt idx="206">
                  <c:v>3.19651477607048E-005</c:v>
                </c:pt>
                <c:pt idx="207">
                  <c:v>3.34099701337036E-005</c:v>
                </c:pt>
                <c:pt idx="208">
                  <c:v>3.37180780955098E-005</c:v>
                </c:pt>
                <c:pt idx="209">
                  <c:v>3.23773367748872E-005</c:v>
                </c:pt>
                <c:pt idx="210">
                  <c:v>2.98913707810321E-005</c:v>
                </c:pt>
                <c:pt idx="211">
                  <c:v>2.74595935277759E-005</c:v>
                </c:pt>
                <c:pt idx="212">
                  <c:v>2.64737944260777E-005</c:v>
                </c:pt>
                <c:pt idx="213">
                  <c:v>2.73432371701729E-005</c:v>
                </c:pt>
                <c:pt idx="214">
                  <c:v>2.90475205719253E-005</c:v>
                </c:pt>
                <c:pt idx="215">
                  <c:v>3.0153544893828E-005</c:v>
                </c:pt>
                <c:pt idx="216">
                  <c:v>2.9771329345024E-005</c:v>
                </c:pt>
                <c:pt idx="217">
                  <c:v>2.78101755022195E-005</c:v>
                </c:pt>
                <c:pt idx="218">
                  <c:v>2.49476794668333E-005</c:v>
                </c:pt>
                <c:pt idx="219">
                  <c:v>2.24045451530938E-005</c:v>
                </c:pt>
                <c:pt idx="220">
                  <c:v>2.1338649955088E-005</c:v>
                </c:pt>
                <c:pt idx="221">
                  <c:v>2.18709942277244E-005</c:v>
                </c:pt>
                <c:pt idx="222">
                  <c:v>2.29949264801875E-005</c:v>
                </c:pt>
                <c:pt idx="223">
                  <c:v>2.3587887683724E-005</c:v>
                </c:pt>
                <c:pt idx="224">
                  <c:v>2.30944449753422E-005</c:v>
                </c:pt>
                <c:pt idx="225">
                  <c:v>2.15817979595034E-005</c:v>
                </c:pt>
                <c:pt idx="226">
                  <c:v>1.95885215956301E-005</c:v>
                </c:pt>
                <c:pt idx="227">
                  <c:v>1.78700487626535E-005</c:v>
                </c:pt>
                <c:pt idx="228">
                  <c:v>1.70063609864596E-005</c:v>
                </c:pt>
                <c:pt idx="229">
                  <c:v>1.69891496098593E-005</c:v>
                </c:pt>
                <c:pt idx="230">
                  <c:v>1.73050945286812E-005</c:v>
                </c:pt>
                <c:pt idx="231">
                  <c:v>1.7396025011598E-005</c:v>
                </c:pt>
                <c:pt idx="232">
                  <c:v>1.69576884957366E-005</c:v>
                </c:pt>
                <c:pt idx="233">
                  <c:v>1.5963132978287E-005</c:v>
                </c:pt>
                <c:pt idx="234">
                  <c:v>1.45831233478133E-005</c:v>
                </c:pt>
                <c:pt idx="235">
                  <c:v>1.31098349430573E-005</c:v>
                </c:pt>
                <c:pt idx="236">
                  <c:v>1.18717743278654E-005</c:v>
                </c:pt>
                <c:pt idx="237">
                  <c:v>1.11152355058413E-005</c:v>
                </c:pt>
                <c:pt idx="238">
                  <c:v>1.08694506978784E-005</c:v>
                </c:pt>
                <c:pt idx="239">
                  <c:v>1.09165395140514E-005</c:v>
                </c:pt>
                <c:pt idx="240">
                  <c:v>1.09253682169374E-005</c:v>
                </c:pt>
                <c:pt idx="241">
                  <c:v>1.0637806273821E-005</c:v>
                </c:pt>
                <c:pt idx="242">
                  <c:v>9.94215384651863E-006</c:v>
                </c:pt>
                <c:pt idx="243">
                  <c:v>8.90220363240214E-006</c:v>
                </c:pt>
                <c:pt idx="244">
                  <c:v>7.74035726509385E-006</c:v>
                </c:pt>
                <c:pt idx="245">
                  <c:v>6.78129005431593E-006</c:v>
                </c:pt>
                <c:pt idx="246">
                  <c:v>6.27614637203003E-006</c:v>
                </c:pt>
                <c:pt idx="247">
                  <c:v>6.19828159629196E-006</c:v>
                </c:pt>
                <c:pt idx="248">
                  <c:v>6.244091054172E-006</c:v>
                </c:pt>
                <c:pt idx="249">
                  <c:v>6.11221736065213E-006</c:v>
                </c:pt>
                <c:pt idx="250">
                  <c:v>5.66193599667638E-006</c:v>
                </c:pt>
                <c:pt idx="251">
                  <c:v>4.92031763341815E-006</c:v>
                </c:pt>
                <c:pt idx="252">
                  <c:v>4.042774668294E-006</c:v>
                </c:pt>
                <c:pt idx="253">
                  <c:v>3.26461148830696E-006</c:v>
                </c:pt>
                <c:pt idx="254">
                  <c:v>2.80954899861849E-006</c:v>
                </c:pt>
                <c:pt idx="255">
                  <c:v>2.70436079301749E-006</c:v>
                </c:pt>
                <c:pt idx="256">
                  <c:v>2.72935609407879E-006</c:v>
                </c:pt>
                <c:pt idx="257">
                  <c:v>2.67077498647573E-006</c:v>
                </c:pt>
                <c:pt idx="258">
                  <c:v>2.44501378604927E-006</c:v>
                </c:pt>
                <c:pt idx="259">
                  <c:v>2.0705161240337E-006</c:v>
                </c:pt>
                <c:pt idx="260">
                  <c:v>1.62524319250948E-006</c:v>
                </c:pt>
                <c:pt idx="261">
                  <c:v>1.20974178584037E-006</c:v>
                </c:pt>
                <c:pt idx="262">
                  <c:v>9.14888714903184E-007</c:v>
                </c:pt>
                <c:pt idx="263">
                  <c:v>7.68204781715182E-007</c:v>
                </c:pt>
                <c:pt idx="264">
                  <c:v>6.99871420771353E-007</c:v>
                </c:pt>
                <c:pt idx="265">
                  <c:v>6.23718960547071E-007</c:v>
                </c:pt>
                <c:pt idx="266">
                  <c:v>5.10284157736418E-007</c:v>
                </c:pt>
                <c:pt idx="267">
                  <c:v>3.72407485669711E-007</c:v>
                </c:pt>
                <c:pt idx="268">
                  <c:v>2.38318011749809E-007</c:v>
                </c:pt>
                <c:pt idx="269">
                  <c:v>1.32238785053295E-007</c:v>
                </c:pt>
                <c:pt idx="270">
                  <c:v>6.46848103101639E-008</c:v>
                </c:pt>
                <c:pt idx="271">
                  <c:v>2.85925740307549E-008</c:v>
                </c:pt>
                <c:pt idx="272">
                  <c:v>8.61800734611628E-009</c:v>
                </c:pt>
                <c:pt idx="273">
                  <c:v>7.6062239788443E-011</c:v>
                </c:pt>
                <c:pt idx="274">
                  <c:v>8.39404300761705E-009</c:v>
                </c:pt>
                <c:pt idx="275">
                  <c:v>3.63739537214904E-008</c:v>
                </c:pt>
                <c:pt idx="276">
                  <c:v>7.82513176365286E-008</c:v>
                </c:pt>
                <c:pt idx="277">
                  <c:v>1.22829130544024E-007</c:v>
                </c:pt>
                <c:pt idx="278">
                  <c:v>1.65148225467741E-007</c:v>
                </c:pt>
                <c:pt idx="279">
                  <c:v>2.22042553616555E-007</c:v>
                </c:pt>
                <c:pt idx="280">
                  <c:v>3.24327814297436E-007</c:v>
                </c:pt>
                <c:pt idx="281">
                  <c:v>4.77825452258523E-007</c:v>
                </c:pt>
                <c:pt idx="282">
                  <c:v>6.55582365598816E-007</c:v>
                </c:pt>
                <c:pt idx="283">
                  <c:v>8.18315697650004E-007</c:v>
                </c:pt>
                <c:pt idx="284">
                  <c:v>9.3461784632579E-007</c:v>
                </c:pt>
                <c:pt idx="285">
                  <c:v>1.00132857613814E-006</c:v>
                </c:pt>
                <c:pt idx="286">
                  <c:v>1.06235038653992E-006</c:v>
                </c:pt>
                <c:pt idx="287">
                  <c:v>1.19447695229254E-006</c:v>
                </c:pt>
                <c:pt idx="288">
                  <c:v>1.43507199562147E-006</c:v>
                </c:pt>
                <c:pt idx="289">
                  <c:v>1.73741692229949E-006</c:v>
                </c:pt>
                <c:pt idx="290">
                  <c:v>2.02043554331171E-006</c:v>
                </c:pt>
                <c:pt idx="291">
                  <c:v>2.22784325367732E-006</c:v>
                </c:pt>
                <c:pt idx="292">
                  <c:v>2.36063627445376E-006</c:v>
                </c:pt>
                <c:pt idx="293">
                  <c:v>2.47900060432644E-006</c:v>
                </c:pt>
                <c:pt idx="294">
                  <c:v>2.66727782607736E-006</c:v>
                </c:pt>
                <c:pt idx="295">
                  <c:v>2.95114747935599E-006</c:v>
                </c:pt>
                <c:pt idx="296">
                  <c:v>3.26167763666469E-006</c:v>
                </c:pt>
                <c:pt idx="297">
                  <c:v>3.49137214688766E-006</c:v>
                </c:pt>
                <c:pt idx="298">
                  <c:v>3.5778139348174E-006</c:v>
                </c:pt>
                <c:pt idx="299">
                  <c:v>3.56372172620502E-006</c:v>
                </c:pt>
                <c:pt idx="300">
                  <c:v>3.60819931947715E-006</c:v>
                </c:pt>
                <c:pt idx="301">
                  <c:v>3.89630641910852E-006</c:v>
                </c:pt>
                <c:pt idx="302">
                  <c:v>4.44923855781061E-006</c:v>
                </c:pt>
                <c:pt idx="303">
                  <c:v>5.09079662755035E-006</c:v>
                </c:pt>
                <c:pt idx="304">
                  <c:v>5.58922117273419E-006</c:v>
                </c:pt>
                <c:pt idx="305">
                  <c:v>5.78187473130234E-006</c:v>
                </c:pt>
                <c:pt idx="306">
                  <c:v>5.63564487419635E-006</c:v>
                </c:pt>
                <c:pt idx="307">
                  <c:v>5.27447460848465E-006</c:v>
                </c:pt>
                <c:pt idx="308">
                  <c:v>5.00635851425745E-006</c:v>
                </c:pt>
                <c:pt idx="309">
                  <c:v>5.16889765498492E-006</c:v>
                </c:pt>
                <c:pt idx="310">
                  <c:v>5.82095244134171E-006</c:v>
                </c:pt>
                <c:pt idx="311">
                  <c:v>6.68195016551858E-006</c:v>
                </c:pt>
                <c:pt idx="312">
                  <c:v>7.39998838993803E-006</c:v>
                </c:pt>
                <c:pt idx="313">
                  <c:v>7.73560289538745E-006</c:v>
                </c:pt>
                <c:pt idx="314">
                  <c:v>7.60551357358155E-006</c:v>
                </c:pt>
                <c:pt idx="315">
                  <c:v>7.0822175511287E-006</c:v>
                </c:pt>
                <c:pt idx="316">
                  <c:v>6.42229771782964E-006</c:v>
                </c:pt>
                <c:pt idx="317">
                  <c:v>6.05976546981005E-006</c:v>
                </c:pt>
                <c:pt idx="318">
                  <c:v>6.36775083363524E-006</c:v>
                </c:pt>
                <c:pt idx="319">
                  <c:v>7.2768186460704E-006</c:v>
                </c:pt>
                <c:pt idx="320">
                  <c:v>8.35893970532023E-006</c:v>
                </c:pt>
                <c:pt idx="321">
                  <c:v>9.19747251048148E-006</c:v>
                </c:pt>
                <c:pt idx="322">
                  <c:v>9.52826618228994E-006</c:v>
                </c:pt>
                <c:pt idx="323">
                  <c:v>9.26737210034222E-006</c:v>
                </c:pt>
                <c:pt idx="324">
                  <c:v>8.51677322572263E-006</c:v>
                </c:pt>
                <c:pt idx="325">
                  <c:v>7.59480429530115E-006</c:v>
                </c:pt>
                <c:pt idx="326">
                  <c:v>7.00541711582684E-006</c:v>
                </c:pt>
                <c:pt idx="327">
                  <c:v>7.15499631772551E-006</c:v>
                </c:pt>
                <c:pt idx="328">
                  <c:v>7.92386416454383E-006</c:v>
                </c:pt>
                <c:pt idx="329">
                  <c:v>8.81647979320221E-006</c:v>
                </c:pt>
                <c:pt idx="330">
                  <c:v>9.4160421591411E-006</c:v>
                </c:pt>
                <c:pt idx="331">
                  <c:v>9.54281689502944E-006</c:v>
                </c:pt>
                <c:pt idx="332">
                  <c:v>9.24989367777224E-006</c:v>
                </c:pt>
                <c:pt idx="333">
                  <c:v>8.75768894513735E-006</c:v>
                </c:pt>
                <c:pt idx="334">
                  <c:v>8.33263802706415E-006</c:v>
                </c:pt>
                <c:pt idx="335">
                  <c:v>8.13517665741387E-006</c:v>
                </c:pt>
                <c:pt idx="336">
                  <c:v>8.11491931048923E-006</c:v>
                </c:pt>
                <c:pt idx="337">
                  <c:v>8.13335589401862E-006</c:v>
                </c:pt>
                <c:pt idx="338">
                  <c:v>8.12850930899233E-006</c:v>
                </c:pt>
                <c:pt idx="339">
                  <c:v>8.20240032945172E-006</c:v>
                </c:pt>
                <c:pt idx="340">
                  <c:v>8.49379488969984E-006</c:v>
                </c:pt>
                <c:pt idx="341">
                  <c:v>8.98934932956523E-006</c:v>
                </c:pt>
                <c:pt idx="342">
                  <c:v>9.44400420615749E-006</c:v>
                </c:pt>
                <c:pt idx="343">
                  <c:v>9.52268990565791E-006</c:v>
                </c:pt>
                <c:pt idx="344">
                  <c:v>8.98491896283851E-006</c:v>
                </c:pt>
                <c:pt idx="345">
                  <c:v>7.81709965182098E-006</c:v>
                </c:pt>
                <c:pt idx="346">
                  <c:v>6.36304156488367E-006</c:v>
                </c:pt>
                <c:pt idx="347">
                  <c:v>5.49055611636334E-006</c:v>
                </c:pt>
                <c:pt idx="348">
                  <c:v>6.08750612682926E-006</c:v>
                </c:pt>
                <c:pt idx="349">
                  <c:v>7.67193543043824E-006</c:v>
                </c:pt>
                <c:pt idx="350">
                  <c:v>9.17490832242964E-006</c:v>
                </c:pt>
                <c:pt idx="351">
                  <c:v>9.94706819352048E-006</c:v>
                </c:pt>
                <c:pt idx="352">
                  <c:v>9.71380335410375E-006</c:v>
                </c:pt>
                <c:pt idx="353">
                  <c:v>8.49491764611244E-006</c:v>
                </c:pt>
                <c:pt idx="354">
                  <c:v>6.588761230111E-006</c:v>
                </c:pt>
                <c:pt idx="355">
                  <c:v>4.69696975206194E-006</c:v>
                </c:pt>
                <c:pt idx="356">
                  <c:v>4.13052710335101E-006</c:v>
                </c:pt>
                <c:pt idx="357">
                  <c:v>5.28076399815218E-006</c:v>
                </c:pt>
                <c:pt idx="358">
                  <c:v>6.7714303309869E-006</c:v>
                </c:pt>
                <c:pt idx="359">
                  <c:v>7.72677682781078E-006</c:v>
                </c:pt>
                <c:pt idx="360">
                  <c:v>7.88054883591117E-006</c:v>
                </c:pt>
                <c:pt idx="361">
                  <c:v>7.25911784024972E-006</c:v>
                </c:pt>
                <c:pt idx="362">
                  <c:v>6.08977818427064E-006</c:v>
                </c:pt>
                <c:pt idx="363">
                  <c:v>4.7764213175429E-006</c:v>
                </c:pt>
                <c:pt idx="364">
                  <c:v>3.86854155757477E-006</c:v>
                </c:pt>
                <c:pt idx="365">
                  <c:v>3.79741859629479E-006</c:v>
                </c:pt>
                <c:pt idx="366">
                  <c:v>4.30038077260579E-006</c:v>
                </c:pt>
                <c:pt idx="367">
                  <c:v>4.8254537307146E-006</c:v>
                </c:pt>
                <c:pt idx="368">
                  <c:v>5.0985832271025E-006</c:v>
                </c:pt>
                <c:pt idx="369">
                  <c:v>5.06719231648022E-006</c:v>
                </c:pt>
                <c:pt idx="370">
                  <c:v>4.79348486083168E-006</c:v>
                </c:pt>
                <c:pt idx="371">
                  <c:v>4.37404468131877E-006</c:v>
                </c:pt>
                <c:pt idx="372">
                  <c:v>3.89917726036654E-006</c:v>
                </c:pt>
                <c:pt idx="373">
                  <c:v>3.43552544474395E-006</c:v>
                </c:pt>
                <c:pt idx="374">
                  <c:v>3.04392325050964E-006</c:v>
                </c:pt>
                <c:pt idx="375">
                  <c:v>2.77923432983984E-006</c:v>
                </c:pt>
                <c:pt idx="376">
                  <c:v>2.67157448394714E-006</c:v>
                </c:pt>
                <c:pt idx="377">
                  <c:v>2.68865532080257E-006</c:v>
                </c:pt>
                <c:pt idx="378">
                  <c:v>2.74692738620062E-006</c:v>
                </c:pt>
                <c:pt idx="379">
                  <c:v>2.76200466060116E-006</c:v>
                </c:pt>
                <c:pt idx="380">
                  <c:v>2.68628932738046E-006</c:v>
                </c:pt>
                <c:pt idx="381">
                  <c:v>2.51714032575482E-006</c:v>
                </c:pt>
                <c:pt idx="382">
                  <c:v>2.28589703946715E-006</c:v>
                </c:pt>
                <c:pt idx="383">
                  <c:v>2.03718327157626E-006</c:v>
                </c:pt>
                <c:pt idx="384">
                  <c:v>1.80330674716331E-006</c:v>
                </c:pt>
                <c:pt idx="385">
                  <c:v>1.59968974401667E-006</c:v>
                </c:pt>
                <c:pt idx="386">
                  <c:v>1.42458177613531E-006</c:v>
                </c:pt>
                <c:pt idx="387">
                  <c:v>1.27942919299121E-006</c:v>
                </c:pt>
                <c:pt idx="388">
                  <c:v>1.17659796721967E-006</c:v>
                </c:pt>
                <c:pt idx="389">
                  <c:v>1.12427259070114E-006</c:v>
                </c:pt>
                <c:pt idx="390">
                  <c:v>1.10589335476858E-006</c:v>
                </c:pt>
                <c:pt idx="391">
                  <c:v>1.08211990710737E-006</c:v>
                </c:pt>
                <c:pt idx="392">
                  <c:v>1.01699788018011E-006</c:v>
                </c:pt>
                <c:pt idx="393">
                  <c:v>8.94792581677049E-007</c:v>
                </c:pt>
                <c:pt idx="394">
                  <c:v>7.25674583683376E-007</c:v>
                </c:pt>
                <c:pt idx="395">
                  <c:v>5.40777811395197E-007</c:v>
                </c:pt>
                <c:pt idx="396">
                  <c:v>3.89168023531625E-007</c:v>
                </c:pt>
                <c:pt idx="397">
                  <c:v>3.20216443422377E-007</c:v>
                </c:pt>
                <c:pt idx="398">
                  <c:v>3.23008789977289E-007</c:v>
                </c:pt>
                <c:pt idx="399">
                  <c:v>3.32795111200183E-007</c:v>
                </c:pt>
                <c:pt idx="400">
                  <c:v>3.13270250600697E-007</c:v>
                </c:pt>
                <c:pt idx="401">
                  <c:v>2.62544682166794E-007</c:v>
                </c:pt>
                <c:pt idx="402">
                  <c:v>1.94436615471707E-007</c:v>
                </c:pt>
                <c:pt idx="403">
                  <c:v>1.26668184407995E-007</c:v>
                </c:pt>
                <c:pt idx="404">
                  <c:v>7.36403677948786E-008</c:v>
                </c:pt>
                <c:pt idx="405">
                  <c:v>4.23252822298238E-008</c:v>
                </c:pt>
                <c:pt idx="406">
                  <c:v>2.7373400869929E-008</c:v>
                </c:pt>
                <c:pt idx="407">
                  <c:v>1.6904690318267E-008</c:v>
                </c:pt>
                <c:pt idx="408">
                  <c:v>7.25858623016325E-009</c:v>
                </c:pt>
                <c:pt idx="409">
                  <c:v>1.067997115575E-009</c:v>
                </c:pt>
                <c:pt idx="410">
                  <c:v>4.57121191515858E-010</c:v>
                </c:pt>
                <c:pt idx="411">
                  <c:v>4.8939836456687E-009</c:v>
                </c:pt>
                <c:pt idx="412">
                  <c:v>1.30837580411457E-008</c:v>
                </c:pt>
                <c:pt idx="413">
                  <c:v>2.67373501958999E-008</c:v>
                </c:pt>
                <c:pt idx="414">
                  <c:v>4.99371843195814E-008</c:v>
                </c:pt>
                <c:pt idx="415">
                  <c:v>8.3117486674092E-008</c:v>
                </c:pt>
                <c:pt idx="416">
                  <c:v>1.20452310403317E-007</c:v>
                </c:pt>
                <c:pt idx="417">
                  <c:v>1.51854629634769E-007</c:v>
                </c:pt>
                <c:pt idx="418">
                  <c:v>1.67719857913938E-007</c:v>
                </c:pt>
                <c:pt idx="419">
                  <c:v>1.67941610924069E-007</c:v>
                </c:pt>
                <c:pt idx="420">
                  <c:v>1.77607892089552E-007</c:v>
                </c:pt>
                <c:pt idx="421">
                  <c:v>2.38515371828634E-007</c:v>
                </c:pt>
                <c:pt idx="422">
                  <c:v>3.50917300520229E-007</c:v>
                </c:pt>
                <c:pt idx="423">
                  <c:v>4.81234757793609E-007</c:v>
                </c:pt>
                <c:pt idx="424">
                  <c:v>5.95297160890175E-007</c:v>
                </c:pt>
                <c:pt idx="425">
                  <c:v>6.6643569205531E-007</c:v>
                </c:pt>
                <c:pt idx="426">
                  <c:v>6.80448144195167E-007</c:v>
                </c:pt>
                <c:pt idx="427">
                  <c:v>6.43522599398287E-007</c:v>
                </c:pt>
                <c:pt idx="428">
                  <c:v>5.9324482301287E-007</c:v>
                </c:pt>
                <c:pt idx="429">
                  <c:v>5.9671733283454E-007</c:v>
                </c:pt>
                <c:pt idx="430">
                  <c:v>6.97574338360486E-007</c:v>
                </c:pt>
                <c:pt idx="431">
                  <c:v>8.65725387097824E-007</c:v>
                </c:pt>
                <c:pt idx="432">
                  <c:v>1.04815558522204E-006</c:v>
                </c:pt>
                <c:pt idx="433">
                  <c:v>1.21157051537815E-006</c:v>
                </c:pt>
                <c:pt idx="434">
                  <c:v>1.34396241998486E-006</c:v>
                </c:pt>
                <c:pt idx="435">
                  <c:v>1.44255426835512E-006</c:v>
                </c:pt>
                <c:pt idx="436">
                  <c:v>1.50369937516174E-006</c:v>
                </c:pt>
                <c:pt idx="437">
                  <c:v>1.51364932691621E-006</c:v>
                </c:pt>
                <c:pt idx="438">
                  <c:v>1.46209069928792E-006</c:v>
                </c:pt>
                <c:pt idx="439">
                  <c:v>1.35816998689598E-006</c:v>
                </c:pt>
                <c:pt idx="440">
                  <c:v>1.26078103545295E-006</c:v>
                </c:pt>
                <c:pt idx="441">
                  <c:v>1.28492064147585E-006</c:v>
                </c:pt>
                <c:pt idx="442">
                  <c:v>1.50540439357776E-006</c:v>
                </c:pt>
                <c:pt idx="443">
                  <c:v>1.85733134385549E-006</c:v>
                </c:pt>
                <c:pt idx="444">
                  <c:v>2.21644679268833E-006</c:v>
                </c:pt>
                <c:pt idx="445">
                  <c:v>2.47750079018398E-006</c:v>
                </c:pt>
                <c:pt idx="446">
                  <c:v>2.58134030910241E-006</c:v>
                </c:pt>
                <c:pt idx="447">
                  <c:v>2.52465212584629E-006</c:v>
                </c:pt>
                <c:pt idx="448">
                  <c:v>2.3520649505001E-006</c:v>
                </c:pt>
                <c:pt idx="449">
                  <c:v>2.16286038098541E-006</c:v>
                </c:pt>
                <c:pt idx="450">
                  <c:v>2.05833088689056E-006</c:v>
                </c:pt>
                <c:pt idx="451">
                  <c:v>2.06818352538946E-006</c:v>
                </c:pt>
                <c:pt idx="452">
                  <c:v>2.13413487472676E-006</c:v>
                </c:pt>
                <c:pt idx="453">
                  <c:v>2.18543687645132E-006</c:v>
                </c:pt>
                <c:pt idx="454">
                  <c:v>2.23221527256106E-006</c:v>
                </c:pt>
                <c:pt idx="455">
                  <c:v>2.37314247568039E-006</c:v>
                </c:pt>
                <c:pt idx="456">
                  <c:v>2.69604239812571E-006</c:v>
                </c:pt>
                <c:pt idx="457">
                  <c:v>3.15417609189776E-006</c:v>
                </c:pt>
                <c:pt idx="458">
                  <c:v>3.59469178088156E-006</c:v>
                </c:pt>
                <c:pt idx="459">
                  <c:v>3.84052264617814E-006</c:v>
                </c:pt>
                <c:pt idx="460">
                  <c:v>3.76290596600177E-006</c:v>
                </c:pt>
                <c:pt idx="461">
                  <c:v>3.30323443634026E-006</c:v>
                </c:pt>
                <c:pt idx="462">
                  <c:v>2.51466978389488E-006</c:v>
                </c:pt>
                <c:pt idx="463">
                  <c:v>1.66346918389495E-006</c:v>
                </c:pt>
                <c:pt idx="464">
                  <c:v>1.57016988560161E-006</c:v>
                </c:pt>
                <c:pt idx="465">
                  <c:v>2.47191048917877E-006</c:v>
                </c:pt>
                <c:pt idx="466">
                  <c:v>3.5107502751953E-006</c:v>
                </c:pt>
                <c:pt idx="467">
                  <c:v>4.27076489628517E-006</c:v>
                </c:pt>
                <c:pt idx="468">
                  <c:v>4.58552826378721E-006</c:v>
                </c:pt>
                <c:pt idx="469">
                  <c:v>4.41349614730283E-006</c:v>
                </c:pt>
                <c:pt idx="470">
                  <c:v>3.8145145070116E-006</c:v>
                </c:pt>
                <c:pt idx="471">
                  <c:v>2.96808209993998E-006</c:v>
                </c:pt>
                <c:pt idx="472">
                  <c:v>2.20654205900799E-006</c:v>
                </c:pt>
                <c:pt idx="473">
                  <c:v>2.00520127397305E-006</c:v>
                </c:pt>
                <c:pt idx="474">
                  <c:v>2.39761040280029E-006</c:v>
                </c:pt>
                <c:pt idx="475">
                  <c:v>2.89519537476028E-006</c:v>
                </c:pt>
                <c:pt idx="476">
                  <c:v>3.21302881979345E-006</c:v>
                </c:pt>
                <c:pt idx="477">
                  <c:v>3.30996021288983E-006</c:v>
                </c:pt>
                <c:pt idx="478">
                  <c:v>3.28263959995598E-006</c:v>
                </c:pt>
                <c:pt idx="479">
                  <c:v>3.26222339770395E-006</c:v>
                </c:pt>
                <c:pt idx="480">
                  <c:v>3.31369503933923E-006</c:v>
                </c:pt>
                <c:pt idx="481">
                  <c:v>3.37985827854997E-006</c:v>
                </c:pt>
                <c:pt idx="482">
                  <c:v>3.34047221974594E-006</c:v>
                </c:pt>
                <c:pt idx="483">
                  <c:v>3.11537679302964E-006</c:v>
                </c:pt>
                <c:pt idx="484">
                  <c:v>2.70975242613051E-006</c:v>
                </c:pt>
                <c:pt idx="485">
                  <c:v>2.24945925534427E-006</c:v>
                </c:pt>
                <c:pt idx="486">
                  <c:v>1.97042857817984E-006</c:v>
                </c:pt>
                <c:pt idx="487">
                  <c:v>2.06122222568884E-006</c:v>
                </c:pt>
                <c:pt idx="488">
                  <c:v>2.39828908675562E-006</c:v>
                </c:pt>
                <c:pt idx="489">
                  <c:v>2.73531136260386E-006</c:v>
                </c:pt>
                <c:pt idx="490">
                  <c:v>2.93819199538148E-006</c:v>
                </c:pt>
                <c:pt idx="491">
                  <c:v>2.99052346094564E-006</c:v>
                </c:pt>
                <c:pt idx="492">
                  <c:v>2.94214694443771E-006</c:v>
                </c:pt>
                <c:pt idx="493">
                  <c:v>2.85569666971404E-006</c:v>
                </c:pt>
                <c:pt idx="494">
                  <c:v>2.74981813136845E-006</c:v>
                </c:pt>
                <c:pt idx="495">
                  <c:v>2.58918887716182E-006</c:v>
                </c:pt>
                <c:pt idx="496">
                  <c:v>2.316402359527E-006</c:v>
                </c:pt>
                <c:pt idx="497">
                  <c:v>1.90988026164297E-006</c:v>
                </c:pt>
                <c:pt idx="498">
                  <c:v>1.45142368439492E-006</c:v>
                </c:pt>
                <c:pt idx="499">
                  <c:v>1.20627634429935E-006</c:v>
                </c:pt>
                <c:pt idx="500">
                  <c:v>1.44953649299648E-006</c:v>
                </c:pt>
                <c:pt idx="501">
                  <c:v>1.94789786664254E-006</c:v>
                </c:pt>
                <c:pt idx="502">
                  <c:v>2.3833777704616E-006</c:v>
                </c:pt>
                <c:pt idx="503">
                  <c:v>2.60241814510629E-006</c:v>
                </c:pt>
                <c:pt idx="504">
                  <c:v>2.54692315513954E-006</c:v>
                </c:pt>
                <c:pt idx="505">
                  <c:v>2.23397961161895E-006</c:v>
                </c:pt>
                <c:pt idx="506">
                  <c:v>1.73582896270012E-006</c:v>
                </c:pt>
                <c:pt idx="507">
                  <c:v>1.20447682757273E-006</c:v>
                </c:pt>
                <c:pt idx="508">
                  <c:v>9.04842496012039E-007</c:v>
                </c:pt>
                <c:pt idx="509">
                  <c:v>1.02986971255092E-006</c:v>
                </c:pt>
                <c:pt idx="510">
                  <c:v>1.29614144555264E-006</c:v>
                </c:pt>
                <c:pt idx="511">
                  <c:v>1.4540395600875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0.00042247810098615</c:v>
                </c:pt>
                <c:pt idx="1">
                  <c:v>0.000385168007769525</c:v>
                </c:pt>
                <c:pt idx="2">
                  <c:v>0.000414194216653088</c:v>
                </c:pt>
                <c:pt idx="3">
                  <c:v>0.000457427922417648</c:v>
                </c:pt>
                <c:pt idx="4">
                  <c:v>0.000503925479109965</c:v>
                </c:pt>
                <c:pt idx="5">
                  <c:v>0.000547862374069917</c:v>
                </c:pt>
                <c:pt idx="6">
                  <c:v>0.000585958397855006</c:v>
                </c:pt>
                <c:pt idx="7">
                  <c:v>0.000616735591049393</c:v>
                </c:pt>
                <c:pt idx="8">
                  <c:v>0.000639010356401279</c:v>
                </c:pt>
                <c:pt idx="9">
                  <c:v>0.000652659148033541</c:v>
                </c:pt>
                <c:pt idx="10">
                  <c:v>0.000657714023946403</c:v>
                </c:pt>
                <c:pt idx="11">
                  <c:v>0.000656174645921535</c:v>
                </c:pt>
                <c:pt idx="12">
                  <c:v>0.000647851879252454</c:v>
                </c:pt>
                <c:pt idx="13">
                  <c:v>0.000635595369574129</c:v>
                </c:pt>
                <c:pt idx="14">
                  <c:v>0.000620191435805938</c:v>
                </c:pt>
                <c:pt idx="15">
                  <c:v>0.000604267231452332</c:v>
                </c:pt>
                <c:pt idx="16">
                  <c:v>0.000589065042383497</c:v>
                </c:pt>
                <c:pt idx="17">
                  <c:v>0.000576506642553578</c:v>
                </c:pt>
                <c:pt idx="18">
                  <c:v>0.000567454787398135</c:v>
                </c:pt>
                <c:pt idx="19">
                  <c:v>0.000561915056093442</c:v>
                </c:pt>
                <c:pt idx="20">
                  <c:v>0.000559696435331943</c:v>
                </c:pt>
                <c:pt idx="21">
                  <c:v>0.000559753653883058</c:v>
                </c:pt>
                <c:pt idx="22">
                  <c:v>0.00056150657571691</c:v>
                </c:pt>
                <c:pt idx="23">
                  <c:v>0.000563113495527392</c:v>
                </c:pt>
                <c:pt idx="24">
                  <c:v>0.000563456474478352</c:v>
                </c:pt>
                <c:pt idx="25">
                  <c:v>0.000562106777586688</c:v>
                </c:pt>
                <c:pt idx="26">
                  <c:v>0.000558442632541799</c:v>
                </c:pt>
                <c:pt idx="27">
                  <c:v>0.000552246233197741</c:v>
                </c:pt>
                <c:pt idx="28">
                  <c:v>0.000543779388897309</c:v>
                </c:pt>
                <c:pt idx="29">
                  <c:v>0.00053370363221422</c:v>
                </c:pt>
                <c:pt idx="30">
                  <c:v>0.000522595181796194</c:v>
                </c:pt>
                <c:pt idx="31">
                  <c:v>0.00051095826584034</c:v>
                </c:pt>
                <c:pt idx="32">
                  <c:v>0.000499964206237541</c:v>
                </c:pt>
                <c:pt idx="33">
                  <c:v>0.000490253209837341</c:v>
                </c:pt>
                <c:pt idx="34">
                  <c:v>0.00048221433313624</c:v>
                </c:pt>
                <c:pt idx="35">
                  <c:v>0.000475889396342588</c:v>
                </c:pt>
                <c:pt idx="36">
                  <c:v>0.000471139508278233</c:v>
                </c:pt>
                <c:pt idx="37">
                  <c:v>0.000467668831377069</c:v>
                </c:pt>
                <c:pt idx="38">
                  <c:v>0.000464710368443934</c:v>
                </c:pt>
                <c:pt idx="39">
                  <c:v>0.000461852456197452</c:v>
                </c:pt>
                <c:pt idx="40">
                  <c:v>0.000458385315618316</c:v>
                </c:pt>
                <c:pt idx="41">
                  <c:v>0.000453996692552949</c:v>
                </c:pt>
                <c:pt idx="42">
                  <c:v>0.000448447629706445</c:v>
                </c:pt>
                <c:pt idx="43">
                  <c:v>0.000441372719671156</c:v>
                </c:pt>
                <c:pt idx="44">
                  <c:v>0.000433308242115291</c:v>
                </c:pt>
                <c:pt idx="45">
                  <c:v>0.000424318699570022</c:v>
                </c:pt>
                <c:pt idx="46">
                  <c:v>0.000414981777543312</c:v>
                </c:pt>
                <c:pt idx="47">
                  <c:v>0.000405662441347804</c:v>
                </c:pt>
                <c:pt idx="48">
                  <c:v>0.000396723263646269</c:v>
                </c:pt>
                <c:pt idx="49">
                  <c:v>0.000388793348324758</c:v>
                </c:pt>
                <c:pt idx="50">
                  <c:v>0.000381813360385103</c:v>
                </c:pt>
                <c:pt idx="51">
                  <c:v>0.000376104631174231</c:v>
                </c:pt>
                <c:pt idx="52">
                  <c:v>0.000371226229423711</c:v>
                </c:pt>
                <c:pt idx="53">
                  <c:v>0.000367104203536449</c:v>
                </c:pt>
                <c:pt idx="54">
                  <c:v>0.000363278150563494</c:v>
                </c:pt>
                <c:pt idx="55">
                  <c:v>0.000359588662383605</c:v>
                </c:pt>
                <c:pt idx="56">
                  <c:v>0.000355456713947694</c:v>
                </c:pt>
                <c:pt idx="57">
                  <c:v>0.000350680383083837</c:v>
                </c:pt>
                <c:pt idx="58">
                  <c:v>0.000345292416802397</c:v>
                </c:pt>
                <c:pt idx="59">
                  <c:v>0.000339106074132855</c:v>
                </c:pt>
                <c:pt idx="60">
                  <c:v>0.000332245160862622</c:v>
                </c:pt>
                <c:pt idx="61">
                  <c:v>0.00032499698031119</c:v>
                </c:pt>
                <c:pt idx="62">
                  <c:v>0.000317668341000012</c:v>
                </c:pt>
                <c:pt idx="63">
                  <c:v>0.000310466730588222</c:v>
                </c:pt>
                <c:pt idx="64">
                  <c:v>0.000303787461481726</c:v>
                </c:pt>
                <c:pt idx="65">
                  <c:v>0.000297705578401894</c:v>
                </c:pt>
                <c:pt idx="66">
                  <c:v>0.000292388949068378</c:v>
                </c:pt>
                <c:pt idx="67">
                  <c:v>0.000287786495098103</c:v>
                </c:pt>
                <c:pt idx="68">
                  <c:v>0.000283901581379049</c:v>
                </c:pt>
                <c:pt idx="69">
                  <c:v>0.000280406982826037</c:v>
                </c:pt>
                <c:pt idx="70">
                  <c:v>0.000277194400135244</c:v>
                </c:pt>
                <c:pt idx="71">
                  <c:v>0.000273799378717654</c:v>
                </c:pt>
                <c:pt idx="72">
                  <c:v>0.000270318714363802</c:v>
                </c:pt>
                <c:pt idx="73">
                  <c:v>0.000266315395199158</c:v>
                </c:pt>
                <c:pt idx="74">
                  <c:v>0.000261882935686681</c:v>
                </c:pt>
                <c:pt idx="75">
                  <c:v>0.00025698098060001</c:v>
                </c:pt>
                <c:pt idx="76">
                  <c:v>0.000251698306192992</c:v>
                </c:pt>
                <c:pt idx="77">
                  <c:v>0.00024630027689535</c:v>
                </c:pt>
                <c:pt idx="78">
                  <c:v>0.000240873790058196</c:v>
                </c:pt>
                <c:pt idx="79">
                  <c:v>0.000235664377359972</c:v>
                </c:pt>
                <c:pt idx="80">
                  <c:v>0.000230905452202603</c:v>
                </c:pt>
                <c:pt idx="81">
                  <c:v>0.00022656922468127</c:v>
                </c:pt>
                <c:pt idx="82">
                  <c:v>0.000222741521224149</c:v>
                </c:pt>
                <c:pt idx="83">
                  <c:v>0.000219470537870041</c:v>
                </c:pt>
                <c:pt idx="84">
                  <c:v>0.000216659943251062</c:v>
                </c:pt>
                <c:pt idx="85">
                  <c:v>0.000214066278953854</c:v>
                </c:pt>
                <c:pt idx="86">
                  <c:v>0.000211607137142897</c:v>
                </c:pt>
                <c:pt idx="87">
                  <c:v>0.000209055692331655</c:v>
                </c:pt>
                <c:pt idx="88">
                  <c:v>0.000206259063807252</c:v>
                </c:pt>
                <c:pt idx="89">
                  <c:v>0.000203171899773707</c:v>
                </c:pt>
                <c:pt idx="90">
                  <c:v>0.000199794363002789</c:v>
                </c:pt>
                <c:pt idx="91">
                  <c:v>0.000196065058339021</c:v>
                </c:pt>
                <c:pt idx="92">
                  <c:v>0.000192205617246411</c:v>
                </c:pt>
                <c:pt idx="93">
                  <c:v>0.000188220190662514</c:v>
                </c:pt>
                <c:pt idx="94">
                  <c:v>0.000184249998793489</c:v>
                </c:pt>
                <c:pt idx="95">
                  <c:v>0.000180566196049558</c:v>
                </c:pt>
                <c:pt idx="96">
                  <c:v>0.00017715244911335</c:v>
                </c:pt>
                <c:pt idx="97">
                  <c:v>0.000174081955225065</c:v>
                </c:pt>
                <c:pt idx="98">
                  <c:v>0.00017146854439855</c:v>
                </c:pt>
                <c:pt idx="99">
                  <c:v>0.000169233321973687</c:v>
                </c:pt>
                <c:pt idx="100">
                  <c:v>0.000167171426152976</c:v>
                </c:pt>
                <c:pt idx="101">
                  <c:v>0.000165341674475437</c:v>
                </c:pt>
                <c:pt idx="102">
                  <c:v>0.000163484139825963</c:v>
                </c:pt>
                <c:pt idx="103">
                  <c:v>0.000161530577113077</c:v>
                </c:pt>
                <c:pt idx="104">
                  <c:v>0.000159372240654143</c:v>
                </c:pt>
                <c:pt idx="105">
                  <c:v>0.000157008605322311</c:v>
                </c:pt>
                <c:pt idx="106">
                  <c:v>0.000154323573422567</c:v>
                </c:pt>
                <c:pt idx="107">
                  <c:v>0.00015150715180364</c:v>
                </c:pt>
                <c:pt idx="108">
                  <c:v>0.000148562954657949</c:v>
                </c:pt>
                <c:pt idx="109">
                  <c:v>0.000145612993921723</c:v>
                </c:pt>
                <c:pt idx="110">
                  <c:v>0.000142710889931109</c:v>
                </c:pt>
                <c:pt idx="111">
                  <c:v>0.000139982313537159</c:v>
                </c:pt>
                <c:pt idx="112">
                  <c:v>0.0001375904521075</c:v>
                </c:pt>
                <c:pt idx="113">
                  <c:v>0.000135412081503883</c:v>
                </c:pt>
                <c:pt idx="114">
                  <c:v>0.000133611697131927</c:v>
                </c:pt>
                <c:pt idx="115">
                  <c:v>0.000131954733891162</c:v>
                </c:pt>
                <c:pt idx="116">
                  <c:v>0.0001305489538105</c:v>
                </c:pt>
                <c:pt idx="117">
                  <c:v>0.000129107258844722</c:v>
                </c:pt>
                <c:pt idx="118">
                  <c:v>0.000127694273344305</c:v>
                </c:pt>
                <c:pt idx="119">
                  <c:v>0.000126196174626232</c:v>
                </c:pt>
                <c:pt idx="120">
                  <c:v>0.000124453443872001</c:v>
                </c:pt>
                <c:pt idx="121">
                  <c:v>0.000122578962381336</c:v>
                </c:pt>
                <c:pt idx="122">
                  <c:v>0.000120522941353681</c:v>
                </c:pt>
                <c:pt idx="123">
                  <c:v>0.000118342343639499</c:v>
                </c:pt>
                <c:pt idx="124">
                  <c:v>0.000116036355062411</c:v>
                </c:pt>
                <c:pt idx="125">
                  <c:v>0.000113822532605868</c:v>
                </c:pt>
                <c:pt idx="126">
                  <c:v>0.000111694883625093</c:v>
                </c:pt>
                <c:pt idx="127">
                  <c:v>0.000109702319174382</c:v>
                </c:pt>
                <c:pt idx="128">
                  <c:v>0.000107942769557468</c:v>
                </c:pt>
                <c:pt idx="129">
                  <c:v>0.000106461007052774</c:v>
                </c:pt>
                <c:pt idx="130">
                  <c:v>0.000105151145879925</c:v>
                </c:pt>
                <c:pt idx="131">
                  <c:v>0.000104006053976955</c:v>
                </c:pt>
                <c:pt idx="132">
                  <c:v>0.000102930424222531</c:v>
                </c:pt>
                <c:pt idx="133">
                  <c:v>0.000101870839319709</c:v>
                </c:pt>
                <c:pt idx="134">
                  <c:v>0.000100778654156008</c:v>
                </c:pt>
                <c:pt idx="135">
                  <c:v>9.95587196343302E-005</c:v>
                </c:pt>
                <c:pt idx="136">
                  <c:v>9.82138315967566E-005</c:v>
                </c:pt>
                <c:pt idx="137">
                  <c:v>9.66994652901694E-005</c:v>
                </c:pt>
                <c:pt idx="138">
                  <c:v>9.50633750728642E-005</c:v>
                </c:pt>
                <c:pt idx="139">
                  <c:v>9.33603454942218E-005</c:v>
                </c:pt>
                <c:pt idx="140">
                  <c:v>9.16352246131003E-005</c:v>
                </c:pt>
                <c:pt idx="141">
                  <c:v>8.99343871919415E-005</c:v>
                </c:pt>
                <c:pt idx="142">
                  <c:v>8.83940864617281E-005</c:v>
                </c:pt>
                <c:pt idx="143">
                  <c:v>8.69657087494399E-005</c:v>
                </c:pt>
                <c:pt idx="144">
                  <c:v>8.5736857761651E-005</c:v>
                </c:pt>
                <c:pt idx="145">
                  <c:v>8.46564096232946E-005</c:v>
                </c:pt>
                <c:pt idx="146">
                  <c:v>8.37260811272252E-005</c:v>
                </c:pt>
                <c:pt idx="147">
                  <c:v>8.29404582630944E-005</c:v>
                </c:pt>
                <c:pt idx="148">
                  <c:v>8.21653745846495E-005</c:v>
                </c:pt>
                <c:pt idx="149">
                  <c:v>8.13571594079976E-005</c:v>
                </c:pt>
                <c:pt idx="150">
                  <c:v>8.05164705998602E-005</c:v>
                </c:pt>
                <c:pt idx="151">
                  <c:v>7.95152832176491E-005</c:v>
                </c:pt>
                <c:pt idx="152">
                  <c:v>7.84419592086792E-005</c:v>
                </c:pt>
                <c:pt idx="153">
                  <c:v>7.72535164484039E-005</c:v>
                </c:pt>
                <c:pt idx="154">
                  <c:v>7.59562991448557E-005</c:v>
                </c:pt>
                <c:pt idx="155">
                  <c:v>7.46339149194258E-005</c:v>
                </c:pt>
                <c:pt idx="156">
                  <c:v>7.32868443926938E-005</c:v>
                </c:pt>
                <c:pt idx="157">
                  <c:v>7.20393349506013E-005</c:v>
                </c:pt>
                <c:pt idx="158">
                  <c:v>7.08895091467585E-005</c:v>
                </c:pt>
                <c:pt idx="159">
                  <c:v>6.98355364445007E-005</c:v>
                </c:pt>
                <c:pt idx="160">
                  <c:v>6.89953501993512E-005</c:v>
                </c:pt>
                <c:pt idx="161">
                  <c:v>6.82477771696934E-005</c:v>
                </c:pt>
                <c:pt idx="162">
                  <c:v>6.75893589207949E-005</c:v>
                </c:pt>
                <c:pt idx="163">
                  <c:v>6.70184655093623E-005</c:v>
                </c:pt>
                <c:pt idx="164">
                  <c:v>6.6414978858942E-005</c:v>
                </c:pt>
                <c:pt idx="165">
                  <c:v>6.58187590056053E-005</c:v>
                </c:pt>
                <c:pt idx="166">
                  <c:v>6.51125665490867E-005</c:v>
                </c:pt>
                <c:pt idx="167">
                  <c:v>6.43355996797256E-005</c:v>
                </c:pt>
                <c:pt idx="168">
                  <c:v>6.34536794440543E-005</c:v>
                </c:pt>
                <c:pt idx="169">
                  <c:v>6.24670880630054E-005</c:v>
                </c:pt>
                <c:pt idx="170">
                  <c:v>6.14157835874876E-005</c:v>
                </c:pt>
                <c:pt idx="171">
                  <c:v>6.03766965958729E-005</c:v>
                </c:pt>
                <c:pt idx="172">
                  <c:v>5.93496153446669E-005</c:v>
                </c:pt>
                <c:pt idx="173">
                  <c:v>5.84092646610793E-005</c:v>
                </c:pt>
                <c:pt idx="174">
                  <c:v>5.75528114867123E-005</c:v>
                </c:pt>
                <c:pt idx="175">
                  <c:v>5.68185628483249E-005</c:v>
                </c:pt>
                <c:pt idx="176">
                  <c:v>5.62030970213205E-005</c:v>
                </c:pt>
                <c:pt idx="177">
                  <c:v>5.56677896540675E-005</c:v>
                </c:pt>
                <c:pt idx="178">
                  <c:v>5.52112980772324E-005</c:v>
                </c:pt>
                <c:pt idx="179">
                  <c:v>5.47960925925675E-005</c:v>
                </c:pt>
                <c:pt idx="180">
                  <c:v>5.43494555490439E-005</c:v>
                </c:pt>
                <c:pt idx="181">
                  <c:v>5.38348740755095E-005</c:v>
                </c:pt>
                <c:pt idx="182">
                  <c:v>5.32558843104847E-005</c:v>
                </c:pt>
                <c:pt idx="183">
                  <c:v>5.25768967428816E-005</c:v>
                </c:pt>
                <c:pt idx="184">
                  <c:v>5.18347698021029E-005</c:v>
                </c:pt>
                <c:pt idx="185">
                  <c:v>5.10655697169988E-005</c:v>
                </c:pt>
                <c:pt idx="186">
                  <c:v>5.02000083349387E-005</c:v>
                </c:pt>
                <c:pt idx="187">
                  <c:v>4.93783256270118E-005</c:v>
                </c:pt>
                <c:pt idx="188">
                  <c:v>4.85987722550507E-005</c:v>
                </c:pt>
                <c:pt idx="189">
                  <c:v>4.78971049122138E-005</c:v>
                </c:pt>
                <c:pt idx="190">
                  <c:v>4.72710420497684E-005</c:v>
                </c:pt>
                <c:pt idx="191">
                  <c:v>4.67194030281489E-005</c:v>
                </c:pt>
                <c:pt idx="192">
                  <c:v>4.63085861285232E-005</c:v>
                </c:pt>
                <c:pt idx="193">
                  <c:v>4.5935605262889E-005</c:v>
                </c:pt>
                <c:pt idx="194">
                  <c:v>4.55998786685456E-005</c:v>
                </c:pt>
                <c:pt idx="195">
                  <c:v>4.52666299314699E-005</c:v>
                </c:pt>
                <c:pt idx="196">
                  <c:v>4.49046194643426E-005</c:v>
                </c:pt>
                <c:pt idx="197">
                  <c:v>4.44804154152153E-005</c:v>
                </c:pt>
                <c:pt idx="198">
                  <c:v>4.39949548354223E-005</c:v>
                </c:pt>
                <c:pt idx="199">
                  <c:v>4.34165610302295E-005</c:v>
                </c:pt>
                <c:pt idx="200">
                  <c:v>4.28114861593784E-005</c:v>
                </c:pt>
                <c:pt idx="201">
                  <c:v>4.21478537752485E-005</c:v>
                </c:pt>
                <c:pt idx="202">
                  <c:v>4.14578058416168E-005</c:v>
                </c:pt>
                <c:pt idx="203">
                  <c:v>4.08073210176389E-005</c:v>
                </c:pt>
                <c:pt idx="204">
                  <c:v>4.02267783594573E-005</c:v>
                </c:pt>
                <c:pt idx="205">
                  <c:v>3.96835143334533E-005</c:v>
                </c:pt>
                <c:pt idx="206">
                  <c:v>3.92399744924514E-005</c:v>
                </c:pt>
                <c:pt idx="207">
                  <c:v>3.88633798928635E-005</c:v>
                </c:pt>
                <c:pt idx="208">
                  <c:v>3.85527701443572E-005</c:v>
                </c:pt>
                <c:pt idx="209">
                  <c:v>3.83064559733565E-005</c:v>
                </c:pt>
                <c:pt idx="210">
                  <c:v>3.80323280945225E-005</c:v>
                </c:pt>
                <c:pt idx="211">
                  <c:v>3.77915346535684E-005</c:v>
                </c:pt>
                <c:pt idx="212">
                  <c:v>3.74917897941563E-005</c:v>
                </c:pt>
                <c:pt idx="213">
                  <c:v>3.7103456855248E-005</c:v>
                </c:pt>
                <c:pt idx="214">
                  <c:v>3.66884132484651E-005</c:v>
                </c:pt>
                <c:pt idx="215">
                  <c:v>3.62168490367267E-005</c:v>
                </c:pt>
                <c:pt idx="216">
                  <c:v>3.56895451684042E-005</c:v>
                </c:pt>
                <c:pt idx="217">
                  <c:v>3.51664154737743E-005</c:v>
                </c:pt>
                <c:pt idx="218">
                  <c:v>3.46189610069527E-005</c:v>
                </c:pt>
                <c:pt idx="219">
                  <c:v>3.41061122486589E-005</c:v>
                </c:pt>
                <c:pt idx="220">
                  <c:v>3.36568974270879E-005</c:v>
                </c:pt>
                <c:pt idx="221">
                  <c:v>3.32704571160201E-005</c:v>
                </c:pt>
                <c:pt idx="222">
                  <c:v>3.29459472961751E-005</c:v>
                </c:pt>
                <c:pt idx="223">
                  <c:v>3.26825390115015E-005</c:v>
                </c:pt>
                <c:pt idx="224">
                  <c:v>3.24788267687349E-005</c:v>
                </c:pt>
                <c:pt idx="225">
                  <c:v>3.22775085761619E-005</c:v>
                </c:pt>
                <c:pt idx="226">
                  <c:v>3.20779630879912E-005</c:v>
                </c:pt>
                <c:pt idx="227">
                  <c:v>3.18515749145537E-005</c:v>
                </c:pt>
                <c:pt idx="228">
                  <c:v>3.1598695505474E-005</c:v>
                </c:pt>
                <c:pt idx="229">
                  <c:v>3.12913266087499E-005</c:v>
                </c:pt>
                <c:pt idx="230">
                  <c:v>3.09301754785299E-005</c:v>
                </c:pt>
                <c:pt idx="231">
                  <c:v>3.04872995276754E-005</c:v>
                </c:pt>
                <c:pt idx="232">
                  <c:v>3.0048766613465E-005</c:v>
                </c:pt>
                <c:pt idx="233">
                  <c:v>2.96139796787419E-005</c:v>
                </c:pt>
                <c:pt idx="234">
                  <c:v>2.91828909299974E-005</c:v>
                </c:pt>
                <c:pt idx="235">
                  <c:v>2.87830762972308E-005</c:v>
                </c:pt>
                <c:pt idx="236">
                  <c:v>2.84416465593439E-005</c:v>
                </c:pt>
                <c:pt idx="237">
                  <c:v>2.8130475269835E-005</c:v>
                </c:pt>
                <c:pt idx="238">
                  <c:v>2.79032573749801E-005</c:v>
                </c:pt>
                <c:pt idx="239">
                  <c:v>2.77327366107153E-005</c:v>
                </c:pt>
                <c:pt idx="240">
                  <c:v>2.75636301387949E-005</c:v>
                </c:pt>
                <c:pt idx="241">
                  <c:v>2.74228584116227E-005</c:v>
                </c:pt>
                <c:pt idx="242">
                  <c:v>2.72564174529491E-005</c:v>
                </c:pt>
                <c:pt idx="243">
                  <c:v>2.70646226879453E-005</c:v>
                </c:pt>
                <c:pt idx="244">
                  <c:v>2.68211760853029E-005</c:v>
                </c:pt>
                <c:pt idx="245">
                  <c:v>2.65262655114117E-005</c:v>
                </c:pt>
                <c:pt idx="246">
                  <c:v>2.61998759609513E-005</c:v>
                </c:pt>
                <c:pt idx="247">
                  <c:v>2.58340591723314E-005</c:v>
                </c:pt>
                <c:pt idx="248">
                  <c:v>2.54554705743037E-005</c:v>
                </c:pt>
                <c:pt idx="249">
                  <c:v>2.50799089482731E-005</c:v>
                </c:pt>
                <c:pt idx="250">
                  <c:v>2.47307131010791E-005</c:v>
                </c:pt>
                <c:pt idx="251">
                  <c:v>2.44179170041188E-005</c:v>
                </c:pt>
                <c:pt idx="252">
                  <c:v>2.41587350477531E-005</c:v>
                </c:pt>
                <c:pt idx="253">
                  <c:v>2.39481838029813E-005</c:v>
                </c:pt>
                <c:pt idx="254">
                  <c:v>2.37827427972228E-005</c:v>
                </c:pt>
                <c:pt idx="255">
                  <c:v>2.36491513039109E-005</c:v>
                </c:pt>
                <c:pt idx="256">
                  <c:v>2.35292817180993E-005</c:v>
                </c:pt>
                <c:pt idx="257">
                  <c:v>2.34052873223507E-005</c:v>
                </c:pt>
                <c:pt idx="258">
                  <c:v>2.32570798673E-005</c:v>
                </c:pt>
                <c:pt idx="259">
                  <c:v>2.30745457610585E-005</c:v>
                </c:pt>
                <c:pt idx="260">
                  <c:v>2.28513139208071E-005</c:v>
                </c:pt>
                <c:pt idx="261">
                  <c:v>2.25849983341692E-005</c:v>
                </c:pt>
                <c:pt idx="262">
                  <c:v>2.22884836749104E-005</c:v>
                </c:pt>
                <c:pt idx="263">
                  <c:v>2.19719901886908E-005</c:v>
                </c:pt>
                <c:pt idx="264">
                  <c:v>2.16505039515244E-005</c:v>
                </c:pt>
                <c:pt idx="265">
                  <c:v>2.1343687337542E-005</c:v>
                </c:pt>
                <c:pt idx="266">
                  <c:v>2.10657019758364E-005</c:v>
                </c:pt>
                <c:pt idx="267">
                  <c:v>2.08290352696913E-005</c:v>
                </c:pt>
                <c:pt idx="268">
                  <c:v>2.06377485058102E-005</c:v>
                </c:pt>
                <c:pt idx="269">
                  <c:v>2.04889233149948E-005</c:v>
                </c:pt>
                <c:pt idx="270">
                  <c:v>2.03724677767489E-005</c:v>
                </c:pt>
                <c:pt idx="271">
                  <c:v>2.02760416010215E-005</c:v>
                </c:pt>
                <c:pt idx="272">
                  <c:v>2.01803214414045E-005</c:v>
                </c:pt>
                <c:pt idx="273">
                  <c:v>2.00731034437001E-005</c:v>
                </c:pt>
                <c:pt idx="274">
                  <c:v>1.99385189881579E-005</c:v>
                </c:pt>
                <c:pt idx="275">
                  <c:v>1.97694800421347E-005</c:v>
                </c:pt>
                <c:pt idx="276">
                  <c:v>1.95640061206756E-005</c:v>
                </c:pt>
                <c:pt idx="277">
                  <c:v>1.93248351434384E-005</c:v>
                </c:pt>
                <c:pt idx="278">
                  <c:v>1.90616754862172E-005</c:v>
                </c:pt>
                <c:pt idx="279">
                  <c:v>1.87910815795241E-005</c:v>
                </c:pt>
                <c:pt idx="280">
                  <c:v>1.85270523961325E-005</c:v>
                </c:pt>
                <c:pt idx="281">
                  <c:v>1.82808112068718E-005</c:v>
                </c:pt>
                <c:pt idx="282">
                  <c:v>1.80665231672225E-005</c:v>
                </c:pt>
                <c:pt idx="283">
                  <c:v>1.78927653946193E-005</c:v>
                </c:pt>
                <c:pt idx="284">
                  <c:v>1.7759111499935E-005</c:v>
                </c:pt>
                <c:pt idx="285">
                  <c:v>1.76560235619532E-005</c:v>
                </c:pt>
                <c:pt idx="286">
                  <c:v>1.75763679517766E-005</c:v>
                </c:pt>
                <c:pt idx="287">
                  <c:v>1.75063194031278E-005</c:v>
                </c:pt>
                <c:pt idx="288">
                  <c:v>1.74274854419545E-005</c:v>
                </c:pt>
                <c:pt idx="289">
                  <c:v>1.73314587539514E-005</c:v>
                </c:pt>
                <c:pt idx="290">
                  <c:v>1.7204728875301E-005</c:v>
                </c:pt>
                <c:pt idx="291">
                  <c:v>1.70476110683235E-005</c:v>
                </c:pt>
                <c:pt idx="292">
                  <c:v>1.68581913775082E-005</c:v>
                </c:pt>
                <c:pt idx="293">
                  <c:v>1.66434512845029E-005</c:v>
                </c:pt>
                <c:pt idx="294">
                  <c:v>1.64146973422557E-005</c:v>
                </c:pt>
                <c:pt idx="295">
                  <c:v>1.61850618102889E-005</c:v>
                </c:pt>
                <c:pt idx="296">
                  <c:v>1.5965977879609E-005</c:v>
                </c:pt>
                <c:pt idx="297">
                  <c:v>1.57724268039223E-005</c:v>
                </c:pt>
                <c:pt idx="298">
                  <c:v>1.56128736058668E-005</c:v>
                </c:pt>
                <c:pt idx="299">
                  <c:v>1.54869785016239E-005</c:v>
                </c:pt>
                <c:pt idx="300">
                  <c:v>1.53944062201942E-005</c:v>
                </c:pt>
                <c:pt idx="301">
                  <c:v>1.53240328361503E-005</c:v>
                </c:pt>
                <c:pt idx="302">
                  <c:v>1.5266826308619E-005</c:v>
                </c:pt>
                <c:pt idx="303">
                  <c:v>1.52102023922555E-005</c:v>
                </c:pt>
                <c:pt idx="304">
                  <c:v>1.51411253490054E-005</c:v>
                </c:pt>
                <c:pt idx="305">
                  <c:v>1.50469348663185E-005</c:v>
                </c:pt>
                <c:pt idx="306">
                  <c:v>1.49257527583746E-005</c:v>
                </c:pt>
                <c:pt idx="307">
                  <c:v>1.47757252174283E-005</c:v>
                </c:pt>
                <c:pt idx="308">
                  <c:v>1.4599241853629E-005</c:v>
                </c:pt>
                <c:pt idx="309">
                  <c:v>1.44047798765853E-005</c:v>
                </c:pt>
                <c:pt idx="310">
                  <c:v>1.42033754924492E-005</c:v>
                </c:pt>
                <c:pt idx="311">
                  <c:v>1.4009529662227E-005</c:v>
                </c:pt>
                <c:pt idx="312">
                  <c:v>1.3833583699963E-005</c:v>
                </c:pt>
                <c:pt idx="313">
                  <c:v>1.36836711442562E-005</c:v>
                </c:pt>
                <c:pt idx="314">
                  <c:v>1.35636832547628E-005</c:v>
                </c:pt>
                <c:pt idx="315">
                  <c:v>1.34753990806795E-005</c:v>
                </c:pt>
                <c:pt idx="316">
                  <c:v>1.34101195702744E-005</c:v>
                </c:pt>
                <c:pt idx="317">
                  <c:v>1.33618238606975E-005</c:v>
                </c:pt>
                <c:pt idx="318">
                  <c:v>1.33179179020542E-005</c:v>
                </c:pt>
                <c:pt idx="319">
                  <c:v>1.32661374645046E-005</c:v>
                </c:pt>
                <c:pt idx="320">
                  <c:v>1.31964018963E-005</c:v>
                </c:pt>
                <c:pt idx="321">
                  <c:v>1.31048293111043E-005</c:v>
                </c:pt>
                <c:pt idx="322">
                  <c:v>1.29855675951818E-005</c:v>
                </c:pt>
                <c:pt idx="323">
                  <c:v>1.28407226974347E-005</c:v>
                </c:pt>
                <c:pt idx="324">
                  <c:v>1.26768739487911E-005</c:v>
                </c:pt>
                <c:pt idx="325">
                  <c:v>1.2504031400347E-005</c:v>
                </c:pt>
                <c:pt idx="326">
                  <c:v>1.23322453837521E-005</c:v>
                </c:pt>
                <c:pt idx="327">
                  <c:v>1.21714437360419E-005</c:v>
                </c:pt>
                <c:pt idx="328">
                  <c:v>1.20314336601926E-005</c:v>
                </c:pt>
                <c:pt idx="329">
                  <c:v>1.19179526310529E-005</c:v>
                </c:pt>
                <c:pt idx="330">
                  <c:v>1.18325834118636E-005</c:v>
                </c:pt>
                <c:pt idx="331">
                  <c:v>1.17734012556783E-005</c:v>
                </c:pt>
                <c:pt idx="332">
                  <c:v>1.17302355380341E-005</c:v>
                </c:pt>
                <c:pt idx="333">
                  <c:v>1.16951353151912E-005</c:v>
                </c:pt>
                <c:pt idx="334">
                  <c:v>1.16582985567822E-005</c:v>
                </c:pt>
                <c:pt idx="335">
                  <c:v>1.16100398564189E-005</c:v>
                </c:pt>
                <c:pt idx="336">
                  <c:v>1.1542723128889E-005</c:v>
                </c:pt>
                <c:pt idx="337">
                  <c:v>1.14507313120201E-005</c:v>
                </c:pt>
                <c:pt idx="338">
                  <c:v>1.13360686956494E-005</c:v>
                </c:pt>
                <c:pt idx="339">
                  <c:v>1.12011273316169E-005</c:v>
                </c:pt>
                <c:pt idx="340">
                  <c:v>1.1053594880091E-005</c:v>
                </c:pt>
                <c:pt idx="341">
                  <c:v>1.0903112418387E-005</c:v>
                </c:pt>
                <c:pt idx="342">
                  <c:v>1.0759208655878E-005</c:v>
                </c:pt>
                <c:pt idx="343">
                  <c:v>1.06313015663166E-005</c:v>
                </c:pt>
                <c:pt idx="344">
                  <c:v>1.0524920846059E-005</c:v>
                </c:pt>
                <c:pt idx="345">
                  <c:v>1.04435245529148E-005</c:v>
                </c:pt>
                <c:pt idx="346">
                  <c:v>1.03871440248721E-005</c:v>
                </c:pt>
                <c:pt idx="347">
                  <c:v>1.03498200419336E-005</c:v>
                </c:pt>
                <c:pt idx="348">
                  <c:v>1.0322049357735E-005</c:v>
                </c:pt>
                <c:pt idx="349">
                  <c:v>1.02981624168228E-005</c:v>
                </c:pt>
                <c:pt idx="350">
                  <c:v>1.02651251615524E-005</c:v>
                </c:pt>
                <c:pt idx="351">
                  <c:v>1.02174595463885E-005</c:v>
                </c:pt>
                <c:pt idx="352">
                  <c:v>1.01496317935654E-005</c:v>
                </c:pt>
                <c:pt idx="353">
                  <c:v>1.00583655285207E-005</c:v>
                </c:pt>
                <c:pt idx="354">
                  <c:v>9.94924981737498E-006</c:v>
                </c:pt>
                <c:pt idx="355">
                  <c:v>9.82609734485941E-006</c:v>
                </c:pt>
                <c:pt idx="356">
                  <c:v>9.69450415194099E-006</c:v>
                </c:pt>
                <c:pt idx="357">
                  <c:v>9.56728760216949E-006</c:v>
                </c:pt>
                <c:pt idx="358">
                  <c:v>9.44804291019706E-006</c:v>
                </c:pt>
                <c:pt idx="359">
                  <c:v>9.34927320412165E-006</c:v>
                </c:pt>
                <c:pt idx="360">
                  <c:v>9.27102147652795E-006</c:v>
                </c:pt>
                <c:pt idx="361">
                  <c:v>9.21481170641474E-006</c:v>
                </c:pt>
                <c:pt idx="362">
                  <c:v>9.17866596868394E-006</c:v>
                </c:pt>
                <c:pt idx="363">
                  <c:v>9.1570461929497E-006</c:v>
                </c:pt>
                <c:pt idx="364">
                  <c:v>9.13733084420707E-006</c:v>
                </c:pt>
                <c:pt idx="365">
                  <c:v>9.1159420149328E-006</c:v>
                </c:pt>
                <c:pt idx="366">
                  <c:v>9.08213419675068E-006</c:v>
                </c:pt>
                <c:pt idx="367">
                  <c:v>9.03266834541621E-006</c:v>
                </c:pt>
                <c:pt idx="368">
                  <c:v>8.96227051666354E-006</c:v>
                </c:pt>
                <c:pt idx="369">
                  <c:v>8.87287222037356E-006</c:v>
                </c:pt>
                <c:pt idx="370">
                  <c:v>8.76814129602276E-006</c:v>
                </c:pt>
                <c:pt idx="371">
                  <c:v>8.65345858828209E-006</c:v>
                </c:pt>
                <c:pt idx="372">
                  <c:v>8.53764272384157E-006</c:v>
                </c:pt>
                <c:pt idx="373">
                  <c:v>8.4275827119924E-006</c:v>
                </c:pt>
                <c:pt idx="374">
                  <c:v>8.33210973140645E-006</c:v>
                </c:pt>
                <c:pt idx="375">
                  <c:v>8.2544819989816E-006</c:v>
                </c:pt>
                <c:pt idx="376">
                  <c:v>8.19801594070768E-006</c:v>
                </c:pt>
                <c:pt idx="377">
                  <c:v>8.16081910072979E-006</c:v>
                </c:pt>
                <c:pt idx="378">
                  <c:v>8.13929893018242E-006</c:v>
                </c:pt>
                <c:pt idx="379">
                  <c:v>8.12303855151956E-006</c:v>
                </c:pt>
                <c:pt idx="380">
                  <c:v>8.10677632683352E-006</c:v>
                </c:pt>
                <c:pt idx="381">
                  <c:v>8.08386015125462E-006</c:v>
                </c:pt>
                <c:pt idx="382">
                  <c:v>8.04574482915951E-006</c:v>
                </c:pt>
                <c:pt idx="383">
                  <c:v>7.99085138275788E-006</c:v>
                </c:pt>
                <c:pt idx="384">
                  <c:v>7.91761722979874E-006</c:v>
                </c:pt>
                <c:pt idx="385">
                  <c:v>7.82787369459172E-006</c:v>
                </c:pt>
                <c:pt idx="386">
                  <c:v>7.72848668429559E-006</c:v>
                </c:pt>
                <c:pt idx="387">
                  <c:v>7.62449071279594E-006</c:v>
                </c:pt>
                <c:pt idx="388">
                  <c:v>7.52278631939769E-006</c:v>
                </c:pt>
                <c:pt idx="389">
                  <c:v>7.42996084696187E-006</c:v>
                </c:pt>
                <c:pt idx="390">
                  <c:v>7.35428250849423E-006</c:v>
                </c:pt>
                <c:pt idx="391">
                  <c:v>7.29728316026913E-006</c:v>
                </c:pt>
                <c:pt idx="392">
                  <c:v>7.25882029631082E-006</c:v>
                </c:pt>
                <c:pt idx="393">
                  <c:v>7.23544371241445E-006</c:v>
                </c:pt>
                <c:pt idx="394">
                  <c:v>7.22043735186439E-006</c:v>
                </c:pt>
                <c:pt idx="395">
                  <c:v>7.20872461521938E-006</c:v>
                </c:pt>
                <c:pt idx="396">
                  <c:v>7.19221916906547E-006</c:v>
                </c:pt>
                <c:pt idx="397">
                  <c:v>7.16596900241893E-006</c:v>
                </c:pt>
                <c:pt idx="398">
                  <c:v>7.12514584264521E-006</c:v>
                </c:pt>
                <c:pt idx="399">
                  <c:v>7.06659942293826E-006</c:v>
                </c:pt>
                <c:pt idx="400">
                  <c:v>6.99371363821587E-006</c:v>
                </c:pt>
                <c:pt idx="401">
                  <c:v>6.90821708480879E-006</c:v>
                </c:pt>
                <c:pt idx="402">
                  <c:v>6.81498719619221E-006</c:v>
                </c:pt>
                <c:pt idx="403">
                  <c:v>6.72390222201421E-006</c:v>
                </c:pt>
                <c:pt idx="404">
                  <c:v>6.63809566745529E-006</c:v>
                </c:pt>
                <c:pt idx="405">
                  <c:v>6.56555686789641E-006</c:v>
                </c:pt>
                <c:pt idx="406">
                  <c:v>6.5093915234284E-006</c:v>
                </c:pt>
                <c:pt idx="407">
                  <c:v>6.47107710670899E-006</c:v>
                </c:pt>
                <c:pt idx="408">
                  <c:v>6.44729497167553E-006</c:v>
                </c:pt>
                <c:pt idx="409">
                  <c:v>6.43310455503415E-006</c:v>
                </c:pt>
                <c:pt idx="410">
                  <c:v>6.42697802922365E-006</c:v>
                </c:pt>
                <c:pt idx="411">
                  <c:v>6.41771667210872E-006</c:v>
                </c:pt>
                <c:pt idx="412">
                  <c:v>6.40060789683265E-006</c:v>
                </c:pt>
                <c:pt idx="413">
                  <c:v>6.37255926047154E-006</c:v>
                </c:pt>
                <c:pt idx="414">
                  <c:v>6.32893726403251E-006</c:v>
                </c:pt>
                <c:pt idx="415">
                  <c:v>6.26985415126399E-006</c:v>
                </c:pt>
                <c:pt idx="416">
                  <c:v>6.19848683645884E-006</c:v>
                </c:pt>
                <c:pt idx="417">
                  <c:v>6.11972441909043E-006</c:v>
                </c:pt>
                <c:pt idx="418">
                  <c:v>6.03822605346934E-006</c:v>
                </c:pt>
                <c:pt idx="419">
                  <c:v>5.96021983316473E-006</c:v>
                </c:pt>
                <c:pt idx="420">
                  <c:v>5.89187471142759E-006</c:v>
                </c:pt>
                <c:pt idx="421">
                  <c:v>5.83775641282647E-006</c:v>
                </c:pt>
                <c:pt idx="422">
                  <c:v>5.79930523433299E-006</c:v>
                </c:pt>
                <c:pt idx="423">
                  <c:v>5.77635458476227E-006</c:v>
                </c:pt>
                <c:pt idx="424">
                  <c:v>5.76430489725658E-006</c:v>
                </c:pt>
                <c:pt idx="425">
                  <c:v>5.75843285695552E-006</c:v>
                </c:pt>
                <c:pt idx="426">
                  <c:v>5.75564169534615E-006</c:v>
                </c:pt>
                <c:pt idx="427">
                  <c:v>5.74677104740766E-006</c:v>
                </c:pt>
                <c:pt idx="428">
                  <c:v>5.7273046565971E-006</c:v>
                </c:pt>
                <c:pt idx="429">
                  <c:v>5.6958003543175E-006</c:v>
                </c:pt>
                <c:pt idx="430">
                  <c:v>5.65077564638937E-006</c:v>
                </c:pt>
                <c:pt idx="431">
                  <c:v>5.59243208050294E-006</c:v>
                </c:pt>
                <c:pt idx="432">
                  <c:v>5.52381907810926E-006</c:v>
                </c:pt>
                <c:pt idx="433">
                  <c:v>5.45101586946109E-006</c:v>
                </c:pt>
                <c:pt idx="434">
                  <c:v>5.38004581595187E-006</c:v>
                </c:pt>
                <c:pt idx="435">
                  <c:v>5.31538186567418E-006</c:v>
                </c:pt>
                <c:pt idx="436">
                  <c:v>5.26145604781294E-006</c:v>
                </c:pt>
                <c:pt idx="437">
                  <c:v>5.22261109945818E-006</c:v>
                </c:pt>
                <c:pt idx="438">
                  <c:v>5.19735674132409E-006</c:v>
                </c:pt>
                <c:pt idx="439">
                  <c:v>5.18406979835175E-006</c:v>
                </c:pt>
                <c:pt idx="440">
                  <c:v>5.17823422111817E-006</c:v>
                </c:pt>
                <c:pt idx="441">
                  <c:v>5.17684969189651E-006</c:v>
                </c:pt>
                <c:pt idx="442">
                  <c:v>5.17252829269386E-006</c:v>
                </c:pt>
                <c:pt idx="443">
                  <c:v>5.15941687138988E-006</c:v>
                </c:pt>
                <c:pt idx="444">
                  <c:v>5.13606242905834E-006</c:v>
                </c:pt>
                <c:pt idx="445">
                  <c:v>5.0997051663433E-006</c:v>
                </c:pt>
                <c:pt idx="446">
                  <c:v>5.05038502283708E-006</c:v>
                </c:pt>
                <c:pt idx="447">
                  <c:v>4.99109901536184E-006</c:v>
                </c:pt>
                <c:pt idx="448">
                  <c:v>4.92626936854743E-006</c:v>
                </c:pt>
                <c:pt idx="449">
                  <c:v>4.85883035353319E-006</c:v>
                </c:pt>
                <c:pt idx="450">
                  <c:v>4.79747206010518E-006</c:v>
                </c:pt>
                <c:pt idx="451">
                  <c:v>4.74355342747974E-006</c:v>
                </c:pt>
                <c:pt idx="452">
                  <c:v>4.70142861478916E-006</c:v>
                </c:pt>
                <c:pt idx="453">
                  <c:v>4.67241234952208E-006</c:v>
                </c:pt>
                <c:pt idx="454">
                  <c:v>4.6564182514913E-006</c:v>
                </c:pt>
                <c:pt idx="455">
                  <c:v>4.64907188609194E-006</c:v>
                </c:pt>
                <c:pt idx="456">
                  <c:v>4.64746356248337E-006</c:v>
                </c:pt>
                <c:pt idx="457">
                  <c:v>4.64443889343971E-006</c:v>
                </c:pt>
                <c:pt idx="458">
                  <c:v>4.63574633457029E-006</c:v>
                </c:pt>
                <c:pt idx="459">
                  <c:v>4.61854734461054E-006</c:v>
                </c:pt>
                <c:pt idx="460">
                  <c:v>4.59015135875301E-006</c:v>
                </c:pt>
                <c:pt idx="461">
                  <c:v>4.54917890762965E-006</c:v>
                </c:pt>
                <c:pt idx="462">
                  <c:v>4.49852741295864E-006</c:v>
                </c:pt>
                <c:pt idx="463">
                  <c:v>4.43966437593585E-006</c:v>
                </c:pt>
                <c:pt idx="464">
                  <c:v>4.37825049351235E-006</c:v>
                </c:pt>
                <c:pt idx="465">
                  <c:v>4.31849897005934E-006</c:v>
                </c:pt>
                <c:pt idx="466">
                  <c:v>4.26594546361703E-006</c:v>
                </c:pt>
                <c:pt idx="467">
                  <c:v>4.22340481589584E-006</c:v>
                </c:pt>
                <c:pt idx="468">
                  <c:v>4.19355525063535E-006</c:v>
                </c:pt>
                <c:pt idx="469">
                  <c:v>4.17492878798917E-006</c:v>
                </c:pt>
                <c:pt idx="470">
                  <c:v>4.16606990787551E-006</c:v>
                </c:pt>
                <c:pt idx="471">
                  <c:v>4.16415427236809E-006</c:v>
                </c:pt>
                <c:pt idx="472">
                  <c:v>4.16362495956473E-006</c:v>
                </c:pt>
                <c:pt idx="473">
                  <c:v>4.16031128516357E-006</c:v>
                </c:pt>
                <c:pt idx="474">
                  <c:v>4.14881296374658E-006</c:v>
                </c:pt>
                <c:pt idx="475">
                  <c:v>4.12914572133502E-006</c:v>
                </c:pt>
                <c:pt idx="476">
                  <c:v>4.09862757573822E-006</c:v>
                </c:pt>
                <c:pt idx="477">
                  <c:v>4.05732658975988E-006</c:v>
                </c:pt>
                <c:pt idx="478">
                  <c:v>4.00803218153829E-006</c:v>
                </c:pt>
                <c:pt idx="479">
                  <c:v>3.95486866532635E-006</c:v>
                </c:pt>
                <c:pt idx="480">
                  <c:v>3.90189285000312E-006</c:v>
                </c:pt>
                <c:pt idx="481">
                  <c:v>3.85322778534969E-006</c:v>
                </c:pt>
                <c:pt idx="482">
                  <c:v>3.8128622306191E-006</c:v>
                </c:pt>
                <c:pt idx="483">
                  <c:v>3.78478546840176E-006</c:v>
                </c:pt>
                <c:pt idx="484">
                  <c:v>3.76757740597411E-006</c:v>
                </c:pt>
                <c:pt idx="485">
                  <c:v>3.75982963192009E-006</c:v>
                </c:pt>
                <c:pt idx="486">
                  <c:v>3.76014529626845E-006</c:v>
                </c:pt>
                <c:pt idx="487">
                  <c:v>3.76443566558079E-006</c:v>
                </c:pt>
                <c:pt idx="488">
                  <c:v>3.767406870023E-006</c:v>
                </c:pt>
                <c:pt idx="489">
                  <c:v>3.76504433665803E-006</c:v>
                </c:pt>
                <c:pt idx="490">
                  <c:v>3.75605293941899E-006</c:v>
                </c:pt>
                <c:pt idx="491">
                  <c:v>3.73649807703443E-006</c:v>
                </c:pt>
                <c:pt idx="492">
                  <c:v>3.70644399337479E-006</c:v>
                </c:pt>
                <c:pt idx="493">
                  <c:v>3.66991332646707E-006</c:v>
                </c:pt>
                <c:pt idx="494">
                  <c:v>3.62691529396011E-006</c:v>
                </c:pt>
                <c:pt idx="495">
                  <c:v>3.58280653763611E-006</c:v>
                </c:pt>
                <c:pt idx="496">
                  <c:v>3.54149851116812E-006</c:v>
                </c:pt>
                <c:pt idx="497">
                  <c:v>3.50690145369535E-006</c:v>
                </c:pt>
                <c:pt idx="498">
                  <c:v>3.48289427776495E-006</c:v>
                </c:pt>
                <c:pt idx="499">
                  <c:v>3.46810967989221E-006</c:v>
                </c:pt>
                <c:pt idx="500">
                  <c:v>3.46509486611277E-006</c:v>
                </c:pt>
                <c:pt idx="501">
                  <c:v>3.47115399835701E-006</c:v>
                </c:pt>
                <c:pt idx="502">
                  <c:v>3.48110532433923E-006</c:v>
                </c:pt>
                <c:pt idx="503">
                  <c:v>3.49231063210088E-006</c:v>
                </c:pt>
                <c:pt idx="504">
                  <c:v>3.50088981081523E-006</c:v>
                </c:pt>
                <c:pt idx="505">
                  <c:v>3.50299340483963E-006</c:v>
                </c:pt>
                <c:pt idx="506">
                  <c:v>3.49608811080121E-006</c:v>
                </c:pt>
                <c:pt idx="507">
                  <c:v>3.47894383075823E-006</c:v>
                </c:pt>
                <c:pt idx="508">
                  <c:v>3.45415458137929E-006</c:v>
                </c:pt>
                <c:pt idx="509">
                  <c:v>3.42309928039141E-006</c:v>
                </c:pt>
                <c:pt idx="510">
                  <c:v>3.38961399688324E-006</c:v>
                </c:pt>
                <c:pt idx="511">
                  <c:v>3.35625943992189E-006</c:v>
                </c:pt>
              </c:numCache>
            </c:numRef>
          </c:yVal>
          <c:smooth val="0"/>
        </c:ser>
        <c:axId val="84558423"/>
        <c:axId val="11591412"/>
      </c:scatterChart>
      <c:valAx>
        <c:axId val="8455842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1412"/>
        <c:crossesAt val="1"/>
        <c:crossBetween val="midCat"/>
      </c:valAx>
      <c:valAx>
        <c:axId val="1159141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8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2" sqref="A1:A16384 I1:I16384 L1:L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2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17E-005</v>
      </c>
      <c r="D2" s="2" t="n">
        <v>1.284E-005</v>
      </c>
      <c r="E2" s="2" t="n">
        <v>0.0004752</v>
      </c>
      <c r="F2" s="3" t="n">
        <v>6.477E-005</v>
      </c>
      <c r="G2" s="3" t="n">
        <v>3.395E-006</v>
      </c>
      <c r="H2" s="3" t="n">
        <v>0.0002415</v>
      </c>
      <c r="I2" s="2" t="n">
        <f aca="false">C2/$B2</f>
        <v>7.63160997612777E-005</v>
      </c>
      <c r="J2" s="2" t="n">
        <f aca="false">D2/$B2</f>
        <v>8.37520274303253E-005</v>
      </c>
      <c r="K2" s="2" t="n">
        <f aca="false">E2/$B2</f>
        <v>0.00309960774415036</v>
      </c>
      <c r="L2" s="3" t="n">
        <f aca="false">F2/$B2</f>
        <v>0.00042247810098615</v>
      </c>
      <c r="M2" s="3" t="n">
        <f aca="false">G2/$B2</f>
        <v>2.21447144179092E-005</v>
      </c>
      <c r="N2" s="3" t="n">
        <f aca="false">H2/$B2</f>
        <v>0.0015752425719956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3.241E-005</v>
      </c>
      <c r="D3" s="2" t="n">
        <v>1.51E-005</v>
      </c>
      <c r="E3" s="2" t="n">
        <v>0.0006158</v>
      </c>
      <c r="F3" s="3" t="n">
        <v>0.0001181</v>
      </c>
      <c r="G3" s="3" t="n">
        <v>5.643E-006</v>
      </c>
      <c r="H3" s="3" t="n">
        <v>0.0003443</v>
      </c>
      <c r="I3" s="2" t="n">
        <f aca="false">C3/$B3</f>
        <v>0.000105701059541154</v>
      </c>
      <c r="J3" s="2" t="n">
        <f aca="false">D3/$B3</f>
        <v>4.92467139485168E-005</v>
      </c>
      <c r="K3" s="2" t="n">
        <f aca="false">E3/$B3</f>
        <v>0.00200835274499978</v>
      </c>
      <c r="L3" s="3" t="n">
        <f aca="false">F3/$B3</f>
        <v>0.000385168007769525</v>
      </c>
      <c r="M3" s="3" t="n">
        <f aca="false">G3/$B3</f>
        <v>1.84039209808927E-005</v>
      </c>
      <c r="N3" s="3" t="n">
        <f aca="false">H3/$B3</f>
        <v>0.00112289030546188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0.0001062</v>
      </c>
      <c r="D4" s="2" t="n">
        <v>2.222E-005</v>
      </c>
      <c r="E4" s="2" t="n">
        <v>0.0008606</v>
      </c>
      <c r="F4" s="3" t="n">
        <v>0.0001905</v>
      </c>
      <c r="G4" s="3" t="n">
        <v>1.066E-005</v>
      </c>
      <c r="H4" s="3" t="n">
        <v>0.0004502</v>
      </c>
      <c r="I4" s="2" t="n">
        <f aca="false">C4/$B4</f>
        <v>0.000230905122354635</v>
      </c>
      <c r="J4" s="2" t="n">
        <f aca="false">D4/$B4</f>
        <v>4.83117873702447E-005</v>
      </c>
      <c r="K4" s="2" t="n">
        <f aca="false">E4/$B4</f>
        <v>0.00187115770525799</v>
      </c>
      <c r="L4" s="3" t="n">
        <f aca="false">F4/$B4</f>
        <v>0.000414194216653088</v>
      </c>
      <c r="M4" s="3" t="n">
        <f aca="false">G4/$B4</f>
        <v>2.31774821497214E-005</v>
      </c>
      <c r="N4" s="3" t="n">
        <f aca="false">H4/$B4</f>
        <v>0.000978846384972285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0.0002325</v>
      </c>
      <c r="D5" s="2" t="n">
        <v>3.266E-005</v>
      </c>
      <c r="E5" s="2" t="n">
        <v>0.001077</v>
      </c>
      <c r="F5" s="3" t="n">
        <v>0.0002808</v>
      </c>
      <c r="G5" s="3" t="n">
        <v>1.762E-005</v>
      </c>
      <c r="H5" s="3" t="n">
        <v>0.0005389</v>
      </c>
      <c r="I5" s="2" t="n">
        <f aca="false">C5/$B5</f>
        <v>0.00037874641012145</v>
      </c>
      <c r="J5" s="2" t="n">
        <f aca="false">D5/$B5</f>
        <v>5.3203689266953E-005</v>
      </c>
      <c r="K5" s="2" t="n">
        <f aca="false">E5/$B5</f>
        <v>0.00175445111269162</v>
      </c>
      <c r="L5" s="3" t="n">
        <f aca="false">F5/$B5</f>
        <v>0.000457427922417648</v>
      </c>
      <c r="M5" s="3" t="n">
        <f aca="false">G5/$B5</f>
        <v>2.87032763283439E-005</v>
      </c>
      <c r="N5" s="3" t="n">
        <f aca="false">H5/$B5</f>
        <v>0.000877877163072901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0.0004048</v>
      </c>
      <c r="D6" s="2" t="n">
        <v>4.558E-005</v>
      </c>
      <c r="E6" s="2" t="n">
        <v>0.001243</v>
      </c>
      <c r="F6" s="3" t="n">
        <v>0.0003866</v>
      </c>
      <c r="G6" s="3" t="n">
        <v>2.579E-005</v>
      </c>
      <c r="H6" s="3" t="n">
        <v>0.0006006</v>
      </c>
      <c r="I6" s="2" t="n">
        <f aca="false">C6/$B6</f>
        <v>0.000527648820340698</v>
      </c>
      <c r="J6" s="2" t="n">
        <f aca="false">D6/$B6</f>
        <v>5.94126314998247E-005</v>
      </c>
      <c r="K6" s="2" t="n">
        <f aca="false">E6/$B6</f>
        <v>0.00162022599724182</v>
      </c>
      <c r="L6" s="3" t="n">
        <f aca="false">F6/$B6</f>
        <v>0.000503925479109965</v>
      </c>
      <c r="M6" s="3" t="n">
        <f aca="false">G6/$B6</f>
        <v>3.36167566121211E-005</v>
      </c>
      <c r="N6" s="3" t="n">
        <f aca="false">H6/$B6</f>
        <v>0.000782870260614188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0.0006139</v>
      </c>
      <c r="D7" s="2" t="n">
        <v>6.031E-005</v>
      </c>
      <c r="E7" s="2" t="n">
        <v>0.00135</v>
      </c>
      <c r="F7" s="3" t="n">
        <v>0.0005043</v>
      </c>
      <c r="G7" s="3" t="n">
        <v>3.452E-005</v>
      </c>
      <c r="H7" s="3" t="n">
        <v>0.0006293</v>
      </c>
      <c r="I7" s="2" t="n">
        <f aca="false">C7/$B7</f>
        <v>0.000666929826376209</v>
      </c>
      <c r="J7" s="2" t="n">
        <f aca="false">D7/$B7</f>
        <v>6.55196902243837E-005</v>
      </c>
      <c r="K7" s="2" t="n">
        <f aca="false">E7/$B7</f>
        <v>0.00146661551654648</v>
      </c>
      <c r="L7" s="3" t="n">
        <f aca="false">F7/$B7</f>
        <v>0.000547862374069917</v>
      </c>
      <c r="M7" s="3" t="n">
        <f aca="false">G7/$B7</f>
        <v>3.75019019490255E-005</v>
      </c>
      <c r="N7" s="3" t="n">
        <f aca="false">H7/$B7</f>
        <v>0.00068366010708348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0.0008498</v>
      </c>
      <c r="D8" s="2" t="n">
        <v>7.591E-005</v>
      </c>
      <c r="E8" s="2" t="n">
        <v>0.00139</v>
      </c>
      <c r="F8" s="3" t="n">
        <v>0.0006292</v>
      </c>
      <c r="G8" s="3" t="n">
        <v>4.317E-005</v>
      </c>
      <c r="H8" s="3" t="n">
        <v>0.0006218</v>
      </c>
      <c r="I8" s="2" t="n">
        <f aca="false">C8/$B8</f>
        <v>0.000791397721705633</v>
      </c>
      <c r="J8" s="2" t="n">
        <f aca="false">D8/$B8</f>
        <v>7.06931055009115E-005</v>
      </c>
      <c r="K8" s="2" t="n">
        <f aca="false">E8/$B8</f>
        <v>0.00129447262081764</v>
      </c>
      <c r="L8" s="3" t="n">
        <f aca="false">F8/$B8</f>
        <v>0.000585958397855006</v>
      </c>
      <c r="M8" s="3" t="n">
        <f aca="false">G8/$B8</f>
        <v>4.02031532666888E-005</v>
      </c>
      <c r="N8" s="3" t="n">
        <f aca="false">H8/$B8</f>
        <v>0.000579066960880869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0.001102</v>
      </c>
      <c r="D9" s="2" t="n">
        <v>9.124E-005</v>
      </c>
      <c r="E9" s="2" t="n">
        <v>0.001359</v>
      </c>
      <c r="F9" s="3" t="n">
        <v>0.0007568</v>
      </c>
      <c r="G9" s="3" t="n">
        <v>5.112E-005</v>
      </c>
      <c r="H9" s="3" t="n">
        <v>0.0005772</v>
      </c>
      <c r="I9" s="2" t="n">
        <f aca="false">C9/$B9</f>
        <v>0.000898047861173931</v>
      </c>
      <c r="J9" s="2" t="n">
        <f aca="false">D9/$B9</f>
        <v>7.43537993226038E-005</v>
      </c>
      <c r="K9" s="2" t="n">
        <f aca="false">E9/$B9</f>
        <v>0.001107483705386</v>
      </c>
      <c r="L9" s="3" t="n">
        <f aca="false">F9/$B9</f>
        <v>0.000616735591049393</v>
      </c>
      <c r="M9" s="3" t="n">
        <f aca="false">G9/$B9</f>
        <v>4.1658989712533E-005</v>
      </c>
      <c r="N9" s="3" t="n">
        <f aca="false">H9/$B9</f>
        <v>0.000470374977740102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0.001358</v>
      </c>
      <c r="D10" s="2" t="n">
        <v>0.0001051</v>
      </c>
      <c r="E10" s="2" t="n">
        <v>0.001255</v>
      </c>
      <c r="F10" s="3" t="n">
        <v>0.0008821</v>
      </c>
      <c r="G10" s="3" t="n">
        <v>5.783E-005</v>
      </c>
      <c r="H10" s="3" t="n">
        <v>0.0004968</v>
      </c>
      <c r="I10" s="2" t="n">
        <f aca="false">C10/$B10</f>
        <v>0.000983761550836567</v>
      </c>
      <c r="J10" s="2" t="n">
        <f aca="false">D10/$B10</f>
        <v>7.61364793762321E-005</v>
      </c>
      <c r="K10" s="2" t="n">
        <f aca="false">E10/$B10</f>
        <v>0.000909146352209052</v>
      </c>
      <c r="L10" s="3" t="n">
        <f aca="false">F10/$B10</f>
        <v>0.000639010356401279</v>
      </c>
      <c r="M10" s="3" t="n">
        <f aca="false">G10/$B10</f>
        <v>4.18931741420314E-005</v>
      </c>
      <c r="N10" s="3" t="n">
        <f aca="false">H10/$B10</f>
        <v>0.000359891559982037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0.00161</v>
      </c>
      <c r="D11" s="2" t="n">
        <v>0.0001165</v>
      </c>
      <c r="E11" s="2" t="n">
        <v>0.001081</v>
      </c>
      <c r="F11" s="3" t="n">
        <v>0.001001</v>
      </c>
      <c r="G11" s="3" t="n">
        <v>6.288E-005</v>
      </c>
      <c r="H11" s="3" t="n">
        <v>0.0003841</v>
      </c>
      <c r="I11" s="2" t="n">
        <f aca="false">C11/$B11</f>
        <v>0.00104973149683716</v>
      </c>
      <c r="J11" s="2" t="n">
        <f aca="false">D11/$B11</f>
        <v>7.59588319139935E-005</v>
      </c>
      <c r="K11" s="2" t="n">
        <f aca="false">E11/$B11</f>
        <v>0.000704819719304952</v>
      </c>
      <c r="L11" s="3" t="n">
        <f aca="false">F11/$B11</f>
        <v>0.000652659148033541</v>
      </c>
      <c r="M11" s="3" t="n">
        <f aca="false">G11/$B11</f>
        <v>4.09982090193297E-005</v>
      </c>
      <c r="N11" s="3" t="n">
        <f aca="false">H11/$B11</f>
        <v>0.000250435942816866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0.001847</v>
      </c>
      <c r="D12" s="2" t="n">
        <v>0.0001244</v>
      </c>
      <c r="E12" s="2" t="n">
        <v>0.000846</v>
      </c>
      <c r="F12" s="3" t="n">
        <v>0.00111</v>
      </c>
      <c r="G12" s="3" t="n">
        <v>6.608E-005</v>
      </c>
      <c r="H12" s="3" t="n">
        <v>0.0002445</v>
      </c>
      <c r="I12" s="2" t="n">
        <f aca="false">C12/$B12</f>
        <v>0.00109441243444055</v>
      </c>
      <c r="J12" s="2" t="n">
        <f aca="false">D12/$B12</f>
        <v>7.37113734945338E-005</v>
      </c>
      <c r="K12" s="2" t="n">
        <f aca="false">E12/$B12</f>
        <v>0.000501284742575367</v>
      </c>
      <c r="L12" s="3" t="n">
        <f aca="false">F12/$B12</f>
        <v>0.000657714023946403</v>
      </c>
      <c r="M12" s="3" t="n">
        <f aca="false">G12/$B12</f>
        <v>3.91547231552958E-005</v>
      </c>
      <c r="N12" s="3" t="n">
        <f aca="false">H12/$B12</f>
        <v>0.000144874845815221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0.002061</v>
      </c>
      <c r="D13" s="2" t="n">
        <v>0.0001285</v>
      </c>
      <c r="E13" s="2" t="n">
        <v>0.0005672</v>
      </c>
      <c r="F13" s="3" t="n">
        <v>0.001208</v>
      </c>
      <c r="G13" s="3" t="n">
        <v>6.745E-005</v>
      </c>
      <c r="H13" s="3" t="n">
        <v>8.832E-005</v>
      </c>
      <c r="I13" s="2" t="n">
        <f aca="false">C13/$B13</f>
        <v>0.00111951651096381</v>
      </c>
      <c r="J13" s="2" t="n">
        <f aca="false">D13/$B13</f>
        <v>6.98000347689712E-005</v>
      </c>
      <c r="K13" s="2" t="n">
        <f aca="false">E13/$B13</f>
        <v>0.000308097896661171</v>
      </c>
      <c r="L13" s="3" t="n">
        <f aca="false">F13/$B13</f>
        <v>0.000656174645921535</v>
      </c>
      <c r="M13" s="3" t="n">
        <f aca="false">G13/$B13</f>
        <v>3.66382283670592E-005</v>
      </c>
      <c r="N13" s="3" t="n">
        <f aca="false">H13/$B13</f>
        <v>4.79746231190314E-005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0.002249</v>
      </c>
      <c r="D14" s="2" t="n">
        <v>0.0001288</v>
      </c>
      <c r="E14" s="2" t="n">
        <v>0.0003001</v>
      </c>
      <c r="F14" s="3" t="n">
        <v>0.001292</v>
      </c>
      <c r="G14" s="3" t="n">
        <v>6.739E-005</v>
      </c>
      <c r="H14" s="3" t="n">
        <v>0.0001012</v>
      </c>
      <c r="I14" s="2" t="n">
        <f aca="false">C14/$B14</f>
        <v>0.0011277235885749</v>
      </c>
      <c r="J14" s="2" t="n">
        <f aca="false">D14/$B14</f>
        <v>6.45846145880155E-005</v>
      </c>
      <c r="K14" s="2" t="n">
        <f aca="false">E14/$B14</f>
        <v>0.000150480146256704</v>
      </c>
      <c r="L14" s="3" t="n">
        <f aca="false">F14/$B14</f>
        <v>0.000647851879252454</v>
      </c>
      <c r="M14" s="3" t="n">
        <f aca="false">G14/$B14</f>
        <v>3.3791592989801E-005</v>
      </c>
      <c r="N14" s="3" t="n">
        <f aca="false">H14/$B14</f>
        <v>5.0745054319155E-005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0.002409</v>
      </c>
      <c r="D15" s="2" t="n">
        <v>0.0001262</v>
      </c>
      <c r="E15" s="2" t="n">
        <v>0.0003128</v>
      </c>
      <c r="F15" s="3" t="n">
        <v>0.001365</v>
      </c>
      <c r="G15" s="3" t="n">
        <v>6.668E-005</v>
      </c>
      <c r="H15" s="3" t="n">
        <v>0.0002758</v>
      </c>
      <c r="I15" s="2" t="n">
        <f aca="false">C15/$B15</f>
        <v>0.00112172105883083</v>
      </c>
      <c r="J15" s="2" t="n">
        <f aca="false">D15/$B15</f>
        <v>5.87634693335202E-005</v>
      </c>
      <c r="K15" s="2" t="n">
        <f aca="false">E15/$B15</f>
        <v>0.000145651451723654</v>
      </c>
      <c r="L15" s="3" t="n">
        <f aca="false">F15/$B15</f>
        <v>0.000635595369574129</v>
      </c>
      <c r="M15" s="3" t="n">
        <f aca="false">G15/$B15</f>
        <v>3.10487173942878E-005</v>
      </c>
      <c r="N15" s="3" t="n">
        <f aca="false">H15/$B15</f>
        <v>0.000128422859288311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0.00254</v>
      </c>
      <c r="D16" s="2" t="n">
        <v>0.0001225</v>
      </c>
      <c r="E16" s="2" t="n">
        <v>0.0006145</v>
      </c>
      <c r="F16" s="3" t="n">
        <v>0.001427</v>
      </c>
      <c r="G16" s="3" t="n">
        <v>6.649E-005</v>
      </c>
      <c r="H16" s="3" t="n">
        <v>0.0004494</v>
      </c>
      <c r="I16" s="2" t="n">
        <f aca="false">C16/$B16</f>
        <v>0.00110391467900987</v>
      </c>
      <c r="J16" s="2" t="n">
        <f aca="false">D16/$B16</f>
        <v>5.32399795979169E-005</v>
      </c>
      <c r="K16" s="2" t="n">
        <f aca="false">E16/$B16</f>
        <v>0.000267069122146285</v>
      </c>
      <c r="L16" s="3" t="n">
        <f aca="false">F16/$B16</f>
        <v>0.000620191435805938</v>
      </c>
      <c r="M16" s="3" t="n">
        <f aca="false">G16/$B16</f>
        <v>2.88973570895143E-005</v>
      </c>
      <c r="N16" s="3" t="n">
        <f aca="false">H16/$B16</f>
        <v>0.000195314668010644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0.002649</v>
      </c>
      <c r="D17" s="2" t="n">
        <v>0.0001204</v>
      </c>
      <c r="E17" s="2" t="n">
        <v>0.0009533</v>
      </c>
      <c r="F17" s="3" t="n">
        <v>0.001483</v>
      </c>
      <c r="G17" s="3" t="n">
        <v>6.814E-005</v>
      </c>
      <c r="H17" s="3" t="n">
        <v>0.0006104</v>
      </c>
      <c r="I17" s="2" t="n">
        <f aca="false">C17/$B17</f>
        <v>0.00107936877688282</v>
      </c>
      <c r="J17" s="2" t="n">
        <f aca="false">D17/$B17</f>
        <v>4.90585129243835E-005</v>
      </c>
      <c r="K17" s="2" t="n">
        <f aca="false">E17/$B17</f>
        <v>0.00038843422234896</v>
      </c>
      <c r="L17" s="3" t="n">
        <f aca="false">F17/$B17</f>
        <v>0.000604267231452332</v>
      </c>
      <c r="M17" s="3" t="n">
        <f aca="false">G17/$B17</f>
        <v>2.77645105537167E-005</v>
      </c>
      <c r="N17" s="3" t="n">
        <f aca="false">H17/$B17</f>
        <v>0.00024871525157013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0.002743</v>
      </c>
      <c r="D18" s="2" t="n">
        <v>0.0001228</v>
      </c>
      <c r="E18" s="2" t="n">
        <v>0.001273</v>
      </c>
      <c r="F18" s="3" t="n">
        <v>0.001536</v>
      </c>
      <c r="G18" s="3" t="n">
        <v>7.259E-005</v>
      </c>
      <c r="H18" s="3" t="n">
        <v>0.0007501</v>
      </c>
      <c r="I18" s="2" t="n">
        <f aca="false">C18/$B18</f>
        <v>0.00105195664795438</v>
      </c>
      <c r="J18" s="2" t="n">
        <f aca="false">D18/$B18</f>
        <v>4.70945229197223E-005</v>
      </c>
      <c r="K18" s="2" t="n">
        <f aca="false">E18/$B18</f>
        <v>0.000488202994110802</v>
      </c>
      <c r="L18" s="3" t="n">
        <f aca="false">F18/$B18</f>
        <v>0.000589065042383497</v>
      </c>
      <c r="M18" s="3" t="n">
        <f aca="false">G18/$B18</f>
        <v>2.78386923350378E-005</v>
      </c>
      <c r="N18" s="3" t="n">
        <f aca="false">H18/$B18</f>
        <v>0.000287667765815014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0.002831</v>
      </c>
      <c r="D19" s="2" t="n">
        <v>0.0001321</v>
      </c>
      <c r="E19" s="2" t="n">
        <v>0.001551</v>
      </c>
      <c r="F19" s="3" t="n">
        <v>0.001592</v>
      </c>
      <c r="G19" s="3" t="n">
        <v>8E-005</v>
      </c>
      <c r="H19" s="3" t="n">
        <v>0.0008613</v>
      </c>
      <c r="I19" s="2" t="n">
        <f aca="false">C19/$B19</f>
        <v>0.00102518235243039</v>
      </c>
      <c r="J19" s="2" t="n">
        <f aca="false">D19/$B19</f>
        <v>4.78370147495777E-005</v>
      </c>
      <c r="K19" s="2" t="n">
        <f aca="false">E19/$B19</f>
        <v>0.000561659423744095</v>
      </c>
      <c r="L19" s="3" t="n">
        <f aca="false">F19/$B19</f>
        <v>0.000576506642553578</v>
      </c>
      <c r="M19" s="3" t="n">
        <f aca="false">G19/$B19</f>
        <v>2.89701830428934E-005</v>
      </c>
      <c r="N19" s="3" t="n">
        <f aca="false">H19/$B19</f>
        <v>0.000311900233185551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0.002924</v>
      </c>
      <c r="D20" s="2" t="n">
        <v>0.0001481</v>
      </c>
      <c r="E20" s="2" t="n">
        <v>0.001771</v>
      </c>
      <c r="F20" s="3" t="n">
        <v>0.001654</v>
      </c>
      <c r="G20" s="3" t="n">
        <v>8.966E-005</v>
      </c>
      <c r="H20" s="3" t="n">
        <v>0.0009381</v>
      </c>
      <c r="I20" s="2" t="n">
        <f aca="false">C20/$B20</f>
        <v>0.00100316674628304</v>
      </c>
      <c r="J20" s="2" t="n">
        <f aca="false">D20/$B20</f>
        <v>5.08101898510664E-005</v>
      </c>
      <c r="K20" s="2" t="n">
        <f aca="false">E20/$B20</f>
        <v>0.00060759518046076</v>
      </c>
      <c r="L20" s="3" t="n">
        <f aca="false">F20/$B20</f>
        <v>0.000567454787398135</v>
      </c>
      <c r="M20" s="3" t="n">
        <f aca="false">G20/$B20</f>
        <v>3.07605781367091E-005</v>
      </c>
      <c r="N20" s="3" t="n">
        <f aca="false">H20/$B20</f>
        <v>0.000321843613094432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0.003031</v>
      </c>
      <c r="D21" s="2" t="n">
        <v>0.0001688</v>
      </c>
      <c r="E21" s="2" t="n">
        <v>0.00192</v>
      </c>
      <c r="F21" s="3" t="n">
        <v>0.001724</v>
      </c>
      <c r="G21" s="3" t="n">
        <v>0.0001004</v>
      </c>
      <c r="H21" s="3" t="n">
        <v>0.0009763</v>
      </c>
      <c r="I21" s="2" t="n">
        <f aca="false">C21/$B21</f>
        <v>0.000987914463468226</v>
      </c>
      <c r="J21" s="2" t="n">
        <f aca="false">D21/$B21</f>
        <v>5.50181331024205E-005</v>
      </c>
      <c r="K21" s="2" t="n">
        <f aca="false">E21/$B21</f>
        <v>0.000625798670359285</v>
      </c>
      <c r="L21" s="3" t="n">
        <f aca="false">F21/$B21</f>
        <v>0.000561915056093442</v>
      </c>
      <c r="M21" s="3" t="n">
        <f aca="false">G21/$B21</f>
        <v>3.2724055470871E-005</v>
      </c>
      <c r="N21" s="3" t="n">
        <f aca="false">H21/$B21</f>
        <v>0.000318212105141547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0.003158</v>
      </c>
      <c r="D22" s="2" t="n">
        <v>0.0001915</v>
      </c>
      <c r="E22" s="2" t="n">
        <v>0.001989</v>
      </c>
      <c r="F22" s="3" t="n">
        <v>0.001803</v>
      </c>
      <c r="G22" s="3" t="n">
        <v>0.0001111</v>
      </c>
      <c r="H22" s="3" t="n">
        <v>0.000974</v>
      </c>
      <c r="I22" s="2" t="n">
        <f aca="false">C22/$B22</f>
        <v>0.000980322430825445</v>
      </c>
      <c r="J22" s="2" t="n">
        <f aca="false">D22/$B22</f>
        <v>5.94464045291554E-005</v>
      </c>
      <c r="K22" s="2" t="n">
        <f aca="false">E22/$B22</f>
        <v>0.000617435501872011</v>
      </c>
      <c r="L22" s="3" t="n">
        <f aca="false">F22/$B22</f>
        <v>0.000559696435331943</v>
      </c>
      <c r="M22" s="3" t="n">
        <f aca="false">G22/$B22</f>
        <v>3.44882273795779E-005</v>
      </c>
      <c r="N22" s="3" t="n">
        <f aca="false">H22/$B22</f>
        <v>0.000302354036613041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0.003306</v>
      </c>
      <c r="D23" s="2" t="n">
        <v>0.0002135</v>
      </c>
      <c r="E23" s="2" t="n">
        <v>0.001974</v>
      </c>
      <c r="F23" s="3" t="n">
        <v>0.001889</v>
      </c>
      <c r="G23" s="3" t="n">
        <v>0.0001205</v>
      </c>
      <c r="H23" s="3" t="n">
        <v>0.0009315</v>
      </c>
      <c r="I23" s="2" t="n">
        <f aca="false">C23/$B23</f>
        <v>0.000979642974980089</v>
      </c>
      <c r="J23" s="2" t="n">
        <f aca="false">D23/$B23</f>
        <v>6.32649047665605E-005</v>
      </c>
      <c r="K23" s="2" t="n">
        <f aca="false">E23/$B23</f>
        <v>0.000584941086694101</v>
      </c>
      <c r="L23" s="3" t="n">
        <f aca="false">F23/$B23</f>
        <v>0.000559753653883058</v>
      </c>
      <c r="M23" s="3" t="n">
        <f aca="false">G23/$B23</f>
        <v>3.57068900438901E-005</v>
      </c>
      <c r="N23" s="3" t="n">
        <f aca="false">H23/$B23</f>
        <v>0.000276024631335134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0.003473</v>
      </c>
      <c r="D24" s="2" t="n">
        <v>0.0002324</v>
      </c>
      <c r="E24" s="2" t="n">
        <v>0.001874</v>
      </c>
      <c r="F24" s="3" t="n">
        <v>0.001981</v>
      </c>
      <c r="G24" s="3" t="n">
        <v>0.0001278</v>
      </c>
      <c r="H24" s="3" t="n">
        <v>0.0008517</v>
      </c>
      <c r="I24" s="2" t="n">
        <f aca="false">C24/$B24</f>
        <v>0.000984408045161447</v>
      </c>
      <c r="J24" s="2" t="n">
        <f aca="false">D24/$B24</f>
        <v>6.58728562325138E-005</v>
      </c>
      <c r="K24" s="2" t="n">
        <f aca="false">E24/$B24</f>
        <v>0.000531177851031544</v>
      </c>
      <c r="L24" s="3" t="n">
        <f aca="false">F24/$B24</f>
        <v>0.00056150657571691</v>
      </c>
      <c r="M24" s="3" t="n">
        <f aca="false">G24/$B24</f>
        <v>3.62244020073806E-005</v>
      </c>
      <c r="N24" s="3" t="n">
        <f aca="false">H24/$B24</f>
        <v>0.000241410979575009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0.003651</v>
      </c>
      <c r="D25" s="2" t="n">
        <v>0.0002465</v>
      </c>
      <c r="E25" s="2" t="n">
        <v>0.001694</v>
      </c>
      <c r="F25" s="3" t="n">
        <v>0.002073</v>
      </c>
      <c r="G25" s="3" t="n">
        <v>0.0001325</v>
      </c>
      <c r="H25" s="3" t="n">
        <v>0.0007409</v>
      </c>
      <c r="I25" s="2" t="n">
        <f aca="false">C25/$B25</f>
        <v>0.000991764289517853</v>
      </c>
      <c r="J25" s="2" t="n">
        <f aca="false">D25/$B25</f>
        <v>6.6959708947179E-005</v>
      </c>
      <c r="K25" s="2" t="n">
        <f aca="false">E25/$B25</f>
        <v>0.000460161245259721</v>
      </c>
      <c r="L25" s="3" t="n">
        <f aca="false">F25/$B25</f>
        <v>0.000563113495527392</v>
      </c>
      <c r="M25" s="3" t="n">
        <f aca="false">G25/$B25</f>
        <v>3.59925413204918E-005</v>
      </c>
      <c r="N25" s="3" t="n">
        <f aca="false">H25/$B25</f>
        <v>0.000201259425391339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0.003831</v>
      </c>
      <c r="D26" s="2" t="n">
        <v>0.0002547</v>
      </c>
      <c r="E26" s="2" t="n">
        <v>0.001446</v>
      </c>
      <c r="F26" s="3" t="n">
        <v>0.002161</v>
      </c>
      <c r="G26" s="3" t="n">
        <v>0.0001342</v>
      </c>
      <c r="H26" s="3" t="n">
        <v>0.000611</v>
      </c>
      <c r="I26" s="2" t="n">
        <f aca="false">C26/$B26</f>
        <v>0.000998890214588878</v>
      </c>
      <c r="J26" s="2" t="n">
        <f aca="false">D26/$B26</f>
        <v>6.64101638360186E-005</v>
      </c>
      <c r="K26" s="2" t="n">
        <f aca="false">E26/$B26</f>
        <v>0.000377028256407078</v>
      </c>
      <c r="L26" s="3" t="n">
        <f aca="false">F26/$B26</f>
        <v>0.000563456474478352</v>
      </c>
      <c r="M26" s="3" t="n">
        <f aca="false">G26/$B26</f>
        <v>3.49911424687621E-005</v>
      </c>
      <c r="N26" s="3" t="n">
        <f aca="false">H26/$B26</f>
        <v>0.000159311386351815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0.004003</v>
      </c>
      <c r="D27" s="2" t="n">
        <v>0.0002564</v>
      </c>
      <c r="E27" s="2" t="n">
        <v>0.001151</v>
      </c>
      <c r="F27" s="3" t="n">
        <v>0.002242</v>
      </c>
      <c r="G27" s="3" t="n">
        <v>0.0001329</v>
      </c>
      <c r="H27" s="3" t="n">
        <v>0.0004837</v>
      </c>
      <c r="I27" s="2" t="n">
        <f aca="false">C27/$B27</f>
        <v>0.00100361883616392</v>
      </c>
      <c r="J27" s="2" t="n">
        <f aca="false">D27/$B27</f>
        <v>6.42837545821707E-005</v>
      </c>
      <c r="K27" s="2" t="n">
        <f aca="false">E27/$B27</f>
        <v>0.000288574888939464</v>
      </c>
      <c r="L27" s="3" t="n">
        <f aca="false">F27/$B27</f>
        <v>0.000562106777586688</v>
      </c>
      <c r="M27" s="3" t="n">
        <f aca="false">G27/$B27</f>
        <v>3.33202456473108E-005</v>
      </c>
      <c r="N27" s="3" t="n">
        <f aca="false">H27/$B27</f>
        <v>0.000121271654022605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0.004159</v>
      </c>
      <c r="D28" s="2" t="n">
        <v>0.0002518</v>
      </c>
      <c r="E28" s="2" t="n">
        <v>0.0008501</v>
      </c>
      <c r="F28" s="3" t="n">
        <v>0.002313</v>
      </c>
      <c r="G28" s="3" t="n">
        <v>0.0001292</v>
      </c>
      <c r="H28" s="3" t="n">
        <v>0.0004019</v>
      </c>
      <c r="I28" s="2" t="n">
        <f aca="false">C28/$B28</f>
        <v>0.00100413441795994</v>
      </c>
      <c r="J28" s="2" t="n">
        <f aca="false">D28/$B28</f>
        <v>6.0793711575454E-005</v>
      </c>
      <c r="K28" s="2" t="n">
        <f aca="false">E28/$B28</f>
        <v>0.000205245171605613</v>
      </c>
      <c r="L28" s="3" t="n">
        <f aca="false">F28/$B28</f>
        <v>0.000558442632541799</v>
      </c>
      <c r="M28" s="3" t="n">
        <f aca="false">G28/$B28</f>
        <v>3.11935962492004E-005</v>
      </c>
      <c r="N28" s="3" t="n">
        <f aca="false">H28/$B28</f>
        <v>9.70333307473191E-005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0.004291</v>
      </c>
      <c r="D29" s="2" t="n">
        <v>0.0002417</v>
      </c>
      <c r="E29" s="2" t="n">
        <v>0.0006409</v>
      </c>
      <c r="F29" s="3" t="n">
        <v>0.002372</v>
      </c>
      <c r="G29" s="3" t="n">
        <v>0.0001238</v>
      </c>
      <c r="H29" s="3" t="n">
        <v>0.0004188</v>
      </c>
      <c r="I29" s="2" t="n">
        <f aca="false">C29/$B29</f>
        <v>0.000999025542433182</v>
      </c>
      <c r="J29" s="2" t="n">
        <f aca="false">D29/$B29</f>
        <v>5.62723079948963E-005</v>
      </c>
      <c r="K29" s="2" t="n">
        <f aca="false">E29/$B29</f>
        <v>0.000149213579619069</v>
      </c>
      <c r="L29" s="3" t="n">
        <f aca="false">F29/$B29</f>
        <v>0.000552246233197741</v>
      </c>
      <c r="M29" s="3" t="n">
        <f aca="false">G29/$B29</f>
        <v>2.88229695066949E-005</v>
      </c>
      <c r="N29" s="3" t="n">
        <f aca="false">H29/$B29</f>
        <v>9.75045204313718E-005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0.004397</v>
      </c>
      <c r="D30" s="2" t="n">
        <v>0.0002279</v>
      </c>
      <c r="E30" s="2" t="n">
        <v>0.0006821</v>
      </c>
      <c r="F30" s="3" t="n">
        <v>0.002419</v>
      </c>
      <c r="G30" s="3" t="n">
        <v>0.0001181</v>
      </c>
      <c r="H30" s="3" t="n">
        <v>0.0005297</v>
      </c>
      <c r="I30" s="2" t="n">
        <f aca="false">C30/$B30</f>
        <v>0.000988424131038226</v>
      </c>
      <c r="J30" s="2" t="n">
        <f aca="false">D30/$B30</f>
        <v>5.12308072466708E-005</v>
      </c>
      <c r="K30" s="2" t="n">
        <f aca="false">E30/$B30</f>
        <v>0.000153332749552234</v>
      </c>
      <c r="L30" s="3" t="n">
        <f aca="false">F30/$B30</f>
        <v>0.000543779388897309</v>
      </c>
      <c r="M30" s="3" t="n">
        <f aca="false">G30/$B30</f>
        <v>2.65483033603854E-005</v>
      </c>
      <c r="N30" s="3" t="n">
        <f aca="false">H30/$B30</f>
        <v>0.000119073973666352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0.004477</v>
      </c>
      <c r="D31" s="2" t="n">
        <v>0.0002135</v>
      </c>
      <c r="E31" s="2" t="n">
        <v>0.000949</v>
      </c>
      <c r="F31" s="3" t="n">
        <v>0.002456</v>
      </c>
      <c r="G31" s="3" t="n">
        <v>0.000114</v>
      </c>
      <c r="H31" s="3" t="n">
        <v>0.0006827</v>
      </c>
      <c r="I31" s="2" t="n">
        <f aca="false">C31/$B31</f>
        <v>0.000972879137387241</v>
      </c>
      <c r="J31" s="2" t="n">
        <f aca="false">D31/$B31</f>
        <v>4.6394839363899E-005</v>
      </c>
      <c r="K31" s="2" t="n">
        <f aca="false">E31/$B31</f>
        <v>0.000206223431177237</v>
      </c>
      <c r="L31" s="3" t="n">
        <f aca="false">F31/$B31</f>
        <v>0.00053370363221422</v>
      </c>
      <c r="M31" s="3" t="n">
        <f aca="false">G31/$B31</f>
        <v>2.47728884659695E-005</v>
      </c>
      <c r="N31" s="3" t="n">
        <f aca="false">H31/$B31</f>
        <v>0.000148354832944889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0.004533</v>
      </c>
      <c r="D32" s="2" t="n">
        <v>0.0002025</v>
      </c>
      <c r="E32" s="2" t="n">
        <v>0.001291</v>
      </c>
      <c r="F32" s="3" t="n">
        <v>0.002485</v>
      </c>
      <c r="G32" s="3" t="n">
        <v>0.0001131</v>
      </c>
      <c r="H32" s="3" t="n">
        <v>0.0008406</v>
      </c>
      <c r="I32" s="2" t="n">
        <f aca="false">C32/$B32</f>
        <v>0.000953289319550161</v>
      </c>
      <c r="J32" s="2" t="n">
        <f aca="false">D32/$B32</f>
        <v>4.25857240699112E-005</v>
      </c>
      <c r="K32" s="2" t="n">
        <f aca="false">E32/$B32</f>
        <v>0.000271497134687681</v>
      </c>
      <c r="L32" s="3" t="n">
        <f aca="false">F32/$B32</f>
        <v>0.000522595181796194</v>
      </c>
      <c r="M32" s="3" t="n">
        <f aca="false">G32/$B32</f>
        <v>2.37849155175652E-005</v>
      </c>
      <c r="N32" s="3" t="n">
        <f aca="false">H32/$B32</f>
        <v>0.00017677807236132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0.004572</v>
      </c>
      <c r="D33" s="2" t="n">
        <v>0.0001994</v>
      </c>
      <c r="E33" s="2" t="n">
        <v>0.001629</v>
      </c>
      <c r="F33" s="3" t="n">
        <v>0.002508</v>
      </c>
      <c r="G33" s="3" t="n">
        <v>0.0001166</v>
      </c>
      <c r="H33" s="3" t="n">
        <v>0.0009832</v>
      </c>
      <c r="I33" s="2" t="n">
        <f aca="false">C33/$B33</f>
        <v>0.000931459805192199</v>
      </c>
      <c r="J33" s="2" t="n">
        <f aca="false">D33/$B33</f>
        <v>4.06240343734305E-005</v>
      </c>
      <c r="K33" s="2" t="n">
        <f aca="false">E33/$B33</f>
        <v>0.000331878395157063</v>
      </c>
      <c r="L33" s="3" t="n">
        <f aca="false">F33/$B33</f>
        <v>0.00051095826584034</v>
      </c>
      <c r="M33" s="3" t="n">
        <f aca="false">G33/$B33</f>
        <v>2.37550772715246E-005</v>
      </c>
      <c r="N33" s="3" t="n">
        <f aca="false">H33/$B33</f>
        <v>0.000200308679016835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0.004599</v>
      </c>
      <c r="D34" s="2" t="n">
        <v>0.000207</v>
      </c>
      <c r="E34" s="2" t="n">
        <v>0.001926</v>
      </c>
      <c r="F34" s="3" t="n">
        <v>0.002531</v>
      </c>
      <c r="G34" s="3" t="n">
        <v>0.0001244</v>
      </c>
      <c r="H34" s="3" t="n">
        <v>0.001099</v>
      </c>
      <c r="I34" s="2" t="n">
        <f aca="false">C34/$B34</f>
        <v>0.000908469136501957</v>
      </c>
      <c r="J34" s="2" t="n">
        <f aca="false">D34/$B34</f>
        <v>4.08900002730822E-005</v>
      </c>
      <c r="K34" s="2" t="n">
        <f aca="false">E34/$B34</f>
        <v>0.000380454785149548</v>
      </c>
      <c r="L34" s="3" t="n">
        <f aca="false">F34/$B34</f>
        <v>0.000499964206237541</v>
      </c>
      <c r="M34" s="3" t="n">
        <f aca="false">G34/$B34</f>
        <v>2.457350741049E-005</v>
      </c>
      <c r="N34" s="3" t="n">
        <f aca="false">H34/$B34</f>
        <v>0.000217092320290422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0.004623</v>
      </c>
      <c r="D35" s="2" t="n">
        <v>0.0002244</v>
      </c>
      <c r="E35" s="2" t="n">
        <v>0.002162</v>
      </c>
      <c r="F35" s="3" t="n">
        <v>0.002557</v>
      </c>
      <c r="G35" s="3" t="n">
        <v>0.0001352</v>
      </c>
      <c r="H35" s="3" t="n">
        <v>0.00118</v>
      </c>
      <c r="I35" s="2" t="n">
        <f aca="false">C35/$B35</f>
        <v>0.000886367066514676</v>
      </c>
      <c r="J35" s="2" t="n">
        <f aca="false">D35/$B35</f>
        <v>4.30241768820881E-005</v>
      </c>
      <c r="K35" s="2" t="n">
        <f aca="false">E35/$B35</f>
        <v>0.000414519921653629</v>
      </c>
      <c r="L35" s="3" t="n">
        <f aca="false">F35/$B35</f>
        <v>0.000490253209837341</v>
      </c>
      <c r="M35" s="3" t="n">
        <f aca="false">G35/$B35</f>
        <v>2.59218748416146E-005</v>
      </c>
      <c r="N35" s="3" t="n">
        <f aca="false">H35/$B35</f>
        <v>0.000226241215333618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0.004652</v>
      </c>
      <c r="D36" s="2" t="n">
        <v>0.000248</v>
      </c>
      <c r="E36" s="2" t="n">
        <v>0.002322</v>
      </c>
      <c r="F36" s="3" t="n">
        <v>0.002589</v>
      </c>
      <c r="G36" s="3" t="n">
        <v>0.0001472</v>
      </c>
      <c r="H36" s="3" t="n">
        <v>0.001222</v>
      </c>
      <c r="I36" s="2" t="n">
        <f aca="false">C36/$B36</f>
        <v>0.00086645850820772</v>
      </c>
      <c r="J36" s="2" t="n">
        <f aca="false">D36/$B36</f>
        <v>4.61912532320539E-005</v>
      </c>
      <c r="K36" s="2" t="n">
        <f aca="false">E36/$B36</f>
        <v>0.00043248423389044</v>
      </c>
      <c r="L36" s="3" t="n">
        <f aca="false">F36/$B36</f>
        <v>0.00048221433313624</v>
      </c>
      <c r="M36" s="3" t="n">
        <f aca="false">G36/$B36</f>
        <v>2.74167438538642E-005</v>
      </c>
      <c r="N36" s="3" t="n">
        <f aca="false">H36/$B36</f>
        <v>0.000227603675199878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0.004695</v>
      </c>
      <c r="D37" s="2" t="n">
        <v>0.0002736</v>
      </c>
      <c r="E37" s="2" t="n">
        <v>0.002398</v>
      </c>
      <c r="F37" s="3" t="n">
        <v>0.002628</v>
      </c>
      <c r="G37" s="3" t="n">
        <v>0.0001589</v>
      </c>
      <c r="H37" s="3" t="n">
        <v>0.001223</v>
      </c>
      <c r="I37" s="2" t="n">
        <f aca="false">C37/$B37</f>
        <v>0.000850190531137159</v>
      </c>
      <c r="J37" s="2" t="n">
        <f aca="false">D37/$B37</f>
        <v>4.95446494822421E-005</v>
      </c>
      <c r="K37" s="2" t="n">
        <f aca="false">E37/$B37</f>
        <v>0.000434240019950353</v>
      </c>
      <c r="L37" s="3" t="n">
        <f aca="false">F37/$B37</f>
        <v>0.000475889396342588</v>
      </c>
      <c r="M37" s="3" t="n">
        <f aca="false">G37/$B37</f>
        <v>2.87742865596793E-005</v>
      </c>
      <c r="N37" s="3" t="n">
        <f aca="false">H37/$B37</f>
        <v>0.000221466031859584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0.004756</v>
      </c>
      <c r="D38" s="2" t="n">
        <v>0.0002975</v>
      </c>
      <c r="E38" s="2" t="n">
        <v>0.002389</v>
      </c>
      <c r="F38" s="3" t="n">
        <v>0.002674</v>
      </c>
      <c r="G38" s="3" t="n">
        <v>0.0001687</v>
      </c>
      <c r="H38" s="3" t="n">
        <v>0.001186</v>
      </c>
      <c r="I38" s="2" t="n">
        <f aca="false">C38/$B38</f>
        <v>0.000837972887573402</v>
      </c>
      <c r="J38" s="2" t="n">
        <f aca="false">D38/$B38</f>
        <v>5.24173536696987E-005</v>
      </c>
      <c r="K38" s="2" t="n">
        <f aca="false">E38/$B38</f>
        <v>0.000420924564426589</v>
      </c>
      <c r="L38" s="3" t="n">
        <f aca="false">F38/$B38</f>
        <v>0.000471139508278233</v>
      </c>
      <c r="M38" s="3" t="n">
        <f aca="false">G38/$B38</f>
        <v>2.97237229044645E-005</v>
      </c>
      <c r="N38" s="3" t="n">
        <f aca="false">H38/$B38</f>
        <v>0.000208964643537017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0.004835</v>
      </c>
      <c r="D39" s="2" t="n">
        <v>0.0003169</v>
      </c>
      <c r="E39" s="2" t="n">
        <v>0.002296</v>
      </c>
      <c r="F39" s="3" t="n">
        <v>0.002726</v>
      </c>
      <c r="G39" s="3" t="n">
        <v>0.0001756</v>
      </c>
      <c r="H39" s="3" t="n">
        <v>0.001113</v>
      </c>
      <c r="I39" s="2" t="n">
        <f aca="false">C39/$B39</f>
        <v>0.000829485986686767</v>
      </c>
      <c r="J39" s="2" t="n">
        <f aca="false">D39/$B39</f>
        <v>5.43669305441647E-005</v>
      </c>
      <c r="K39" s="2" t="n">
        <f aca="false">E39/$B39</f>
        <v>0.000393898619531089</v>
      </c>
      <c r="L39" s="3" t="n">
        <f aca="false">F39/$B39</f>
        <v>0.000467668831377069</v>
      </c>
      <c r="M39" s="3" t="n">
        <f aca="false">G39/$B39</f>
        <v>3.01256958143115E-005</v>
      </c>
      <c r="N39" s="3" t="n">
        <f aca="false">H39/$B39</f>
        <v>0.000190944757638546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0.004927</v>
      </c>
      <c r="D40" s="2" t="n">
        <v>0.0003299</v>
      </c>
      <c r="E40" s="2" t="n">
        <v>0.002131</v>
      </c>
      <c r="F40" s="3" t="n">
        <v>0.00278</v>
      </c>
      <c r="G40" s="3" t="n">
        <v>0.0001789</v>
      </c>
      <c r="H40" s="3" t="n">
        <v>0.001014</v>
      </c>
      <c r="I40" s="2" t="n">
        <f aca="false">C40/$B40</f>
        <v>0.000823607188965202</v>
      </c>
      <c r="J40" s="2" t="n">
        <f aca="false">D40/$B40</f>
        <v>5.51467448020337E-005</v>
      </c>
      <c r="K40" s="2" t="n">
        <f aca="false">E40/$B40</f>
        <v>0.00035622222847267</v>
      </c>
      <c r="L40" s="3" t="n">
        <f aca="false">F40/$B40</f>
        <v>0.000464710368443934</v>
      </c>
      <c r="M40" s="3" t="n">
        <f aca="false">G40/$B40</f>
        <v>2.99052823433884E-005</v>
      </c>
      <c r="N40" s="3" t="n">
        <f aca="false">H40/$B40</f>
        <v>0.00016950227107991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0.005023</v>
      </c>
      <c r="D41" s="2" t="n">
        <v>0.0003352</v>
      </c>
      <c r="E41" s="2" t="n">
        <v>0.001909</v>
      </c>
      <c r="F41" s="3" t="n">
        <v>0.002834</v>
      </c>
      <c r="G41" s="3" t="n">
        <v>0.0001783</v>
      </c>
      <c r="H41" s="3" t="n">
        <v>0.0009009</v>
      </c>
      <c r="I41" s="2" t="n">
        <f aca="false">C41/$B41</f>
        <v>0.000818590291982992</v>
      </c>
      <c r="J41" s="2" t="n">
        <f aca="false">D41/$B41</f>
        <v>5.4627008933446E-005</v>
      </c>
      <c r="K41" s="2" t="n">
        <f aca="false">E41/$B41</f>
        <v>0.000311106682738509</v>
      </c>
      <c r="L41" s="3" t="n">
        <f aca="false">F41/$B41</f>
        <v>0.000461852456197452</v>
      </c>
      <c r="M41" s="3" t="n">
        <f aca="false">G41/$B41</f>
        <v>2.90572663867345E-005</v>
      </c>
      <c r="N41" s="3" t="n">
        <f aca="false">H41/$B41</f>
        <v>0.000146818234928823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0.005112</v>
      </c>
      <c r="D42" s="2" t="n">
        <v>0.0003322</v>
      </c>
      <c r="E42" s="2" t="n">
        <v>0.001656</v>
      </c>
      <c r="F42" s="3" t="n">
        <v>0.002883</v>
      </c>
      <c r="G42" s="3" t="n">
        <v>0.000174</v>
      </c>
      <c r="H42" s="3" t="n">
        <v>0.0007924</v>
      </c>
      <c r="I42" s="2" t="n">
        <f aca="false">C42/$B42</f>
        <v>0.000812787281803965</v>
      </c>
      <c r="J42" s="2" t="n">
        <f aca="false">D42/$B42</f>
        <v>5.28184536414861E-005</v>
      </c>
      <c r="K42" s="2" t="n">
        <f aca="false">E42/$B42</f>
        <v>0.000263297288471707</v>
      </c>
      <c r="L42" s="3" t="n">
        <f aca="false">F42/$B42</f>
        <v>0.000458385315618316</v>
      </c>
      <c r="M42" s="3" t="n">
        <f aca="false">G42/$B42</f>
        <v>2.76652948031866E-005</v>
      </c>
      <c r="N42" s="3" t="n">
        <f aca="false">H42/$B42</f>
        <v>0.0001259883885175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0.005188</v>
      </c>
      <c r="D43" s="2" t="n">
        <v>0.000321</v>
      </c>
      <c r="E43" s="2" t="n">
        <v>0.001409</v>
      </c>
      <c r="F43" s="3" t="n">
        <v>0.002925</v>
      </c>
      <c r="G43" s="3" t="n">
        <v>0.0001667</v>
      </c>
      <c r="H43" s="3" t="n">
        <v>0.0007148</v>
      </c>
      <c r="I43" s="2" t="n">
        <f aca="false">C43/$B43</f>
        <v>0.000805242680671692</v>
      </c>
      <c r="J43" s="2" t="n">
        <f aca="false">D43/$B43</f>
        <v>4.98232267724775E-005</v>
      </c>
      <c r="K43" s="2" t="n">
        <f aca="false">E43/$B43</f>
        <v>0.000218694475147728</v>
      </c>
      <c r="L43" s="3" t="n">
        <f aca="false">F43/$B43</f>
        <v>0.000453996692552949</v>
      </c>
      <c r="M43" s="3" t="n">
        <f aca="false">G43/$B43</f>
        <v>2.58739311619065E-005</v>
      </c>
      <c r="N43" s="3" t="n">
        <f aca="false">H43/$B43</f>
        <v>0.000110945926781828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0.005248</v>
      </c>
      <c r="D44" s="2" t="n">
        <v>0.0003032</v>
      </c>
      <c r="E44" s="2" t="n">
        <v>0.001228</v>
      </c>
      <c r="F44" s="3" t="n">
        <v>0.002958</v>
      </c>
      <c r="G44" s="3" t="n">
        <v>0.0001574</v>
      </c>
      <c r="H44" s="3" t="n">
        <v>0.0006947</v>
      </c>
      <c r="I44" s="2" t="n">
        <f aca="false">C44/$B44</f>
        <v>0.000795623110446053</v>
      </c>
      <c r="J44" s="2" t="n">
        <f aca="false">D44/$B44</f>
        <v>4.59666400699778E-005</v>
      </c>
      <c r="K44" s="2" t="n">
        <f aca="false">E44/$B44</f>
        <v>0.000186170956483947</v>
      </c>
      <c r="L44" s="3" t="n">
        <f aca="false">F44/$B44</f>
        <v>0.000448447629706445</v>
      </c>
      <c r="M44" s="3" t="n">
        <f aca="false">G44/$B44</f>
        <v>2.38626291128447E-005</v>
      </c>
      <c r="N44" s="3" t="n">
        <f aca="false">H44/$B44</f>
        <v>0.000105320002825243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0.005292</v>
      </c>
      <c r="D45" s="2" t="n">
        <v>0.0002811</v>
      </c>
      <c r="E45" s="2" t="n">
        <v>0.001177</v>
      </c>
      <c r="F45" s="3" t="n">
        <v>0.002979</v>
      </c>
      <c r="G45" s="3" t="n">
        <v>0.0001478</v>
      </c>
      <c r="H45" s="3" t="n">
        <v>0.0007416</v>
      </c>
      <c r="I45" s="2" t="n">
        <f aca="false">C45/$B45</f>
        <v>0.000784069967270816</v>
      </c>
      <c r="J45" s="2" t="n">
        <f aca="false">D45/$B45</f>
        <v>4.16481609599067E-005</v>
      </c>
      <c r="K45" s="2" t="n">
        <f aca="false">E45/$B45</f>
        <v>0.000174385931874102</v>
      </c>
      <c r="L45" s="3" t="n">
        <f aca="false">F45/$B45</f>
        <v>0.000441372719671156</v>
      </c>
      <c r="M45" s="3" t="n">
        <f aca="false">G45/$B45</f>
        <v>2.18982504086596E-005</v>
      </c>
      <c r="N45" s="3" t="n">
        <f aca="false">H45/$B45</f>
        <v>0.000109876471603937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0.005316</v>
      </c>
      <c r="D46" s="2" t="n">
        <v>0.0002584</v>
      </c>
      <c r="E46" s="2" t="n">
        <v>0.001279</v>
      </c>
      <c r="F46" s="3" t="n">
        <v>0.002991</v>
      </c>
      <c r="G46" s="3" t="n">
        <v>0.0001399</v>
      </c>
      <c r="H46" s="3" t="n">
        <v>0.0008387</v>
      </c>
      <c r="I46" s="2" t="n">
        <f aca="false">C46/$B46</f>
        <v>0.000770132602836807</v>
      </c>
      <c r="J46" s="2" t="n">
        <f aca="false">D46/$B46</f>
        <v>3.74345870152428E-005</v>
      </c>
      <c r="K46" s="2" t="n">
        <f aca="false">E46/$B46</f>
        <v>0.000185289616070029</v>
      </c>
      <c r="L46" s="3" t="n">
        <f aca="false">F46/$B46</f>
        <v>0.000433308242115291</v>
      </c>
      <c r="M46" s="3" t="n">
        <f aca="false">G46/$B46</f>
        <v>2.02674099204043E-005</v>
      </c>
      <c r="N46" s="3" t="n">
        <f aca="false">H46/$B46</f>
        <v>0.000121503050037477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0.005317</v>
      </c>
      <c r="D47" s="2" t="n">
        <v>0.0002396</v>
      </c>
      <c r="E47" s="2" t="n">
        <v>0.001489</v>
      </c>
      <c r="F47" s="3" t="n">
        <v>0.002994</v>
      </c>
      <c r="G47" s="3" t="n">
        <v>0.0001357</v>
      </c>
      <c r="H47" s="3" t="n">
        <v>0.000959</v>
      </c>
      <c r="I47" s="2" t="n">
        <f aca="false">C47/$B47</f>
        <v>0.000753541257720042</v>
      </c>
      <c r="J47" s="2" t="n">
        <f aca="false">D47/$B47</f>
        <v>3.39568338066056E-005</v>
      </c>
      <c r="K47" s="2" t="n">
        <f aca="false">E47/$B47</f>
        <v>0.000211025565684623</v>
      </c>
      <c r="L47" s="3" t="n">
        <f aca="false">F47/$B47</f>
        <v>0.000424318699570022</v>
      </c>
      <c r="M47" s="3" t="n">
        <f aca="false">G47/$B47</f>
        <v>1.9231812802823E-005</v>
      </c>
      <c r="N47" s="3" t="n">
        <f aca="false">H47/$B47</f>
        <v>0.000135912369033952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0.005293</v>
      </c>
      <c r="D48" s="2" t="n">
        <v>0.0002294</v>
      </c>
      <c r="E48" s="2" t="n">
        <v>0.001739</v>
      </c>
      <c r="F48" s="3" t="n">
        <v>0.002992</v>
      </c>
      <c r="G48" s="3" t="n">
        <v>0.0001368</v>
      </c>
      <c r="H48" s="3" t="n">
        <v>0.001079</v>
      </c>
      <c r="I48" s="2" t="n">
        <f aca="false">C48/$B48</f>
        <v>0.00073412384643608</v>
      </c>
      <c r="J48" s="2" t="n">
        <f aca="false">D48/$B48</f>
        <v>3.18171189065628E-005</v>
      </c>
      <c r="K48" s="2" t="n">
        <f aca="false">E48/$B48</f>
        <v>0.000241194288485234</v>
      </c>
      <c r="L48" s="3" t="n">
        <f aca="false">F48/$B48</f>
        <v>0.000414981777543312</v>
      </c>
      <c r="M48" s="3" t="n">
        <f aca="false">G48/$B48</f>
        <v>1.89737657646809E-005</v>
      </c>
      <c r="N48" s="3" t="n">
        <f aca="false">H48/$B48</f>
        <v>0.000149654190497739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0.005249</v>
      </c>
      <c r="D49" s="2" t="n">
        <v>0.0002309</v>
      </c>
      <c r="E49" s="2" t="n">
        <v>0.00198</v>
      </c>
      <c r="F49" s="3" t="n">
        <v>0.002987</v>
      </c>
      <c r="G49" s="3" t="n">
        <v>0.0001432</v>
      </c>
      <c r="H49" s="3" t="n">
        <v>0.001184</v>
      </c>
      <c r="I49" s="2" t="n">
        <f aca="false">C49/$B49</f>
        <v>0.000712863125086918</v>
      </c>
      <c r="J49" s="2" t="n">
        <f aca="false">D49/$B49</f>
        <v>3.13583721818574E-005</v>
      </c>
      <c r="K49" s="2" t="n">
        <f aca="false">E49/$B49</f>
        <v>0.000268902455262354</v>
      </c>
      <c r="L49" s="3" t="n">
        <f aca="false">F49/$B49</f>
        <v>0.000405662441347804</v>
      </c>
      <c r="M49" s="3" t="n">
        <f aca="false">G49/$B49</f>
        <v>1.94478947442268E-005</v>
      </c>
      <c r="N49" s="3" t="n">
        <f aca="false">H49/$B49</f>
        <v>0.000160798235874054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0.005196</v>
      </c>
      <c r="D50" s="2" t="n">
        <v>0.0002441</v>
      </c>
      <c r="E50" s="2" t="n">
        <v>0.00218</v>
      </c>
      <c r="F50" s="3" t="n">
        <v>0.002982</v>
      </c>
      <c r="G50" s="3" t="n">
        <v>0.0001534</v>
      </c>
      <c r="H50" s="3" t="n">
        <v>0.001262</v>
      </c>
      <c r="I50" s="2" t="n">
        <f aca="false">C50/$B50</f>
        <v>0.000691272326594908</v>
      </c>
      <c r="J50" s="2" t="n">
        <f aca="false">D50/$B50</f>
        <v>3.24748989456923E-005</v>
      </c>
      <c r="K50" s="2" t="n">
        <f aca="false">E50/$B50</f>
        <v>0.000290025725938587</v>
      </c>
      <c r="L50" s="3" t="n">
        <f aca="false">F50/$B50</f>
        <v>0.000396723263646269</v>
      </c>
      <c r="M50" s="3" t="n">
        <f aca="false">G50/$B50</f>
        <v>2.04082322747611E-005</v>
      </c>
      <c r="N50" s="3" t="n">
        <f aca="false">H50/$B50</f>
        <v>0.000167895626667201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0.00515</v>
      </c>
      <c r="D51" s="2" t="n">
        <v>0.0002655</v>
      </c>
      <c r="E51" s="2" t="n">
        <v>0.002322</v>
      </c>
      <c r="F51" s="3" t="n">
        <v>0.002982</v>
      </c>
      <c r="G51" s="3" t="n">
        <v>0.0001654</v>
      </c>
      <c r="H51" s="3" t="n">
        <v>0.001307</v>
      </c>
      <c r="I51" s="2" t="n">
        <f aca="false">C51/$B51</f>
        <v>0.000671457325242288</v>
      </c>
      <c r="J51" s="2" t="n">
        <f aca="false">D51/$B51</f>
        <v>3.46159067673451E-005</v>
      </c>
      <c r="K51" s="2" t="n">
        <f aca="false">E51/$B51</f>
        <v>0.000302742506643222</v>
      </c>
      <c r="L51" s="3" t="n">
        <f aca="false">F51/$B51</f>
        <v>0.000388793348324758</v>
      </c>
      <c r="M51" s="3" t="n">
        <f aca="false">G51/$B51</f>
        <v>2.15648624456455E-005</v>
      </c>
      <c r="N51" s="3" t="n">
        <f aca="false">H51/$B51</f>
        <v>0.000170406742542072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0.005121</v>
      </c>
      <c r="D52" s="2" t="n">
        <v>0.0002899</v>
      </c>
      <c r="E52" s="2" t="n">
        <v>0.002395</v>
      </c>
      <c r="F52" s="3" t="n">
        <v>0.002987</v>
      </c>
      <c r="G52" s="3" t="n">
        <v>0.0001772</v>
      </c>
      <c r="H52" s="3" t="n">
        <v>0.001318</v>
      </c>
      <c r="I52" s="2" t="n">
        <f aca="false">C52/$B52</f>
        <v>0.000654591971386713</v>
      </c>
      <c r="J52" s="2" t="n">
        <f aca="false">D52/$B52</f>
        <v>3.70564757869572E-005</v>
      </c>
      <c r="K52" s="2" t="n">
        <f aca="false">E52/$B52</f>
        <v>0.000306140943462444</v>
      </c>
      <c r="L52" s="3" t="n">
        <f aca="false">F52/$B52</f>
        <v>0.000381813360385103</v>
      </c>
      <c r="M52" s="3" t="n">
        <f aca="false">G52/$B52</f>
        <v>2.26505950653633E-005</v>
      </c>
      <c r="N52" s="3" t="n">
        <f aca="false">H52/$B52</f>
        <v>0.000168473387675784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0.005107</v>
      </c>
      <c r="D53" s="2" t="n">
        <v>0.0003125</v>
      </c>
      <c r="E53" s="2" t="n">
        <v>0.002396</v>
      </c>
      <c r="F53" s="3" t="n">
        <v>0.003</v>
      </c>
      <c r="G53" s="3" t="n">
        <v>0.0001872</v>
      </c>
      <c r="H53" s="3" t="n">
        <v>0.001293</v>
      </c>
      <c r="I53" s="2" t="n">
        <f aca="false">C53/$B53</f>
        <v>0.000640255450468932</v>
      </c>
      <c r="J53" s="2" t="n">
        <f aca="false">D53/$B53</f>
        <v>3.91775657473157E-005</v>
      </c>
      <c r="K53" s="2" t="n">
        <f aca="false">E53/$B53</f>
        <v>0.000300382232097819</v>
      </c>
      <c r="L53" s="3" t="n">
        <f aca="false">F53/$B53</f>
        <v>0.000376104631174231</v>
      </c>
      <c r="M53" s="3" t="n">
        <f aca="false">G53/$B53</f>
        <v>2.3468928985272E-005</v>
      </c>
      <c r="N53" s="3" t="n">
        <f aca="false">H53/$B53</f>
        <v>0.000162101096036094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0.005103</v>
      </c>
      <c r="D54" s="2" t="n">
        <v>0.0003299</v>
      </c>
      <c r="E54" s="2" t="n">
        <v>0.002328</v>
      </c>
      <c r="F54" s="3" t="n">
        <v>0.003018</v>
      </c>
      <c r="G54" s="3" t="n">
        <v>0.0001939</v>
      </c>
      <c r="H54" s="3" t="n">
        <v>0.001238</v>
      </c>
      <c r="I54" s="2" t="n">
        <f aca="false">C54/$B54</f>
        <v>0.000627689678180649</v>
      </c>
      <c r="J54" s="2" t="n">
        <f aca="false">D54/$B54</f>
        <v>4.05790368081121E-005</v>
      </c>
      <c r="K54" s="2" t="n">
        <f aca="false">E54/$B54</f>
        <v>0.000286353433432207</v>
      </c>
      <c r="L54" s="3" t="n">
        <f aca="false">F54/$B54</f>
        <v>0.000371226229423711</v>
      </c>
      <c r="M54" s="3" t="n">
        <f aca="false">G54/$B54</f>
        <v>2.38504857141344E-005</v>
      </c>
      <c r="N54" s="3" t="n">
        <f aca="false">H54/$B54</f>
        <v>0.000152279016576062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0.005099</v>
      </c>
      <c r="D55" s="2" t="n">
        <v>0.0003401</v>
      </c>
      <c r="E55" s="2" t="n">
        <v>0.0022</v>
      </c>
      <c r="F55" s="3" t="n">
        <v>0.003041</v>
      </c>
      <c r="G55" s="3" t="n">
        <v>0.0001968</v>
      </c>
      <c r="H55" s="3" t="n">
        <v>0.001157</v>
      </c>
      <c r="I55" s="2" t="n">
        <f aca="false">C55/$B55</f>
        <v>0.000615542365614058</v>
      </c>
      <c r="J55" s="2" t="n">
        <f aca="false">D55/$B55</f>
        <v>4.1056277416227E-005</v>
      </c>
      <c r="K55" s="2" t="n">
        <f aca="false">E55/$B55</f>
        <v>0.000265580153824461</v>
      </c>
      <c r="L55" s="3" t="n">
        <f aca="false">F55/$B55</f>
        <v>0.000367104203536449</v>
      </c>
      <c r="M55" s="3" t="n">
        <f aca="false">G55/$B55</f>
        <v>2.37573519421154E-005</v>
      </c>
      <c r="N55" s="3" t="n">
        <f aca="false">H55/$B55</f>
        <v>0.000139671017261319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0.005095</v>
      </c>
      <c r="D56" s="2" t="n">
        <v>0.0003427</v>
      </c>
      <c r="E56" s="2" t="n">
        <v>0.002025</v>
      </c>
      <c r="F56" s="3" t="n">
        <v>0.003065</v>
      </c>
      <c r="G56" s="3" t="n">
        <v>0.0001955</v>
      </c>
      <c r="H56" s="3" t="n">
        <v>0.001063</v>
      </c>
      <c r="I56" s="2" t="n">
        <f aca="false">C56/$B56</f>
        <v>0.00060388325517814</v>
      </c>
      <c r="J56" s="2" t="n">
        <f aca="false">D56/$B56</f>
        <v>4.06184085475071E-005</v>
      </c>
      <c r="K56" s="2" t="n">
        <f aca="false">E56/$B56</f>
        <v>0.000240012481204266</v>
      </c>
      <c r="L56" s="3" t="n">
        <f aca="false">F56/$B56</f>
        <v>0.000363278150563494</v>
      </c>
      <c r="M56" s="3" t="n">
        <f aca="false">G56/$B56</f>
        <v>2.31715753458933E-005</v>
      </c>
      <c r="N56" s="3" t="n">
        <f aca="false">H56/$B56</f>
        <v>0.00012599173704698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0.005096</v>
      </c>
      <c r="D57" s="2" t="n">
        <v>0.0003376</v>
      </c>
      <c r="E57" s="2" t="n">
        <v>0.001822</v>
      </c>
      <c r="F57" s="3" t="n">
        <v>0.003089</v>
      </c>
      <c r="G57" s="3" t="n">
        <v>0.0001901</v>
      </c>
      <c r="H57" s="3" t="n">
        <v>0.0009679</v>
      </c>
      <c r="I57" s="2" t="n">
        <f aca="false">C57/$B57</f>
        <v>0.000593222344935853</v>
      </c>
      <c r="J57" s="2" t="n">
        <f aca="false">D57/$B57</f>
        <v>3.92998162579168E-005</v>
      </c>
      <c r="K57" s="2" t="n">
        <f aca="false">E57/$B57</f>
        <v>0.00021209794200807</v>
      </c>
      <c r="L57" s="3" t="n">
        <f aca="false">F57/$B57</f>
        <v>0.000359588662383605</v>
      </c>
      <c r="M57" s="3" t="n">
        <f aca="false">G57/$B57</f>
        <v>2.21294285267476E-005</v>
      </c>
      <c r="N57" s="3" t="n">
        <f aca="false">H57/$B57</f>
        <v>0.000112672666338974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0.005103</v>
      </c>
      <c r="D58" s="2" t="n">
        <v>0.0003251</v>
      </c>
      <c r="E58" s="2" t="n">
        <v>0.001619</v>
      </c>
      <c r="F58" s="3" t="n">
        <v>0.003108</v>
      </c>
      <c r="G58" s="3" t="n">
        <v>0.0001813</v>
      </c>
      <c r="H58" s="3" t="n">
        <v>0.0008906</v>
      </c>
      <c r="I58" s="2" t="n">
        <f aca="false">C58/$B58</f>
        <v>0.000583621496549254</v>
      </c>
      <c r="J58" s="2" t="n">
        <f aca="false">D58/$B58</f>
        <v>3.71811382575274E-005</v>
      </c>
      <c r="K58" s="2" t="n">
        <f aca="false">E58/$B58</f>
        <v>0.000185162297259111</v>
      </c>
      <c r="L58" s="3" t="n">
        <f aca="false">F58/$B58</f>
        <v>0.000355456713947694</v>
      </c>
      <c r="M58" s="3" t="n">
        <f aca="false">G58/$B58</f>
        <v>2.07349749802821E-005</v>
      </c>
      <c r="N58" s="3" t="n">
        <f aca="false">H58/$B58</f>
        <v>0.000101856418739323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0.00511</v>
      </c>
      <c r="D59" s="2" t="n">
        <v>0.0003055</v>
      </c>
      <c r="E59" s="2" t="n">
        <v>0.001451</v>
      </c>
      <c r="F59" s="3" t="n">
        <v>0.00312</v>
      </c>
      <c r="G59" s="3" t="n">
        <v>0.0001702</v>
      </c>
      <c r="H59" s="3" t="n">
        <v>0.0008492</v>
      </c>
      <c r="I59" s="2" t="n">
        <f aca="false">C59/$B59</f>
        <v>0.000574351524858464</v>
      </c>
      <c r="J59" s="2" t="n">
        <f aca="false">D59/$B59</f>
        <v>3.43374541769591E-005</v>
      </c>
      <c r="K59" s="2" t="n">
        <f aca="false">E59/$B59</f>
        <v>0.00016308885764572</v>
      </c>
      <c r="L59" s="3" t="n">
        <f aca="false">F59/$B59</f>
        <v>0.000350680383083837</v>
      </c>
      <c r="M59" s="3" t="n">
        <f aca="false">G59/$B59</f>
        <v>1.9130064487458E-005</v>
      </c>
      <c r="N59" s="3" t="n">
        <f aca="false">H59/$B59</f>
        <v>9.54480068316649E-005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0.005102</v>
      </c>
      <c r="D60" s="2" t="n">
        <v>0.0002802</v>
      </c>
      <c r="E60" s="2" t="n">
        <v>0.001355</v>
      </c>
      <c r="F60" s="3" t="n">
        <v>0.003125</v>
      </c>
      <c r="G60" s="3" t="n">
        <v>0.0001584</v>
      </c>
      <c r="H60" s="3" t="n">
        <v>0.000855</v>
      </c>
      <c r="I60" s="2" t="n">
        <f aca="false">C60/$B60</f>
        <v>0.000563738211368266</v>
      </c>
      <c r="J60" s="2" t="n">
        <f aca="false">D60/$B60</f>
        <v>3.09602992601702E-005</v>
      </c>
      <c r="K60" s="2" t="n">
        <f aca="false">E60/$B60</f>
        <v>0.000149718791925519</v>
      </c>
      <c r="L60" s="3" t="n">
        <f aca="false">F60/$B60</f>
        <v>0.000345292416802397</v>
      </c>
      <c r="M60" s="3" t="n">
        <f aca="false">G60/$B60</f>
        <v>1.75021820228799E-005</v>
      </c>
      <c r="N60" s="3" t="n">
        <f aca="false">H60/$B60</f>
        <v>9.44720052371359E-005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0.005067</v>
      </c>
      <c r="D61" s="2" t="n">
        <v>0.0002522</v>
      </c>
      <c r="E61" s="2" t="n">
        <v>0.001356</v>
      </c>
      <c r="F61" s="3" t="n">
        <v>0.003121</v>
      </c>
      <c r="G61" s="3" t="n">
        <v>0.0001479</v>
      </c>
      <c r="H61" s="3" t="n">
        <v>0.0009053</v>
      </c>
      <c r="I61" s="2" t="n">
        <f aca="false">C61/$B61</f>
        <v>0.000550544850250296</v>
      </c>
      <c r="J61" s="2" t="n">
        <f aca="false">D61/$B61</f>
        <v>2.74022915399891E-005</v>
      </c>
      <c r="K61" s="2" t="n">
        <f aca="false">E61/$B61</f>
        <v>0.000147333494560766</v>
      </c>
      <c r="L61" s="3" t="n">
        <f aca="false">F61/$B61</f>
        <v>0.000339106074132855</v>
      </c>
      <c r="M61" s="3" t="n">
        <f aca="false">G61/$B61</f>
        <v>1.60697815970039E-005</v>
      </c>
      <c r="N61" s="3" t="n">
        <f aca="false">H61/$B61</f>
        <v>9.83635786326412E-005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0.004999</v>
      </c>
      <c r="D62" s="2" t="n">
        <v>0.0002272</v>
      </c>
      <c r="E62" s="2" t="n">
        <v>0.001443</v>
      </c>
      <c r="F62" s="3" t="n">
        <v>0.003109</v>
      </c>
      <c r="G62" s="3" t="n">
        <v>0.000141</v>
      </c>
      <c r="H62" s="3" t="n">
        <v>0.0009852</v>
      </c>
      <c r="I62" s="2" t="n">
        <f aca="false">C62/$B62</f>
        <v>0.00053422115122298</v>
      </c>
      <c r="J62" s="2" t="n">
        <f aca="false">D62/$B62</f>
        <v>2.42798650845892E-005</v>
      </c>
      <c r="K62" s="2" t="n">
        <f aca="false">E62/$B62</f>
        <v>0.000154207065656083</v>
      </c>
      <c r="L62" s="3" t="n">
        <f aca="false">F62/$B62</f>
        <v>0.000332245160862622</v>
      </c>
      <c r="M62" s="3" t="n">
        <f aca="false">G62/$B62</f>
        <v>1.5068050074503E-005</v>
      </c>
      <c r="N62" s="3" t="n">
        <f aca="false">H62/$B62</f>
        <v>0.000105283992435463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0.00491</v>
      </c>
      <c r="D63" s="2" t="n">
        <v>0.0002115</v>
      </c>
      <c r="E63" s="2" t="n">
        <v>0.001582</v>
      </c>
      <c r="F63" s="3" t="n">
        <v>0.003091</v>
      </c>
      <c r="G63" s="3" t="n">
        <v>0.0001394</v>
      </c>
      <c r="H63" s="3" t="n">
        <v>0.001076</v>
      </c>
      <c r="I63" s="2" t="n">
        <f aca="false">C63/$B63</f>
        <v>0.000516252078074391</v>
      </c>
      <c r="J63" s="2" t="n">
        <f aca="false">D63/$B63</f>
        <v>2.22377422632859E-005</v>
      </c>
      <c r="K63" s="2" t="n">
        <f aca="false">E63/$B63</f>
        <v>0.00016633620926959</v>
      </c>
      <c r="L63" s="3" t="n">
        <f aca="false">F63/$B63</f>
        <v>0.00032499698031119</v>
      </c>
      <c r="M63" s="3" t="n">
        <f aca="false">G63/$B63</f>
        <v>1.4656932725778E-005</v>
      </c>
      <c r="N63" s="3" t="n">
        <f aca="false">H63/$B63</f>
        <v>0.000113133856620783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0.004817</v>
      </c>
      <c r="D64" s="2" t="n">
        <v>0.000209</v>
      </c>
      <c r="E64" s="2" t="n">
        <v>0.001734</v>
      </c>
      <c r="F64" s="3" t="n">
        <v>0.00307</v>
      </c>
      <c r="G64" s="3" t="n">
        <v>0.0001436</v>
      </c>
      <c r="H64" s="3" t="n">
        <v>0.001163</v>
      </c>
      <c r="I64" s="2" t="n">
        <f aca="false">C64/$B64</f>
        <v>0.000498439217784058</v>
      </c>
      <c r="J64" s="2" t="n">
        <f aca="false">D64/$B64</f>
        <v>2.16262811951148E-005</v>
      </c>
      <c r="K64" s="2" t="n">
        <f aca="false">E64/$B64</f>
        <v>0.000179425701398704</v>
      </c>
      <c r="L64" s="3" t="n">
        <f aca="false">F64/$B64</f>
        <v>0.000317668341000012</v>
      </c>
      <c r="M64" s="3" t="n">
        <f aca="false">G64/$B64</f>
        <v>1.48590142565478E-005</v>
      </c>
      <c r="N64" s="3" t="n">
        <f aca="false">H64/$B64</f>
        <v>0.000120341459473295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0.004731</v>
      </c>
      <c r="D65" s="2" t="n">
        <v>0.0002174</v>
      </c>
      <c r="E65" s="2" t="n">
        <v>0.00187</v>
      </c>
      <c r="F65" s="3" t="n">
        <v>0.003048</v>
      </c>
      <c r="G65" s="3" t="n">
        <v>0.0001523</v>
      </c>
      <c r="H65" s="3" t="n">
        <v>0.001233</v>
      </c>
      <c r="I65" s="2" t="n">
        <f aca="false">C65/$B65</f>
        <v>0.000481895702891364</v>
      </c>
      <c r="J65" s="2" t="n">
        <f aca="false">D65/$B65</f>
        <v>2.21441821620339E-005</v>
      </c>
      <c r="K65" s="2" t="n">
        <f aca="false">E65/$B65</f>
        <v>0.00019047663589238</v>
      </c>
      <c r="L65" s="3" t="n">
        <f aca="false">F65/$B65</f>
        <v>0.000310466730588222</v>
      </c>
      <c r="M65" s="3" t="n">
        <f aca="false">G65/$B65</f>
        <v>1.55131506130532E-005</v>
      </c>
      <c r="N65" s="3" t="n">
        <f aca="false">H65/$B65</f>
        <v>0.000125592348692676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0.004653</v>
      </c>
      <c r="D66" s="2" t="n">
        <v>0.0002313</v>
      </c>
      <c r="E66" s="2" t="n">
        <v>0.001971</v>
      </c>
      <c r="F66" s="3" t="n">
        <v>0.003029</v>
      </c>
      <c r="G66" s="3" t="n">
        <v>0.0001635</v>
      </c>
      <c r="H66" s="3" t="n">
        <v>0.001279</v>
      </c>
      <c r="I66" s="2" t="n">
        <f aca="false">C66/$B66</f>
        <v>0.000466663274438584</v>
      </c>
      <c r="J66" s="2" t="n">
        <f aca="false">D66/$B66</f>
        <v>2.31977681877594E-005</v>
      </c>
      <c r="K66" s="2" t="n">
        <f aca="false">E66/$B66</f>
        <v>0.000197677479887911</v>
      </c>
      <c r="L66" s="3" t="n">
        <f aca="false">F66/$B66</f>
        <v>0.000303787461481726</v>
      </c>
      <c r="M66" s="3" t="n">
        <f aca="false">G66/$B66</f>
        <v>1.63979035827871E-005</v>
      </c>
      <c r="N66" s="3" t="n">
        <f aca="false">H66/$B66</f>
        <v>0.000128274732002353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0.004575</v>
      </c>
      <c r="D67" s="2" t="n">
        <v>0.0002465</v>
      </c>
      <c r="E67" s="2" t="n">
        <v>0.002027</v>
      </c>
      <c r="F67" s="3" t="n">
        <v>0.003014</v>
      </c>
      <c r="G67" s="3" t="n">
        <v>0.000175</v>
      </c>
      <c r="H67" s="3" t="n">
        <v>0.001297</v>
      </c>
      <c r="I67" s="2" t="n">
        <f aca="false">C67/$B67</f>
        <v>0.000451892176904004</v>
      </c>
      <c r="J67" s="2" t="n">
        <f aca="false">D67/$B67</f>
        <v>2.43478517173414E-005</v>
      </c>
      <c r="K67" s="2" t="n">
        <f aca="false">E67/$B67</f>
        <v>0.000200215397286211</v>
      </c>
      <c r="L67" s="3" t="n">
        <f aca="false">F67/$B67</f>
        <v>0.000297705578401894</v>
      </c>
      <c r="M67" s="3" t="n">
        <f aca="false">G67/$B67</f>
        <v>1.72854931056176E-005</v>
      </c>
      <c r="N67" s="3" t="n">
        <f aca="false">H67/$B67</f>
        <v>0.000128110197474206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0.004488</v>
      </c>
      <c r="D68" s="2" t="n">
        <v>0.0002614</v>
      </c>
      <c r="E68" s="2" t="n">
        <v>0.002034</v>
      </c>
      <c r="F68" s="3" t="n">
        <v>0.003005</v>
      </c>
      <c r="G68" s="3" t="n">
        <v>0.0001849</v>
      </c>
      <c r="H68" s="3" t="n">
        <v>0.001287</v>
      </c>
      <c r="I68" s="2" t="n">
        <f aca="false">C68/$B68</f>
        <v>0.00043668605771011</v>
      </c>
      <c r="J68" s="2" t="n">
        <f aca="false">D68/$B68</f>
        <v>2.54344330404239E-005</v>
      </c>
      <c r="K68" s="2" t="n">
        <f aca="false">E68/$B68</f>
        <v>0.000197909857705518</v>
      </c>
      <c r="L68" s="3" t="n">
        <f aca="false">F68/$B68</f>
        <v>0.000292388949068378</v>
      </c>
      <c r="M68" s="3" t="n">
        <f aca="false">G68/$B68</f>
        <v>1.79909206930925E-005</v>
      </c>
      <c r="N68" s="3" t="n">
        <f aca="false">H68/$B68</f>
        <v>0.000125226148902164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0.004396</v>
      </c>
      <c r="D69" s="2" t="n">
        <v>0.0002756</v>
      </c>
      <c r="E69" s="2" t="n">
        <v>0.001991</v>
      </c>
      <c r="F69" s="3" t="n">
        <v>0.003002</v>
      </c>
      <c r="G69" s="3" t="n">
        <v>0.0001919</v>
      </c>
      <c r="H69" s="3" t="n">
        <v>0.001249</v>
      </c>
      <c r="I69" s="2" t="n">
        <f aca="false">C69/$B69</f>
        <v>0.00042142219601974</v>
      </c>
      <c r="J69" s="2" t="n">
        <f aca="false">D69/$B69</f>
        <v>2.64203724347225E-005</v>
      </c>
      <c r="K69" s="2" t="n">
        <f aca="false">E69/$B69</f>
        <v>0.000190867059207303</v>
      </c>
      <c r="L69" s="3" t="n">
        <f aca="false">F69/$B69</f>
        <v>0.000287786495098103</v>
      </c>
      <c r="M69" s="3" t="n">
        <f aca="false">G69/$B69</f>
        <v>1.83964784841192E-005</v>
      </c>
      <c r="N69" s="3" t="n">
        <f aca="false">H69/$B69</f>
        <v>0.000119735287267665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0.004315</v>
      </c>
      <c r="D70" s="2" t="n">
        <v>0.0002872</v>
      </c>
      <c r="E70" s="2" t="n">
        <v>0.001902</v>
      </c>
      <c r="F70" s="3" t="n">
        <v>0.003005</v>
      </c>
      <c r="G70" s="3" t="n">
        <v>0.0001952</v>
      </c>
      <c r="H70" s="3" t="n">
        <v>0.001189</v>
      </c>
      <c r="I70" s="2" t="n">
        <f aca="false">C70/$B70</f>
        <v>0.000407665665108351</v>
      </c>
      <c r="J70" s="2" t="n">
        <f aca="false">D70/$B70</f>
        <v>2.71336220206532E-005</v>
      </c>
      <c r="K70" s="2" t="n">
        <f aca="false">E70/$B70</f>
        <v>0.000179694112406972</v>
      </c>
      <c r="L70" s="3" t="n">
        <f aca="false">F70/$B70</f>
        <v>0.000283901581379049</v>
      </c>
      <c r="M70" s="3" t="n">
        <f aca="false">G70/$B70</f>
        <v>1.8441793239664E-005</v>
      </c>
      <c r="N70" s="3" t="n">
        <f aca="false">H70/$B70</f>
        <v>0.000112332439354306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0.004258</v>
      </c>
      <c r="D71" s="2" t="n">
        <v>0.0002919</v>
      </c>
      <c r="E71" s="2" t="n">
        <v>0.001775</v>
      </c>
      <c r="F71" s="3" t="n">
        <v>0.003011</v>
      </c>
      <c r="G71" s="3" t="n">
        <v>0.0001943</v>
      </c>
      <c r="H71" s="3" t="n">
        <v>0.001114</v>
      </c>
      <c r="I71" s="2" t="n">
        <f aca="false">C71/$B71</f>
        <v>0.000396537008592914</v>
      </c>
      <c r="J71" s="2" t="n">
        <f aca="false">D71/$B71</f>
        <v>2.71839250371704E-005</v>
      </c>
      <c r="K71" s="2" t="n">
        <f aca="false">E71/$B71</f>
        <v>0.000165301359852612</v>
      </c>
      <c r="L71" s="3" t="n">
        <f aca="false">F71/$B71</f>
        <v>0.000280406982826037</v>
      </c>
      <c r="M71" s="3" t="n">
        <f aca="false">G71/$B71</f>
        <v>1.80946784334437E-005</v>
      </c>
      <c r="N71" s="3" t="n">
        <f aca="false">H71/$B71</f>
        <v>0.000103744064718766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0.00422</v>
      </c>
      <c r="D72" s="2" t="n">
        <v>0.0002883</v>
      </c>
      <c r="E72" s="2" t="n">
        <v>0.001623</v>
      </c>
      <c r="F72" s="3" t="n">
        <v>0.003019</v>
      </c>
      <c r="G72" s="3" t="n">
        <v>0.0001893</v>
      </c>
      <c r="H72" s="3" t="n">
        <v>0.001034</v>
      </c>
      <c r="I72" s="2" t="n">
        <f aca="false">C72/$B72</f>
        <v>0.000387466170444097</v>
      </c>
      <c r="J72" s="2" t="n">
        <f aca="false">D72/$B72</f>
        <v>2.64707338718088E-005</v>
      </c>
      <c r="K72" s="2" t="n">
        <f aca="false">E72/$B72</f>
        <v>0.000149018387353263</v>
      </c>
      <c r="L72" s="3" t="n">
        <f aca="false">F72/$B72</f>
        <v>0.000277194400135244</v>
      </c>
      <c r="M72" s="3" t="n">
        <f aca="false">G72/$B72</f>
        <v>1.7380887693144E-005</v>
      </c>
      <c r="N72" s="3" t="n">
        <f aca="false">H72/$B72</f>
        <v>9.49383934216106E-005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0.004189</v>
      </c>
      <c r="D73" s="2" t="n">
        <v>0.0002728</v>
      </c>
      <c r="E73" s="2" t="n">
        <v>0.001463</v>
      </c>
      <c r="F73" s="3" t="n">
        <v>0.003024</v>
      </c>
      <c r="G73" s="3" t="n">
        <v>0.0001807</v>
      </c>
      <c r="H73" s="3" t="n">
        <v>0.0009617</v>
      </c>
      <c r="I73" s="2" t="n">
        <f aca="false">C73/$B73</f>
        <v>0.00037928095153712</v>
      </c>
      <c r="J73" s="2" t="n">
        <f aca="false">D73/$B73</f>
        <v>2.46998910430476E-005</v>
      </c>
      <c r="K73" s="2" t="n">
        <f aca="false">E73/$B73</f>
        <v>0.000132463125351828</v>
      </c>
      <c r="L73" s="3" t="n">
        <f aca="false">F73/$B73</f>
        <v>0.000273799378717654</v>
      </c>
      <c r="M73" s="3" t="n">
        <f aca="false">G73/$B73</f>
        <v>1.63609615523413E-005</v>
      </c>
      <c r="N73" s="3" t="n">
        <f aca="false">H73/$B73</f>
        <v>8.70743592965501E-005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0.004141</v>
      </c>
      <c r="D74" s="2" t="n">
        <v>0.0002486</v>
      </c>
      <c r="E74" s="2" t="n">
        <v>0.001318</v>
      </c>
      <c r="F74" s="3" t="n">
        <v>0.003027</v>
      </c>
      <c r="G74" s="3" t="n">
        <v>0.0001695</v>
      </c>
      <c r="H74" s="3" t="n">
        <v>0.0009115</v>
      </c>
      <c r="I74" s="2" t="n">
        <f aca="false">C74/$B74</f>
        <v>0.000369801716610671</v>
      </c>
      <c r="J74" s="2" t="n">
        <f aca="false">D74/$B74</f>
        <v>2.22006053488078E-005</v>
      </c>
      <c r="K74" s="2" t="n">
        <f aca="false">E74/$B74</f>
        <v>0.000117700715405184</v>
      </c>
      <c r="L74" s="3" t="n">
        <f aca="false">F74/$B74</f>
        <v>0.000270318714363802</v>
      </c>
      <c r="M74" s="3" t="n">
        <f aca="false">G74/$B74</f>
        <v>1.51367763741871E-005</v>
      </c>
      <c r="N74" s="3" t="n">
        <f aca="false">H74/$B74</f>
        <v>8.1399242861779E-005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0.004066</v>
      </c>
      <c r="D75" s="2" t="n">
        <v>0.0002217</v>
      </c>
      <c r="E75" s="2" t="n">
        <v>0.00121</v>
      </c>
      <c r="F75" s="3" t="n">
        <v>0.003023</v>
      </c>
      <c r="G75" s="3" t="n">
        <v>0.0001572</v>
      </c>
      <c r="H75" s="3" t="n">
        <v>0.0008939</v>
      </c>
      <c r="I75" s="2" t="n">
        <f aca="false">C75/$B75</f>
        <v>0.000358199932808395</v>
      </c>
      <c r="J75" s="2" t="n">
        <f aca="false">D75/$B75</f>
        <v>1.95309702665079E-005</v>
      </c>
      <c r="K75" s="2" t="n">
        <f aca="false">E75/$B75</f>
        <v>0.000106596635193841</v>
      </c>
      <c r="L75" s="3" t="n">
        <f aca="false">F75/$B75</f>
        <v>0.000266315395199158</v>
      </c>
      <c r="M75" s="3" t="n">
        <f aca="false">G75/$B75</f>
        <v>1.38487529359271E-005</v>
      </c>
      <c r="N75" s="3" t="n">
        <f aca="false">H75/$B75</f>
        <v>7.87493654543592E-005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0.003969</v>
      </c>
      <c r="D76" s="2" t="n">
        <v>0.0001994</v>
      </c>
      <c r="E76" s="2" t="n">
        <v>0.001157</v>
      </c>
      <c r="F76" s="3" t="n">
        <v>0.003013</v>
      </c>
      <c r="G76" s="3" t="n">
        <v>0.0001455</v>
      </c>
      <c r="H76" s="3" t="n">
        <v>0.0009118</v>
      </c>
      <c r="I76" s="2" t="n">
        <f aca="false">C76/$B76</f>
        <v>0.000344976226930115</v>
      </c>
      <c r="J76" s="2" t="n">
        <f aca="false">D76/$B76</f>
        <v>1.73313831317372E-005</v>
      </c>
      <c r="K76" s="2" t="n">
        <f aca="false">E76/$B76</f>
        <v>0.000100563742645035</v>
      </c>
      <c r="L76" s="3" t="n">
        <f aca="false">F76/$B76</f>
        <v>0.000261882935686681</v>
      </c>
      <c r="M76" s="3" t="n">
        <f aca="false">G76/$B76</f>
        <v>1.26465207907109E-005</v>
      </c>
      <c r="N76" s="3" t="n">
        <f aca="false">H76/$B76</f>
        <v>7.92515302884551E-005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0.003866</v>
      </c>
      <c r="D77" s="2" t="n">
        <v>0.000185</v>
      </c>
      <c r="E77" s="2" t="n">
        <v>0.001163</v>
      </c>
      <c r="F77" s="3" t="n">
        <v>0.002996</v>
      </c>
      <c r="G77" s="3" t="n">
        <v>0.0001368</v>
      </c>
      <c r="H77" s="3" t="n">
        <v>0.0009591</v>
      </c>
      <c r="I77" s="2" t="n">
        <f aca="false">C77/$B77</f>
        <v>0.000331604963618037</v>
      </c>
      <c r="J77" s="2" t="n">
        <f aca="false">D77/$B77</f>
        <v>1.58683182279712E-005</v>
      </c>
      <c r="K77" s="2" t="n">
        <f aca="false">E77/$B77</f>
        <v>9.97559681034084E-005</v>
      </c>
      <c r="L77" s="3" t="n">
        <f aca="false">F77/$B77</f>
        <v>0.00025698098060001</v>
      </c>
      <c r="M77" s="3" t="n">
        <f aca="false">G77/$B77</f>
        <v>1.17339780193863E-005</v>
      </c>
      <c r="N77" s="3" t="n">
        <f aca="false">H77/$B77</f>
        <v>8.22665081753904E-005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0.003772</v>
      </c>
      <c r="D78" s="2" t="n">
        <v>0.0001754</v>
      </c>
      <c r="E78" s="2" t="n">
        <v>0.001213</v>
      </c>
      <c r="F78" s="3" t="n">
        <v>0.002973</v>
      </c>
      <c r="G78" s="3" t="n">
        <v>0.0001329</v>
      </c>
      <c r="H78" s="3" t="n">
        <v>0.001023</v>
      </c>
      <c r="I78" s="2" t="n">
        <f aca="false">C78/$B78</f>
        <v>0.000319342755116032</v>
      </c>
      <c r="J78" s="2" t="n">
        <f aca="false">D78/$B78</f>
        <v>1.48496074356713E-005</v>
      </c>
      <c r="K78" s="2" t="n">
        <f aca="false">E78/$B78</f>
        <v>0.000102694263508947</v>
      </c>
      <c r="L78" s="3" t="n">
        <f aca="false">F78/$B78</f>
        <v>0.000251698306192992</v>
      </c>
      <c r="M78" s="3" t="n">
        <f aca="false">G78/$B78</f>
        <v>1.12514984504032E-005</v>
      </c>
      <c r="N78" s="3" t="n">
        <f aca="false">H78/$B78</f>
        <v>8.6608599810101E-005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0.003685</v>
      </c>
      <c r="D79" s="2" t="n">
        <v>0.0001657</v>
      </c>
      <c r="E79" s="2" t="n">
        <v>0.001286</v>
      </c>
      <c r="F79" s="3" t="n">
        <v>0.002947</v>
      </c>
      <c r="G79" s="3" t="n">
        <v>0.0001348</v>
      </c>
      <c r="H79" s="3" t="n">
        <v>0.001091</v>
      </c>
      <c r="I79" s="2" t="n">
        <f aca="false">C79/$B79</f>
        <v>0.000307979816884753</v>
      </c>
      <c r="J79" s="2" t="n">
        <f aca="false">D79/$B79</f>
        <v>1.38486446832574E-005</v>
      </c>
      <c r="K79" s="2" t="n">
        <f aca="false">E79/$B79</f>
        <v>0.000107479523612969</v>
      </c>
      <c r="L79" s="3" t="n">
        <f aca="false">F79/$B79</f>
        <v>0.00024630027689535</v>
      </c>
      <c r="M79" s="3" t="n">
        <f aca="false">G79/$B79</f>
        <v>1.12661273584979E-005</v>
      </c>
      <c r="N79" s="3" t="n">
        <f aca="false">H79/$B79</f>
        <v>9.11820841848752E-005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0.003591</v>
      </c>
      <c r="D80" s="2" t="n">
        <v>0.000156</v>
      </c>
      <c r="E80" s="2" t="n">
        <v>0.001361</v>
      </c>
      <c r="F80" s="3" t="n">
        <v>0.002919</v>
      </c>
      <c r="G80" s="3" t="n">
        <v>0.0001416</v>
      </c>
      <c r="H80" s="3" t="n">
        <v>0.001152</v>
      </c>
      <c r="I80" s="2" t="n">
        <f aca="false">C80/$B80</f>
        <v>0.000296326748920514</v>
      </c>
      <c r="J80" s="2" t="n">
        <f aca="false">D80/$B80</f>
        <v>1.28730083073239E-005</v>
      </c>
      <c r="K80" s="2" t="n">
        <f aca="false">E80/$B80</f>
        <v>0.000112308745552999</v>
      </c>
      <c r="L80" s="3" t="n">
        <f aca="false">F80/$B80</f>
        <v>0.000240873790058196</v>
      </c>
      <c r="M80" s="3" t="n">
        <f aca="false">G80/$B80</f>
        <v>1.16847306174171E-005</v>
      </c>
      <c r="N80" s="3" t="n">
        <f aca="false">H80/$B80</f>
        <v>9.5062215192546E-005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0.00348</v>
      </c>
      <c r="D81" s="2" t="n">
        <v>0.0001536</v>
      </c>
      <c r="E81" s="2" t="n">
        <v>0.001421</v>
      </c>
      <c r="F81" s="3" t="n">
        <v>0.002892</v>
      </c>
      <c r="G81" s="3" t="n">
        <v>0.0001516</v>
      </c>
      <c r="H81" s="3" t="n">
        <v>0.001196</v>
      </c>
      <c r="I81" s="2" t="n">
        <f aca="false">C81/$B81</f>
        <v>0.000283579541221543</v>
      </c>
      <c r="J81" s="2" t="n">
        <f aca="false">D81/$B81</f>
        <v>1.25166142332267E-005</v>
      </c>
      <c r="K81" s="2" t="n">
        <f aca="false">E81/$B81</f>
        <v>0.00011579497933213</v>
      </c>
      <c r="L81" s="3" t="n">
        <f aca="false">F81/$B81</f>
        <v>0.000235664377359972</v>
      </c>
      <c r="M81" s="3" t="n">
        <f aca="false">G81/$B81</f>
        <v>1.23536374853983E-005</v>
      </c>
      <c r="N81" s="3" t="n">
        <f aca="false">H81/$B81</f>
        <v>9.74600952014269E-005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0.003351</v>
      </c>
      <c r="D82" s="2" t="n">
        <v>0.0001657</v>
      </c>
      <c r="E82" s="2" t="n">
        <v>0.001455</v>
      </c>
      <c r="F82" s="3" t="n">
        <v>0.002869</v>
      </c>
      <c r="G82" s="3" t="n">
        <v>0.0001625</v>
      </c>
      <c r="H82" s="3" t="n">
        <v>0.00122</v>
      </c>
      <c r="I82" s="2" t="n">
        <f aca="false">C82/$B82</f>
        <v>0.000269698212035874</v>
      </c>
      <c r="J82" s="2" t="n">
        <f aca="false">D82/$B82</f>
        <v>1.33360172289897E-005</v>
      </c>
      <c r="K82" s="2" t="n">
        <f aca="false">E82/$B82</f>
        <v>0.000117102625637779</v>
      </c>
      <c r="L82" s="3" t="n">
        <f aca="false">F82/$B82</f>
        <v>0.000230905452202603</v>
      </c>
      <c r="M82" s="3" t="n">
        <f aca="false">G82/$B82</f>
        <v>1.30784719354908E-005</v>
      </c>
      <c r="N82" s="3" t="n">
        <f aca="false">H82/$B82</f>
        <v>9.81891431464538E-005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0.003221</v>
      </c>
      <c r="D83" s="2" t="n">
        <v>0.0001881</v>
      </c>
      <c r="E83" s="2" t="n">
        <v>0.001457</v>
      </c>
      <c r="F83" s="3" t="n">
        <v>0.00285</v>
      </c>
      <c r="G83" s="3" t="n">
        <v>0.0001724</v>
      </c>
      <c r="H83" s="3" t="n">
        <v>0.001221</v>
      </c>
      <c r="I83" s="2" t="n">
        <f aca="false">C83/$B83</f>
        <v>0.000256062972876621</v>
      </c>
      <c r="J83" s="2" t="n">
        <f aca="false">D83/$B83</f>
        <v>1.49535688289638E-005</v>
      </c>
      <c r="K83" s="2" t="n">
        <f aca="false">E83/$B83</f>
        <v>0.000115828547494951</v>
      </c>
      <c r="L83" s="3" t="n">
        <f aca="false">F83/$B83</f>
        <v>0.00022656922468127</v>
      </c>
      <c r="M83" s="3" t="n">
        <f aca="false">G83/$B83</f>
        <v>1.37054506438775E-005</v>
      </c>
      <c r="N83" s="3" t="n">
        <f aca="false">H83/$B83</f>
        <v>9.70670257318703E-005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0.003109</v>
      </c>
      <c r="D84" s="2" t="n">
        <v>0.0002088</v>
      </c>
      <c r="E84" s="2" t="n">
        <v>0.001423</v>
      </c>
      <c r="F84" s="3" t="n">
        <v>0.002836</v>
      </c>
      <c r="G84" s="3" t="n">
        <v>0.0001799</v>
      </c>
      <c r="H84" s="3" t="n">
        <v>0.001199</v>
      </c>
      <c r="I84" s="2" t="n">
        <f aca="false">C84/$B84</f>
        <v>0.000244183141567658</v>
      </c>
      <c r="J84" s="2" t="n">
        <f aca="false">D84/$B84</f>
        <v>1.6399305229761E-005</v>
      </c>
      <c r="K84" s="2" t="n">
        <f aca="false">E84/$B84</f>
        <v>0.000111763464281369</v>
      </c>
      <c r="L84" s="3" t="n">
        <f aca="false">F84/$B84</f>
        <v>0.000222741521224149</v>
      </c>
      <c r="M84" s="3" t="n">
        <f aca="false">G84/$B84</f>
        <v>1.41294780212357E-005</v>
      </c>
      <c r="N84" s="3" t="n">
        <f aca="false">H84/$B84</f>
        <v>9.41703398969515E-005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0.003025</v>
      </c>
      <c r="D85" s="2" t="n">
        <v>0.0002173</v>
      </c>
      <c r="E85" s="2" t="n">
        <v>0.001357</v>
      </c>
      <c r="F85" s="3" t="n">
        <v>0.002828</v>
      </c>
      <c r="G85" s="3" t="n">
        <v>0.0001839</v>
      </c>
      <c r="H85" s="3" t="n">
        <v>0.001157</v>
      </c>
      <c r="I85" s="2" t="n">
        <f aca="false">C85/$B85</f>
        <v>0.000234758973499602</v>
      </c>
      <c r="J85" s="2" t="n">
        <f aca="false">D85/$B85</f>
        <v>1.68638429558557E-005</v>
      </c>
      <c r="K85" s="2" t="n">
        <f aca="false">E85/$B85</f>
        <v>0.000105311711417838</v>
      </c>
      <c r="L85" s="3" t="n">
        <f aca="false">F85/$B85</f>
        <v>0.000219470537870041</v>
      </c>
      <c r="M85" s="3" t="n">
        <f aca="false">G85/$B85</f>
        <v>1.42717934633312E-005</v>
      </c>
      <c r="N85" s="3" t="n">
        <f aca="false">H85/$B85</f>
        <v>8.97904569715832E-005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0.00296</v>
      </c>
      <c r="D86" s="2" t="n">
        <v>0.0002095</v>
      </c>
      <c r="E86" s="2" t="n">
        <v>0.001265</v>
      </c>
      <c r="F86" s="3" t="n">
        <v>0.002825</v>
      </c>
      <c r="G86" s="3" t="n">
        <v>0.000184</v>
      </c>
      <c r="H86" s="3" t="n">
        <v>0.0011</v>
      </c>
      <c r="I86" s="2" t="n">
        <f aca="false">C86/$B86</f>
        <v>0.00022701360425598</v>
      </c>
      <c r="J86" s="2" t="n">
        <f aca="false">D86/$B86</f>
        <v>1.60673480039283E-005</v>
      </c>
      <c r="K86" s="2" t="n">
        <f aca="false">E86/$B86</f>
        <v>9.70176383053429E-005</v>
      </c>
      <c r="L86" s="3" t="n">
        <f aca="false">F86/$B86</f>
        <v>0.000216659943251062</v>
      </c>
      <c r="M86" s="3" t="n">
        <f aca="false">G86/$B86</f>
        <v>1.41116564807772E-005</v>
      </c>
      <c r="N86" s="3" t="n">
        <f aca="false">H86/$B86</f>
        <v>8.43631637437764E-005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0.002894</v>
      </c>
      <c r="D87" s="2" t="n">
        <v>0.0001889</v>
      </c>
      <c r="E87" s="2" t="n">
        <v>0.001157</v>
      </c>
      <c r="F87" s="3" t="n">
        <v>0.002824</v>
      </c>
      <c r="G87" s="3" t="n">
        <v>0.0001801</v>
      </c>
      <c r="H87" s="3" t="n">
        <v>0.001035</v>
      </c>
      <c r="I87" s="2" t="n">
        <f aca="false">C87/$B87</f>
        <v>0.000219372454423674</v>
      </c>
      <c r="J87" s="2" t="n">
        <f aca="false">D87/$B87</f>
        <v>1.4319093517841E-005</v>
      </c>
      <c r="K87" s="2" t="n">
        <f aca="false">E87/$B87</f>
        <v>8.77035002654424E-005</v>
      </c>
      <c r="L87" s="3" t="n">
        <f aca="false">F87/$B87</f>
        <v>0.000214066278953854</v>
      </c>
      <c r="M87" s="3" t="n">
        <f aca="false">G87/$B87</f>
        <v>1.3652031458778E-005</v>
      </c>
      <c r="N87" s="3" t="n">
        <f aca="false">H87/$B87</f>
        <v>7.84555944466144E-005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0.002814</v>
      </c>
      <c r="D88" s="2" t="n">
        <v>0.0001661</v>
      </c>
      <c r="E88" s="2" t="n">
        <v>0.001044</v>
      </c>
      <c r="F88" s="3" t="n">
        <v>0.002824</v>
      </c>
      <c r="G88" s="3" t="n">
        <v>0.0001727</v>
      </c>
      <c r="H88" s="3" t="n">
        <v>0.0009716</v>
      </c>
      <c r="I88" s="2" t="n">
        <f aca="false">C88/$B88</f>
        <v>0.000210857820085025</v>
      </c>
      <c r="J88" s="2" t="n">
        <f aca="false">D88/$B88</f>
        <v>1.24461563312447E-005</v>
      </c>
      <c r="K88" s="2" t="n">
        <f aca="false">E88/$B88</f>
        <v>7.82287008417791E-005</v>
      </c>
      <c r="L88" s="3" t="n">
        <f aca="false">F88/$B88</f>
        <v>0.000211607137142897</v>
      </c>
      <c r="M88" s="3" t="n">
        <f aca="false">G88/$B88</f>
        <v>1.29407055894399E-005</v>
      </c>
      <c r="N88" s="3" t="n">
        <f aca="false">H88/$B88</f>
        <v>7.28036453427898E-005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0.002719</v>
      </c>
      <c r="D89" s="2" t="n">
        <v>0.0001533</v>
      </c>
      <c r="E89" s="2" t="n">
        <v>0.0009385</v>
      </c>
      <c r="F89" s="3" t="n">
        <v>0.002822</v>
      </c>
      <c r="G89" s="3" t="n">
        <v>0.0001624</v>
      </c>
      <c r="H89" s="3" t="n">
        <v>0.0009207</v>
      </c>
      <c r="I89" s="2" t="n">
        <f aca="false">C89/$B89</f>
        <v>0.000201425381803604</v>
      </c>
      <c r="J89" s="2" t="n">
        <f aca="false">D89/$B89</f>
        <v>1.13565689703908E-005</v>
      </c>
      <c r="K89" s="2" t="n">
        <f aca="false">E89/$B89</f>
        <v>6.9524722626952E-005</v>
      </c>
      <c r="L89" s="3" t="n">
        <f aca="false">F89/$B89</f>
        <v>0.000209055692331655</v>
      </c>
      <c r="M89" s="3" t="n">
        <f aca="false">G89/$B89</f>
        <v>1.20307032015099E-005</v>
      </c>
      <c r="N89" s="3" t="n">
        <f aca="false">H89/$B89</f>
        <v>6.82060864386092E-005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0.00262</v>
      </c>
      <c r="D90" s="2" t="n">
        <v>0.0001531</v>
      </c>
      <c r="E90" s="2" t="n">
        <v>0.0008535</v>
      </c>
      <c r="F90" s="3" t="n">
        <v>0.002816</v>
      </c>
      <c r="G90" s="3" t="n">
        <v>0.0001505</v>
      </c>
      <c r="H90" s="3" t="n">
        <v>0.0008913</v>
      </c>
      <c r="I90" s="2" t="n">
        <f aca="false">C90/$B90</f>
        <v>0.000191902964195667</v>
      </c>
      <c r="J90" s="2" t="n">
        <f aca="false">D90/$B90</f>
        <v>1.12138716863957E-005</v>
      </c>
      <c r="K90" s="2" t="n">
        <f aca="false">E90/$B90</f>
        <v>6.2514954175955E-005</v>
      </c>
      <c r="L90" s="3" t="n">
        <f aca="false">F90/$B90</f>
        <v>0.000206259063807252</v>
      </c>
      <c r="M90" s="3" t="n">
        <f aca="false">G90/$B90</f>
        <v>1.10234336303236E-005</v>
      </c>
      <c r="N90" s="3" t="n">
        <f aca="false">H90/$B90</f>
        <v>6.52836305296177E-005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0.002529</v>
      </c>
      <c r="D91" s="2" t="n">
        <v>0.0001544</v>
      </c>
      <c r="E91" s="2" t="n">
        <v>0.0007975</v>
      </c>
      <c r="F91" s="3" t="n">
        <v>0.002805</v>
      </c>
      <c r="G91" s="3" t="n">
        <v>0.0001387</v>
      </c>
      <c r="H91" s="3" t="n">
        <v>0.000889</v>
      </c>
      <c r="I91" s="2" t="n">
        <f aca="false">C91/$B91</f>
        <v>0.000183180654020572</v>
      </c>
      <c r="J91" s="2" t="n">
        <f aca="false">D91/$B91</f>
        <v>1.11835084937827E-005</v>
      </c>
      <c r="K91" s="2" t="n">
        <f aca="false">E91/$B91</f>
        <v>5.77645597395834E-005</v>
      </c>
      <c r="L91" s="3" t="n">
        <f aca="false">F91/$B91</f>
        <v>0.000203171899773707</v>
      </c>
      <c r="M91" s="3" t="n">
        <f aca="false">G91/$B91</f>
        <v>1.00463253114485E-005</v>
      </c>
      <c r="N91" s="3" t="n">
        <f aca="false">H91/$B91</f>
        <v>6.43920922990465E-005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0.002449</v>
      </c>
      <c r="D92" s="2" t="n">
        <v>0.0001444</v>
      </c>
      <c r="E92" s="2" t="n">
        <v>0.0007738</v>
      </c>
      <c r="F92" s="3" t="n">
        <v>0.002789</v>
      </c>
      <c r="G92" s="3" t="n">
        <v>0.0001289</v>
      </c>
      <c r="H92" s="3" t="n">
        <v>0.0009125</v>
      </c>
      <c r="I92" s="2" t="n">
        <f aca="false">C92/$B92</f>
        <v>0.000175437932948666</v>
      </c>
      <c r="J92" s="2" t="n">
        <f aca="false">D92/$B92</f>
        <v>1.03443191171039E-005</v>
      </c>
      <c r="K92" s="2" t="n">
        <f aca="false">E92/$B92</f>
        <v>5.5432369340824E-005</v>
      </c>
      <c r="L92" s="3" t="n">
        <f aca="false">F92/$B92</f>
        <v>0.000199794363002789</v>
      </c>
      <c r="M92" s="3" t="n">
        <f aca="false">G92/$B92</f>
        <v>9.23395245287181E-006</v>
      </c>
      <c r="N92" s="3" t="n">
        <f aca="false">H92/$B92</f>
        <v>6.53683600717264E-005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0.00237</v>
      </c>
      <c r="D93" s="2" t="n">
        <v>0.0001185</v>
      </c>
      <c r="E93" s="2" t="n">
        <v>0.0007775</v>
      </c>
      <c r="F93" s="3" t="n">
        <v>0.002767</v>
      </c>
      <c r="G93" s="3" t="n">
        <v>0.0001233</v>
      </c>
      <c r="H93" s="3" t="n">
        <v>0.0009548</v>
      </c>
      <c r="I93" s="2" t="n">
        <f aca="false">C93/$B93</f>
        <v>0.000167934292831037</v>
      </c>
      <c r="J93" s="2" t="n">
        <f aca="false">D93/$B93</f>
        <v>8.39671464155184E-006</v>
      </c>
      <c r="K93" s="2" t="n">
        <f aca="false">E93/$B93</f>
        <v>5.50923682177769E-005</v>
      </c>
      <c r="L93" s="3" t="n">
        <f aca="false">F93/$B93</f>
        <v>0.000196065058339021</v>
      </c>
      <c r="M93" s="3" t="n">
        <f aca="false">G93/$B93</f>
        <v>8.73683472829825E-006</v>
      </c>
      <c r="N93" s="3" t="n">
        <f aca="false">H93/$B93</f>
        <v>6.76555539219722E-005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0.002279</v>
      </c>
      <c r="D94" s="2" t="n">
        <v>8.31E-005</v>
      </c>
      <c r="E94" s="2" t="n">
        <v>0.0007976</v>
      </c>
      <c r="F94" s="3" t="n">
        <v>0.002742</v>
      </c>
      <c r="G94" s="3" t="n">
        <v>0.000123</v>
      </c>
      <c r="H94" s="3" t="n">
        <v>0.001006</v>
      </c>
      <c r="I94" s="2" t="n">
        <f aca="false">C94/$B94</f>
        <v>0.000159750766485985</v>
      </c>
      <c r="J94" s="2" t="n">
        <f aca="false">D94/$B94</f>
        <v>5.8250498881024E-006</v>
      </c>
      <c r="K94" s="2" t="n">
        <f aca="false">E94/$B94</f>
        <v>5.59092634266002E-005</v>
      </c>
      <c r="L94" s="3" t="n">
        <f aca="false">F94/$B94</f>
        <v>0.000192205617246411</v>
      </c>
      <c r="M94" s="3" t="n">
        <f aca="false">G94/$B94</f>
        <v>8.62191499683027E-006</v>
      </c>
      <c r="N94" s="3" t="n">
        <f aca="false">H94/$B94</f>
        <v>7.05174511122866E-005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0.002171</v>
      </c>
      <c r="D95" s="2" t="n">
        <v>6.321E-005</v>
      </c>
      <c r="E95" s="2" t="n">
        <v>0.0008212</v>
      </c>
      <c r="F95" s="3" t="n">
        <v>0.002714</v>
      </c>
      <c r="G95" s="3" t="n">
        <v>0.0001279</v>
      </c>
      <c r="H95" s="3" t="n">
        <v>0.001057</v>
      </c>
      <c r="I95" s="2" t="n">
        <f aca="false">C95/$B95</f>
        <v>0.000150562282213824</v>
      </c>
      <c r="J95" s="2" t="n">
        <f aca="false">D95/$B95</f>
        <v>4.38371343101604E-006</v>
      </c>
      <c r="K95" s="2" t="n">
        <f aca="false">E95/$B95</f>
        <v>5.6951518265312E-005</v>
      </c>
      <c r="L95" s="3" t="n">
        <f aca="false">F95/$B95</f>
        <v>0.000188220190662514</v>
      </c>
      <c r="M95" s="3" t="n">
        <f aca="false">G95/$B95</f>
        <v>8.87006720181856E-006</v>
      </c>
      <c r="N95" s="3" t="n">
        <f aca="false">H95/$B95</f>
        <v>7.33046210502128E-005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0.002055</v>
      </c>
      <c r="D96" s="2" t="n">
        <v>8.427E-005</v>
      </c>
      <c r="E96" s="2" t="n">
        <v>0.0008374</v>
      </c>
      <c r="F96" s="3" t="n">
        <v>0.002685</v>
      </c>
      <c r="G96" s="3" t="n">
        <v>0.0001365</v>
      </c>
      <c r="H96" s="3" t="n">
        <v>0.001098</v>
      </c>
      <c r="I96" s="2" t="n">
        <f aca="false">C96/$B96</f>
        <v>0.000141018155501162</v>
      </c>
      <c r="J96" s="2" t="n">
        <f aca="false">D96/$B96</f>
        <v>5.78277370514984E-006</v>
      </c>
      <c r="K96" s="2" t="n">
        <f aca="false">E96/$B96</f>
        <v>5.7464040592055E-005</v>
      </c>
      <c r="L96" s="3" t="n">
        <f aca="false">F96/$B96</f>
        <v>0.000184249998793489</v>
      </c>
      <c r="M96" s="3" t="n">
        <f aca="false">G96/$B96</f>
        <v>9.36689938000419E-006</v>
      </c>
      <c r="N96" s="3" t="n">
        <f aca="false">H96/$B96</f>
        <v>7.53469268809128E-005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0.001942</v>
      </c>
      <c r="D97" s="2" t="n">
        <v>0.0001164</v>
      </c>
      <c r="E97" s="2" t="n">
        <v>0.0008395</v>
      </c>
      <c r="F97" s="3" t="n">
        <v>0.002659</v>
      </c>
      <c r="G97" s="3" t="n">
        <v>0.0001466</v>
      </c>
      <c r="H97" s="3" t="n">
        <v>0.001125</v>
      </c>
      <c r="I97" s="2" t="n">
        <f aca="false">C97/$B97</f>
        <v>0.000131876477144882</v>
      </c>
      <c r="J97" s="2" t="n">
        <f aca="false">D97/$B97</f>
        <v>7.90443972176329E-006</v>
      </c>
      <c r="K97" s="2" t="n">
        <f aca="false">E97/$B97</f>
        <v>5.70083947286966E-005</v>
      </c>
      <c r="L97" s="3" t="n">
        <f aca="false">F97/$B97</f>
        <v>0.000180566196049558</v>
      </c>
      <c r="M97" s="3" t="n">
        <f aca="false">G97/$B97</f>
        <v>9.95524796572593E-006</v>
      </c>
      <c r="N97" s="3" t="n">
        <f aca="false">H97/$B97</f>
        <v>7.63960024654957E-005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0.001843</v>
      </c>
      <c r="D98" s="2" t="n">
        <v>0.0001351</v>
      </c>
      <c r="E98" s="2" t="n">
        <v>0.0008246</v>
      </c>
      <c r="F98" s="3" t="n">
        <v>0.002636</v>
      </c>
      <c r="G98" s="3" t="n">
        <v>0.0001563</v>
      </c>
      <c r="H98" s="3" t="n">
        <v>0.001134</v>
      </c>
      <c r="I98" s="2" t="n">
        <f aca="false">C98/$B98</f>
        <v>0.000123858863321663</v>
      </c>
      <c r="J98" s="2" t="n">
        <f aca="false">D98/$B98</f>
        <v>9.0793990421903E-006</v>
      </c>
      <c r="K98" s="2" t="n">
        <f aca="false">E98/$B98</f>
        <v>5.54172646202081E-005</v>
      </c>
      <c r="L98" s="3" t="n">
        <f aca="false">F98/$B98</f>
        <v>0.00017715244911335</v>
      </c>
      <c r="M98" s="3" t="n">
        <f aca="false">G98/$B98</f>
        <v>1.05041455980336E-005</v>
      </c>
      <c r="N98" s="3" t="n">
        <f aca="false">H98/$B98</f>
        <v>7.62104997323745E-005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0.001758</v>
      </c>
      <c r="D99" s="2" t="n">
        <v>0.0001328</v>
      </c>
      <c r="E99" s="2" t="n">
        <v>0.0007933</v>
      </c>
      <c r="F99" s="3" t="n">
        <v>0.002617</v>
      </c>
      <c r="G99" s="3" t="n">
        <v>0.0001641</v>
      </c>
      <c r="H99" s="3" t="n">
        <v>0.001124</v>
      </c>
      <c r="I99" s="2" t="n">
        <f aca="false">C99/$B99</f>
        <v>0.00011694156564221</v>
      </c>
      <c r="J99" s="2" t="n">
        <f aca="false">D99/$B99</f>
        <v>8.83381110198266E-006</v>
      </c>
      <c r="K99" s="2" t="n">
        <f aca="false">E99/$B99</f>
        <v>5.27700477952021E-005</v>
      </c>
      <c r="L99" s="3" t="n">
        <f aca="false">F99/$B99</f>
        <v>0.000174081955225065</v>
      </c>
      <c r="M99" s="3" t="n">
        <f aca="false">G99/$B99</f>
        <v>1.09158765198445E-005</v>
      </c>
      <c r="N99" s="3" t="n">
        <f aca="false">H99/$B99</f>
        <v>7.47680999896725E-005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0.00168</v>
      </c>
      <c r="D100" s="2" t="n">
        <v>0.0001115</v>
      </c>
      <c r="E100" s="2" t="n">
        <v>0.0007486</v>
      </c>
      <c r="F100" s="3" t="n">
        <v>0.002604</v>
      </c>
      <c r="G100" s="3" t="n">
        <v>0.0001689</v>
      </c>
      <c r="H100" s="3" t="n">
        <v>0.001097</v>
      </c>
      <c r="I100" s="2" t="n">
        <f aca="false">C100/$B100</f>
        <v>0.000110624867353903</v>
      </c>
      <c r="J100" s="2" t="n">
        <f aca="false">D100/$B100</f>
        <v>7.34206708926203E-006</v>
      </c>
      <c r="K100" s="2" t="n">
        <f aca="false">E100/$B100</f>
        <v>4.92939141078167E-005</v>
      </c>
      <c r="L100" s="3" t="n">
        <f aca="false">F100/$B100</f>
        <v>0.00017146854439855</v>
      </c>
      <c r="M100" s="3" t="n">
        <f aca="false">G100/$B100</f>
        <v>1.11217500571871E-005</v>
      </c>
      <c r="N100" s="3" t="n">
        <f aca="false">H100/$B100</f>
        <v>7.22354044566857E-005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0.001601</v>
      </c>
      <c r="D101" s="2" t="n">
        <v>8.216E-005</v>
      </c>
      <c r="E101" s="2" t="n">
        <v>0.0006943</v>
      </c>
      <c r="F101" s="3" t="n">
        <v>0.002596</v>
      </c>
      <c r="G101" s="3" t="n">
        <v>0.0001701</v>
      </c>
      <c r="H101" s="3" t="n">
        <v>0.001055</v>
      </c>
      <c r="I101" s="2" t="n">
        <f aca="false">C101/$B101</f>
        <v>0.000104369240554651</v>
      </c>
      <c r="J101" s="2" t="n">
        <f aca="false">D101/$B101</f>
        <v>5.35601299435984E-006</v>
      </c>
      <c r="K101" s="2" t="n">
        <f aca="false">E101/$B101</f>
        <v>4.52614389238564E-005</v>
      </c>
      <c r="L101" s="3" t="n">
        <f aca="false">F101/$B101</f>
        <v>0.000169233321973687</v>
      </c>
      <c r="M101" s="3" t="n">
        <f aca="false">G101/$B101</f>
        <v>1.10888243712343E-005</v>
      </c>
      <c r="N101" s="3" t="n">
        <f aca="false">H101/$B101</f>
        <v>6.87754833136518E-005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0.001521</v>
      </c>
      <c r="D102" s="2" t="n">
        <v>6.853E-005</v>
      </c>
      <c r="E102" s="2" t="n">
        <v>0.0006347</v>
      </c>
      <c r="F102" s="3" t="n">
        <v>0.00259</v>
      </c>
      <c r="G102" s="3" t="n">
        <v>0.0001676</v>
      </c>
      <c r="H102" s="3" t="n">
        <v>0.001003</v>
      </c>
      <c r="I102" s="2" t="n">
        <f aca="false">C102/$B102</f>
        <v>9.81728722697594E-005</v>
      </c>
      <c r="J102" s="2" t="n">
        <f aca="false">D102/$B102</f>
        <v>4.4232655730747E-006</v>
      </c>
      <c r="K102" s="2" t="n">
        <f aca="false">E102/$B102</f>
        <v>4.09666811503066E-005</v>
      </c>
      <c r="L102" s="3" t="n">
        <f aca="false">F102/$B102</f>
        <v>0.000167171426152976</v>
      </c>
      <c r="M102" s="3" t="n">
        <f aca="false">G102/$B102</f>
        <v>1.08177339858065E-005</v>
      </c>
      <c r="N102" s="3" t="n">
        <f aca="false">H102/$B102</f>
        <v>6.47385870391642E-005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0.001441</v>
      </c>
      <c r="D103" s="2" t="n">
        <v>8.429E-005</v>
      </c>
      <c r="E103" s="2" t="n">
        <v>0.0005735</v>
      </c>
      <c r="F103" s="3" t="n">
        <v>0.002587</v>
      </c>
      <c r="G103" s="3" t="n">
        <v>0.0001616</v>
      </c>
      <c r="H103" s="3" t="n">
        <v>0.0009495</v>
      </c>
      <c r="I103" s="2" t="n">
        <f aca="false">C103/$B103</f>
        <v>9.20979330959044E-005</v>
      </c>
      <c r="J103" s="2" t="n">
        <f aca="false">D103/$B103</f>
        <v>5.38718582973892E-006</v>
      </c>
      <c r="K103" s="2" t="n">
        <f aca="false">E103/$B103</f>
        <v>3.66538269469127E-005</v>
      </c>
      <c r="L103" s="3" t="n">
        <f aca="false">F103/$B103</f>
        <v>0.000165341674475437</v>
      </c>
      <c r="M103" s="3" t="n">
        <f aca="false">G103/$B103</f>
        <v>1.03282623097142E-005</v>
      </c>
      <c r="N103" s="3" t="n">
        <f aca="false">H103/$B103</f>
        <v>6.06849323210002E-005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0.001367</v>
      </c>
      <c r="D104" s="2" t="n">
        <v>0.0001056</v>
      </c>
      <c r="E104" s="2" t="n">
        <v>0.0005149</v>
      </c>
      <c r="F104" s="3" t="n">
        <v>0.002583</v>
      </c>
      <c r="G104" s="3" t="n">
        <v>0.0001527</v>
      </c>
      <c r="H104" s="3" t="n">
        <v>0.0009016</v>
      </c>
      <c r="I104" s="2" t="n">
        <f aca="false">C104/$B104</f>
        <v>8.65206423314328E-005</v>
      </c>
      <c r="J104" s="2" t="n">
        <f aca="false">D104/$B104</f>
        <v>6.68367215084075E-006</v>
      </c>
      <c r="K104" s="2" t="n">
        <f aca="false">E104/$B104</f>
        <v>3.258923097034E-005</v>
      </c>
      <c r="L104" s="3" t="n">
        <f aca="false">F104/$B104</f>
        <v>0.000163484139825963</v>
      </c>
      <c r="M104" s="3" t="n">
        <f aca="false">G104/$B104</f>
        <v>9.66474183175552E-006</v>
      </c>
      <c r="N104" s="3" t="n">
        <f aca="false">H104/$B104</f>
        <v>5.70643826817994E-005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0.001298</v>
      </c>
      <c r="D105" s="2" t="n">
        <v>0.0001135</v>
      </c>
      <c r="E105" s="2" t="n">
        <v>0.0004627</v>
      </c>
      <c r="F105" s="3" t="n">
        <v>0.002577</v>
      </c>
      <c r="G105" s="3" t="n">
        <v>0.0001418</v>
      </c>
      <c r="H105" s="3" t="n">
        <v>0.0008675</v>
      </c>
      <c r="I105" s="2" t="n">
        <f aca="false">C105/$B105</f>
        <v>8.13607641027451E-005</v>
      </c>
      <c r="J105" s="2" t="n">
        <f aca="false">D105/$B105</f>
        <v>7.11436573625699E-006</v>
      </c>
      <c r="K105" s="2" t="n">
        <f aca="false">E105/$B105</f>
        <v>2.90027931820803E-005</v>
      </c>
      <c r="L105" s="3" t="n">
        <f aca="false">F105/$B105</f>
        <v>0.000161530577113077</v>
      </c>
      <c r="M105" s="3" t="n">
        <f aca="false">G105/$B105</f>
        <v>8.88825604758803E-006</v>
      </c>
      <c r="N105" s="3" t="n">
        <f aca="false">H105/$B105</f>
        <v>5.43763196141228E-005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0.001229</v>
      </c>
      <c r="D106" s="2" t="n">
        <v>0.0001023</v>
      </c>
      <c r="E106" s="2" t="n">
        <v>0.0004205</v>
      </c>
      <c r="F106" s="3" t="n">
        <v>0.002567</v>
      </c>
      <c r="G106" s="3" t="n">
        <v>0.0001303</v>
      </c>
      <c r="H106" s="3" t="n">
        <v>0.000853</v>
      </c>
      <c r="I106" s="2" t="n">
        <f aca="false">C106/$B106</f>
        <v>7.6302486857788E-005</v>
      </c>
      <c r="J106" s="2" t="n">
        <f aca="false">D106/$B106</f>
        <v>6.35129731940741E-006</v>
      </c>
      <c r="K106" s="2" t="n">
        <f aca="false">E106/$B106</f>
        <v>2.61067499786003E-005</v>
      </c>
      <c r="L106" s="3" t="n">
        <f aca="false">F106/$B106</f>
        <v>0.000159372240654143</v>
      </c>
      <c r="M106" s="3" t="n">
        <f aca="false">G106/$B106</f>
        <v>8.08967781738793E-006</v>
      </c>
      <c r="N106" s="3" t="n">
        <f aca="false">H106/$B106</f>
        <v>5.29585201706209E-005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0.001159</v>
      </c>
      <c r="D107" s="2" t="n">
        <v>7.374E-005</v>
      </c>
      <c r="E107" s="2" t="n">
        <v>0.0003903</v>
      </c>
      <c r="F107" s="3" t="n">
        <v>0.002553</v>
      </c>
      <c r="G107" s="3" t="n">
        <v>0.0001201</v>
      </c>
      <c r="H107" s="3" t="n">
        <v>0.0008599</v>
      </c>
      <c r="I107" s="2" t="n">
        <f aca="false">C107/$B107</f>
        <v>7.12780938380566E-005</v>
      </c>
      <c r="J107" s="2" t="n">
        <f aca="false">D107/$B107</f>
        <v>4.53498415842821E-006</v>
      </c>
      <c r="K107" s="2" t="n">
        <f aca="false">E107/$B107</f>
        <v>2.40033132226001E-005</v>
      </c>
      <c r="L107" s="3" t="n">
        <f aca="false">F107/$B107</f>
        <v>0.000157008605322311</v>
      </c>
      <c r="M107" s="3" t="n">
        <f aca="false">G107/$B107</f>
        <v>7.38610791195047E-006</v>
      </c>
      <c r="N107" s="3" t="n">
        <f aca="false">H107/$B107</f>
        <v>5.28835486551725E-005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0.001085</v>
      </c>
      <c r="D108" s="2" t="n">
        <v>3.426E-005</v>
      </c>
      <c r="E108" s="2" t="n">
        <v>0.0003711</v>
      </c>
      <c r="F108" s="3" t="n">
        <v>0.002533</v>
      </c>
      <c r="G108" s="3" t="n">
        <v>0.0001132</v>
      </c>
      <c r="H108" s="3" t="n">
        <v>0.0008852</v>
      </c>
      <c r="I108" s="2" t="n">
        <f aca="false">C108/$B108</f>
        <v>6.61038599145223E-005</v>
      </c>
      <c r="J108" s="2" t="n">
        <f aca="false">D108/$B108</f>
        <v>2.08729791766962E-006</v>
      </c>
      <c r="K108" s="2" t="n">
        <f aca="false">E108/$B108</f>
        <v>2.26093478472619E-005</v>
      </c>
      <c r="L108" s="3" t="n">
        <f aca="false">F108/$B108</f>
        <v>0.000154323573422567</v>
      </c>
      <c r="M108" s="3" t="n">
        <f aca="false">G108/$B108</f>
        <v>6.8967345090543E-006</v>
      </c>
      <c r="N108" s="3" t="n">
        <f aca="false">H108/$B108</f>
        <v>5.39310016556084E-005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0.001012</v>
      </c>
      <c r="D109" s="2" t="n">
        <v>1.16E-005</v>
      </c>
      <c r="E109" s="2" t="n">
        <v>0.0003599</v>
      </c>
      <c r="F109" s="3" t="n">
        <v>0.00251</v>
      </c>
      <c r="G109" s="3" t="n">
        <v>0.000111</v>
      </c>
      <c r="H109" s="3" t="n">
        <v>0.0009221</v>
      </c>
      <c r="I109" s="2" t="n">
        <f aca="false">C109/$B109</f>
        <v>6.10857520419457E-005</v>
      </c>
      <c r="J109" s="2" t="n">
        <f aca="false">D109/$B109</f>
        <v>7.00192414710049E-007</v>
      </c>
      <c r="K109" s="2" t="n">
        <f aca="false">E109/$B109</f>
        <v>2.17240732805299E-005</v>
      </c>
      <c r="L109" s="3" t="n">
        <f aca="false">F109/$B109</f>
        <v>0.00015150715180364</v>
      </c>
      <c r="M109" s="3" t="n">
        <f aca="false">G109/$B109</f>
        <v>6.70011707179443E-006</v>
      </c>
      <c r="N109" s="3" t="n">
        <f aca="false">H109/$B109</f>
        <v>5.56592608279428E-005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0.0009414</v>
      </c>
      <c r="D110" s="2" t="n">
        <v>4.573E-005</v>
      </c>
      <c r="E110" s="2" t="n">
        <v>0.0003524</v>
      </c>
      <c r="F110" s="3" t="n">
        <v>0.002484</v>
      </c>
      <c r="G110" s="3" t="n">
        <v>0.0001139</v>
      </c>
      <c r="H110" s="3" t="n">
        <v>0.0009627</v>
      </c>
      <c r="I110" s="2" t="n">
        <f aca="false">C110/$B110</f>
        <v>5.63032067290633E-005</v>
      </c>
      <c r="J110" s="2" t="n">
        <f aca="false">D110/$B110</f>
        <v>2.73501767975363E-006</v>
      </c>
      <c r="K110" s="2" t="n">
        <f aca="false">E110/$B110</f>
        <v>2.10763225529232E-005</v>
      </c>
      <c r="L110" s="3" t="n">
        <f aca="false">F110/$B110</f>
        <v>0.000148562954657949</v>
      </c>
      <c r="M110" s="3" t="n">
        <f aca="false">G110/$B110</f>
        <v>6.81212581946071E-006</v>
      </c>
      <c r="N110" s="3" t="n">
        <f aca="false">H110/$B110</f>
        <v>5.75771161228694E-005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0.0008739</v>
      </c>
      <c r="D111" s="2" t="n">
        <v>6.848E-005</v>
      </c>
      <c r="E111" s="2" t="n">
        <v>0.0003448</v>
      </c>
      <c r="F111" s="3" t="n">
        <v>0.002457</v>
      </c>
      <c r="G111" s="3" t="n">
        <v>0.0001209</v>
      </c>
      <c r="H111" s="3" t="n">
        <v>0.0009995</v>
      </c>
      <c r="I111" s="2" t="n">
        <f aca="false">C111/$B111</f>
        <v>5.17912883142831E-005</v>
      </c>
      <c r="J111" s="2" t="n">
        <f aca="false">D111/$B111</f>
        <v>4.05843623270638E-006</v>
      </c>
      <c r="K111" s="2" t="n">
        <f aca="false">E111/$B111</f>
        <v>2.04344160782296E-005</v>
      </c>
      <c r="L111" s="3" t="n">
        <f aca="false">F111/$B111</f>
        <v>0.000145612993921723</v>
      </c>
      <c r="M111" s="3" t="n">
        <f aca="false">G111/$B111</f>
        <v>7.1650838278943E-006</v>
      </c>
      <c r="N111" s="3" t="n">
        <f aca="false">H111/$B111</f>
        <v>5.92349155167937E-005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0.0008071</v>
      </c>
      <c r="D112" s="2" t="n">
        <v>7.458E-005</v>
      </c>
      <c r="E112" s="2" t="n">
        <v>0.000335</v>
      </c>
      <c r="F112" s="3" t="n">
        <v>0.00243</v>
      </c>
      <c r="G112" s="3" t="n">
        <v>0.00013</v>
      </c>
      <c r="H112" s="3" t="n">
        <v>0.001027</v>
      </c>
      <c r="I112" s="2" t="n">
        <f aca="false">C112/$B112</f>
        <v>4.73999832359663E-005</v>
      </c>
      <c r="J112" s="2" t="n">
        <f aca="false">D112/$B112</f>
        <v>4.37999101689799E-006</v>
      </c>
      <c r="K112" s="2" t="n">
        <f aca="false">E112/$B112</f>
        <v>1.9674135031655E-005</v>
      </c>
      <c r="L112" s="3" t="n">
        <f aca="false">F112/$B112</f>
        <v>0.000142710889931109</v>
      </c>
      <c r="M112" s="3" t="n">
        <f aca="false">G112/$B112</f>
        <v>7.63473896750789E-006</v>
      </c>
      <c r="N112" s="3" t="n">
        <f aca="false">H112/$B112</f>
        <v>6.03144378433124E-005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0.0007396</v>
      </c>
      <c r="D113" s="2" t="n">
        <v>6.421E-005</v>
      </c>
      <c r="E113" s="2" t="n">
        <v>0.0003217</v>
      </c>
      <c r="F113" s="3" t="n">
        <v>0.002405</v>
      </c>
      <c r="G113" s="3" t="n">
        <v>0.0001393</v>
      </c>
      <c r="H113" s="3" t="n">
        <v>0.001041</v>
      </c>
      <c r="I113" s="2" t="n">
        <f aca="false">C113/$B113</f>
        <v>4.30481992066873E-005</v>
      </c>
      <c r="J113" s="2" t="n">
        <f aca="false">D113/$B113</f>
        <v>3.73732405497755E-006</v>
      </c>
      <c r="K113" s="2" t="n">
        <f aca="false">E113/$B113</f>
        <v>1.87244533326005E-005</v>
      </c>
      <c r="L113" s="3" t="n">
        <f aca="false">F113/$B113</f>
        <v>0.000139982313537159</v>
      </c>
      <c r="M113" s="3" t="n">
        <f aca="false">G113/$B113</f>
        <v>8.10791529136228E-006</v>
      </c>
      <c r="N113" s="3" t="n">
        <f aca="false">H113/$B113</f>
        <v>6.05910970445667E-005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0.0006731</v>
      </c>
      <c r="D114" s="2" t="n">
        <v>4.126E-005</v>
      </c>
      <c r="E114" s="2" t="n">
        <v>0.0003043</v>
      </c>
      <c r="F114" s="3" t="n">
        <v>0.002385</v>
      </c>
      <c r="G114" s="3" t="n">
        <v>0.0001472</v>
      </c>
      <c r="H114" s="3" t="n">
        <v>0.00104</v>
      </c>
      <c r="I114" s="2" t="n">
        <f aca="false">C114/$B114</f>
        <v>3.88310831503388E-005</v>
      </c>
      <c r="J114" s="2" t="n">
        <f aca="false">D114/$B114</f>
        <v>2.38028597650123E-006</v>
      </c>
      <c r="K114" s="2" t="n">
        <f aca="false">E114/$B114</f>
        <v>1.75550417510743E-005</v>
      </c>
      <c r="L114" s="3" t="n">
        <f aca="false">F114/$B114</f>
        <v>0.0001375904521075</v>
      </c>
      <c r="M114" s="3" t="n">
        <f aca="false">G114/$B114</f>
        <v>8.49195578625743E-006</v>
      </c>
      <c r="N114" s="3" t="n">
        <f aca="false">H114/$B114</f>
        <v>5.99975137072536E-005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0.0006122</v>
      </c>
      <c r="D115" s="2" t="n">
        <v>1.293E-005</v>
      </c>
      <c r="E115" s="2" t="n">
        <v>0.0002829</v>
      </c>
      <c r="F115" s="3" t="n">
        <v>0.002368</v>
      </c>
      <c r="G115" s="3" t="n">
        <v>0.0001527</v>
      </c>
      <c r="H115" s="3" t="n">
        <v>0.001023</v>
      </c>
      <c r="I115" s="2" t="n">
        <f aca="false">C115/$B115</f>
        <v>3.50081403279888E-005</v>
      </c>
      <c r="J115" s="2" t="n">
        <f aca="false">D115/$B115</f>
        <v>7.39391137603552E-007</v>
      </c>
      <c r="K115" s="2" t="n">
        <f aca="false">E115/$B115</f>
        <v>1.6177397743855E-005</v>
      </c>
      <c r="L115" s="3" t="n">
        <f aca="false">F115/$B115</f>
        <v>0.000135412081503883</v>
      </c>
      <c r="M115" s="3" t="n">
        <f aca="false">G115/$B115</f>
        <v>8.73202062738302E-006</v>
      </c>
      <c r="N115" s="3" t="n">
        <f aca="false">H115/$B115</f>
        <v>5.84993916294226E-005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0.0005604</v>
      </c>
      <c r="D116" s="2" t="n">
        <v>1.981E-005</v>
      </c>
      <c r="E116" s="2" t="n">
        <v>0.0002576</v>
      </c>
      <c r="F116" s="3" t="n">
        <v>0.002357</v>
      </c>
      <c r="G116" s="3" t="n">
        <v>0.0001549</v>
      </c>
      <c r="H116" s="3" t="n">
        <v>0.0009933</v>
      </c>
      <c r="I116" s="2" t="n">
        <f aca="false">C116/$B116</f>
        <v>3.17674989701874E-005</v>
      </c>
      <c r="J116" s="2" t="n">
        <f aca="false">D116/$B116</f>
        <v>1.1229731523901E-006</v>
      </c>
      <c r="K116" s="2" t="n">
        <f aca="false">E116/$B116</f>
        <v>1.46026190840833E-005</v>
      </c>
      <c r="L116" s="3" t="n">
        <f aca="false">F116/$B116</f>
        <v>0.000133611697131927</v>
      </c>
      <c r="M116" s="3" t="n">
        <f aca="false">G116/$B116</f>
        <v>8.78084509365101E-006</v>
      </c>
      <c r="N116" s="3" t="n">
        <f aca="false">H116/$B116</f>
        <v>5.63073817399842E-005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0.0005167</v>
      </c>
      <c r="D117" s="2" t="n">
        <v>4.21E-005</v>
      </c>
      <c r="E117" s="2" t="n">
        <v>0.0002295</v>
      </c>
      <c r="F117" s="3" t="n">
        <v>0.002348</v>
      </c>
      <c r="G117" s="3" t="n">
        <v>0.0001538</v>
      </c>
      <c r="H117" s="3" t="n">
        <v>0.0009536</v>
      </c>
      <c r="I117" s="2" t="n">
        <f aca="false">C117/$B117</f>
        <v>2.90379092851633E-005</v>
      </c>
      <c r="J117" s="2" t="n">
        <f aca="false">D117/$B117</f>
        <v>2.36596861022909E-006</v>
      </c>
      <c r="K117" s="2" t="n">
        <f aca="false">E117/$B117</f>
        <v>1.28976198586123E-005</v>
      </c>
      <c r="L117" s="3" t="n">
        <f aca="false">F117/$B117</f>
        <v>0.000131954733891162</v>
      </c>
      <c r="M117" s="3" t="n">
        <f aca="false">G117/$B117</f>
        <v>8.64337226254714E-006</v>
      </c>
      <c r="N117" s="3" t="n">
        <f aca="false">H117/$B117</f>
        <v>5.35911559789659E-005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0.0004758</v>
      </c>
      <c r="D118" s="2" t="n">
        <v>5.447E-005</v>
      </c>
      <c r="E118" s="2" t="n">
        <v>0.0002</v>
      </c>
      <c r="F118" s="3" t="n">
        <v>0.002343</v>
      </c>
      <c r="G118" s="3" t="n">
        <v>0.0001493</v>
      </c>
      <c r="H118" s="3" t="n">
        <v>0.0009091</v>
      </c>
      <c r="I118" s="2" t="n">
        <f aca="false">C118/$B118</f>
        <v>2.65109655241296E-005</v>
      </c>
      <c r="J118" s="2" t="n">
        <f aca="false">D118/$B118</f>
        <v>3.03499851218861E-006</v>
      </c>
      <c r="K118" s="2" t="n">
        <f aca="false">E118/$B118</f>
        <v>1.1143743389714E-005</v>
      </c>
      <c r="L118" s="3" t="n">
        <f aca="false">F118/$B118</f>
        <v>0.0001305489538105</v>
      </c>
      <c r="M118" s="3" t="n">
        <f aca="false">G118/$B118</f>
        <v>8.3188044404215E-006</v>
      </c>
      <c r="N118" s="3" t="n">
        <f aca="false">H118/$B118</f>
        <v>5.0653885577945E-005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0.0004325</v>
      </c>
      <c r="D119" s="2" t="n">
        <v>5.527E-005</v>
      </c>
      <c r="E119" s="2" t="n">
        <v>0.0001711</v>
      </c>
      <c r="F119" s="3" t="n">
        <v>0.002337</v>
      </c>
      <c r="G119" s="3" t="n">
        <v>0.0001418</v>
      </c>
      <c r="H119" s="3" t="n">
        <v>0.000866</v>
      </c>
      <c r="I119" s="2" t="n">
        <f aca="false">C119/$B119</f>
        <v>2.3893405840968E-005</v>
      </c>
      <c r="J119" s="2" t="n">
        <f aca="false">D119/$B119</f>
        <v>3.05338390943422E-006</v>
      </c>
      <c r="K119" s="2" t="n">
        <f aca="false">E119/$B119</f>
        <v>9.45239708529393E-006</v>
      </c>
      <c r="L119" s="3" t="n">
        <f aca="false">F119/$B119</f>
        <v>0.000129107258844722</v>
      </c>
      <c r="M119" s="3" t="n">
        <f aca="false">G119/$B119</f>
        <v>7.83372242369772E-006</v>
      </c>
      <c r="N119" s="3" t="n">
        <f aca="false">H119/$B119</f>
        <v>4.78420565509325E-005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0.0003857</v>
      </c>
      <c r="D120" s="2" t="n">
        <v>4.593E-005</v>
      </c>
      <c r="E120" s="2" t="n">
        <v>0.0001447</v>
      </c>
      <c r="F120" s="3" t="n">
        <v>0.002331</v>
      </c>
      <c r="G120" s="3" t="n">
        <v>0.0001321</v>
      </c>
      <c r="H120" s="3" t="n">
        <v>0.000831</v>
      </c>
      <c r="I120" s="2" t="n">
        <f aca="false">C120/$B120</f>
        <v>2.11289923761897E-005</v>
      </c>
      <c r="J120" s="2" t="n">
        <f aca="false">D120/$B120</f>
        <v>2.51608664723462E-006</v>
      </c>
      <c r="K120" s="2" t="n">
        <f aca="false">E120/$B120</f>
        <v>7.926795947199E-006</v>
      </c>
      <c r="L120" s="3" t="n">
        <f aca="false">F120/$B120</f>
        <v>0.000127694273344305</v>
      </c>
      <c r="M120" s="3" t="n">
        <f aca="false">G120/$B120</f>
        <v>7.23655663182438E-006</v>
      </c>
      <c r="N120" s="3" t="n">
        <f aca="false">H120/$B120</f>
        <v>4.55229262758975E-005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0.0003389</v>
      </c>
      <c r="D121" s="2" t="n">
        <v>3.007E-005</v>
      </c>
      <c r="E121" s="2" t="n">
        <v>0.0001223</v>
      </c>
      <c r="F121" s="3" t="n">
        <v>0.002323</v>
      </c>
      <c r="G121" s="3" t="n">
        <v>0.0001214</v>
      </c>
      <c r="H121" s="3" t="n">
        <v>0.0008099</v>
      </c>
      <c r="I121" s="2" t="n">
        <f aca="false">C121/$B121</f>
        <v>1.84106257343221E-005</v>
      </c>
      <c r="J121" s="2" t="n">
        <f aca="false">D121/$B121</f>
        <v>1.63354238958709E-006</v>
      </c>
      <c r="K121" s="2" t="n">
        <f aca="false">E121/$B121</f>
        <v>6.64390536237116E-006</v>
      </c>
      <c r="L121" s="3" t="n">
        <f aca="false">F121/$B121</f>
        <v>0.000126196174626232</v>
      </c>
      <c r="M121" s="3" t="n">
        <f aca="false">G121/$B121</f>
        <v>6.59501317246001E-006</v>
      </c>
      <c r="N121" s="3" t="n">
        <f aca="false">H121/$B121</f>
        <v>4.39975384544923E-005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0.0002972</v>
      </c>
      <c r="D122" s="2" t="n">
        <v>1.291E-005</v>
      </c>
      <c r="E122" s="2" t="n">
        <v>0.0001046</v>
      </c>
      <c r="F122" s="3" t="n">
        <v>0.00231</v>
      </c>
      <c r="G122" s="3" t="n">
        <v>0.0001113</v>
      </c>
      <c r="H122" s="3" t="n">
        <v>0.0008056</v>
      </c>
      <c r="I122" s="2" t="n">
        <f aca="false">C122/$B122</f>
        <v>1.60119322592029E-005</v>
      </c>
      <c r="J122" s="2" t="n">
        <f aca="false">D122/$B122</f>
        <v>6.95538510990274E-007</v>
      </c>
      <c r="K122" s="2" t="n">
        <f aca="false">E122/$B122</f>
        <v>5.63542434156334E-006</v>
      </c>
      <c r="L122" s="3" t="n">
        <f aca="false">F122/$B122</f>
        <v>0.000124453443872001</v>
      </c>
      <c r="M122" s="3" t="n">
        <f aca="false">G122/$B122</f>
        <v>5.99639320474187E-006</v>
      </c>
      <c r="N122" s="3" t="n">
        <f aca="false">H122/$B122</f>
        <v>4.34024651009888E-005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0.0002631</v>
      </c>
      <c r="D123" s="2" t="n">
        <v>8.984E-006</v>
      </c>
      <c r="E123" s="2" t="n">
        <v>9.15E-005</v>
      </c>
      <c r="F123" s="3" t="n">
        <v>0.002294</v>
      </c>
      <c r="G123" s="3" t="n">
        <v>0.0001035</v>
      </c>
      <c r="H123" s="3" t="n">
        <v>0.0008178</v>
      </c>
      <c r="I123" s="2" t="n">
        <f aca="false">C123/$B123</f>
        <v>1.40586421109544E-005</v>
      </c>
      <c r="J123" s="2" t="n">
        <f aca="false">D123/$B123</f>
        <v>4.8005640716387E-007</v>
      </c>
      <c r="K123" s="2" t="n">
        <f aca="false">E123/$B123</f>
        <v>4.88926550038893E-006</v>
      </c>
      <c r="L123" s="3" t="n">
        <f aca="false">F123/$B123</f>
        <v>0.000122578962381336</v>
      </c>
      <c r="M123" s="3" t="n">
        <f aca="false">G123/$B123</f>
        <v>5.53048064798092E-006</v>
      </c>
      <c r="N123" s="3" t="n">
        <f aca="false">H123/$B123</f>
        <v>4.36988123083942E-005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0.0002344</v>
      </c>
      <c r="D124" s="2" t="n">
        <v>1.831E-005</v>
      </c>
      <c r="E124" s="2" t="n">
        <v>8.187E-005</v>
      </c>
      <c r="F124" s="3" t="n">
        <v>0.002274</v>
      </c>
      <c r="G124" s="3" t="n">
        <v>9.969E-005</v>
      </c>
      <c r="H124" s="3" t="n">
        <v>0.0008424</v>
      </c>
      <c r="I124" s="2" t="n">
        <f aca="false">C124/$B124</f>
        <v>1.24232970331147E-005</v>
      </c>
      <c r="J124" s="2" t="n">
        <f aca="false">D124/$B124</f>
        <v>9.7043757967718E-007</v>
      </c>
      <c r="K124" s="2" t="n">
        <f aca="false">E124/$B124</f>
        <v>4.33914389121632E-006</v>
      </c>
      <c r="L124" s="3" t="n">
        <f aca="false">F124/$B124</f>
        <v>0.000120522941353681</v>
      </c>
      <c r="M124" s="3" t="n">
        <f aca="false">G124/$B124</f>
        <v>5.28361126805123E-006</v>
      </c>
      <c r="N124" s="3" t="n">
        <f aca="false">H124/$B124</f>
        <v>4.46475487231052E-005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0.0002064</v>
      </c>
      <c r="D125" s="2" t="n">
        <v>2.283E-005</v>
      </c>
      <c r="E125" s="2" t="n">
        <v>7.435E-005</v>
      </c>
      <c r="F125" s="3" t="n">
        <v>0.002251</v>
      </c>
      <c r="G125" s="3" t="n">
        <v>0.0001007</v>
      </c>
      <c r="H125" s="3" t="n">
        <v>0.0008736</v>
      </c>
      <c r="I125" s="2" t="n">
        <f aca="false">C125/$B125</f>
        <v>1.08511149387795E-005</v>
      </c>
      <c r="J125" s="2" t="n">
        <f aca="false">D125/$B125</f>
        <v>1.20024687040861E-006</v>
      </c>
      <c r="K125" s="2" t="n">
        <f aca="false">E125/$B125</f>
        <v>3.90881974660008E-006</v>
      </c>
      <c r="L125" s="3" t="n">
        <f aca="false">F125/$B125</f>
        <v>0.000118342343639499</v>
      </c>
      <c r="M125" s="3" t="n">
        <f aca="false">G125/$B125</f>
        <v>5.29412439115841E-006</v>
      </c>
      <c r="N125" s="3" t="n">
        <f aca="false">H125/$B125</f>
        <v>4.59279748571598E-005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0.0001763</v>
      </c>
      <c r="D126" s="2" t="n">
        <v>2.155E-005</v>
      </c>
      <c r="E126" s="2" t="n">
        <v>6.761E-005</v>
      </c>
      <c r="F126" s="3" t="n">
        <v>0.002225</v>
      </c>
      <c r="G126" s="3" t="n">
        <v>0.000106</v>
      </c>
      <c r="H126" s="3" t="n">
        <v>0.000905</v>
      </c>
      <c r="I126" s="2" t="n">
        <f aca="false">C126/$B126</f>
        <v>9.19425141460815E-006</v>
      </c>
      <c r="J126" s="2" t="n">
        <f aca="false">D126/$B126</f>
        <v>1.12385773105392E-006</v>
      </c>
      <c r="K126" s="2" t="n">
        <f aca="false">E126/$B126</f>
        <v>3.52594065877287E-006</v>
      </c>
      <c r="L126" s="3" t="n">
        <f aca="false">F126/$B126</f>
        <v>0.000116036355062411</v>
      </c>
      <c r="M126" s="3" t="n">
        <f aca="false">G126/$B126</f>
        <v>5.5280241063441E-006</v>
      </c>
      <c r="N126" s="3" t="n">
        <f aca="false">H126/$B126</f>
        <v>4.71968095871831E-005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0.0001448</v>
      </c>
      <c r="D127" s="2" t="n">
        <v>1.607E-005</v>
      </c>
      <c r="E127" s="2" t="n">
        <v>6.067E-005</v>
      </c>
      <c r="F127" s="3" t="n">
        <v>0.0022</v>
      </c>
      <c r="G127" s="3" t="n">
        <v>0.0001139</v>
      </c>
      <c r="H127" s="3" t="n">
        <v>0.0009311</v>
      </c>
      <c r="I127" s="2" t="n">
        <f aca="false">C127/$B127</f>
        <v>7.49159214605892E-006</v>
      </c>
      <c r="J127" s="2" t="n">
        <f aca="false">D127/$B127</f>
        <v>8.31421863171042E-007</v>
      </c>
      <c r="K127" s="2" t="n">
        <f aca="false">E127/$B127</f>
        <v>3.1389150241809E-006</v>
      </c>
      <c r="L127" s="3" t="n">
        <f aca="false">F127/$B127</f>
        <v>0.000113822532605868</v>
      </c>
      <c r="M127" s="3" t="n">
        <f aca="false">G127/$B127</f>
        <v>5.89290293809469E-006</v>
      </c>
      <c r="N127" s="3" t="n">
        <f aca="false">H127/$B127</f>
        <v>4.81728000496924E-005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0.0001152</v>
      </c>
      <c r="D128" s="2" t="n">
        <v>8.891E-006</v>
      </c>
      <c r="E128" s="2" t="n">
        <v>5.301E-005</v>
      </c>
      <c r="F128" s="3" t="n">
        <v>0.002176</v>
      </c>
      <c r="G128" s="3" t="n">
        <v>0.0001226</v>
      </c>
      <c r="H128" s="3" t="n">
        <v>0.0009477</v>
      </c>
      <c r="I128" s="2" t="n">
        <f aca="false">C128/$B128</f>
        <v>5.91325854485788E-006</v>
      </c>
      <c r="J128" s="2" t="n">
        <f aca="false">D128/$B128</f>
        <v>4.56378313561905E-007</v>
      </c>
      <c r="K128" s="2" t="n">
        <f aca="false">E128/$B128</f>
        <v>2.72102287728226E-006</v>
      </c>
      <c r="L128" s="3" t="n">
        <f aca="false">F128/$B128</f>
        <v>0.000111694883625093</v>
      </c>
      <c r="M128" s="3" t="n">
        <f aca="false">G128/$B128</f>
        <v>6.2931032777741E-006</v>
      </c>
      <c r="N128" s="3" t="n">
        <f aca="false">H128/$B128</f>
        <v>4.86457909979324E-005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9.098E-005</v>
      </c>
      <c r="D129" s="2" t="n">
        <v>3.683E-006</v>
      </c>
      <c r="E129" s="2" t="n">
        <v>4.462E-005</v>
      </c>
      <c r="F129" s="3" t="n">
        <v>0.002154</v>
      </c>
      <c r="G129" s="3" t="n">
        <v>0.0001305</v>
      </c>
      <c r="H129" s="3" t="n">
        <v>0.0009524</v>
      </c>
      <c r="I129" s="2" t="n">
        <f aca="false">C129/$B129</f>
        <v>4.6335733512002E-006</v>
      </c>
      <c r="J129" s="2" t="n">
        <f aca="false">D129/$B129</f>
        <v>1.87573649730384E-007</v>
      </c>
      <c r="K129" s="2" t="n">
        <f aca="false">E129/$B129</f>
        <v>2.27247793944332E-006</v>
      </c>
      <c r="L129" s="3" t="n">
        <f aca="false">F129/$B129</f>
        <v>0.000109702319174382</v>
      </c>
      <c r="M129" s="3" t="n">
        <f aca="false">G129/$B129</f>
        <v>6.64631042351755E-006</v>
      </c>
      <c r="N129" s="3" t="n">
        <f aca="false">H129/$B129</f>
        <v>4.85053336962308E-005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7.285E-005</v>
      </c>
      <c r="D130" s="2" t="n">
        <v>5.411E-006</v>
      </c>
      <c r="E130" s="2" t="n">
        <v>3.588E-005</v>
      </c>
      <c r="F130" s="1" t="n">
        <v>0.002136</v>
      </c>
      <c r="G130" s="1" t="n">
        <v>0.0001364</v>
      </c>
      <c r="H130" s="1" t="n">
        <v>0.0009443</v>
      </c>
      <c r="I130" s="2" t="n">
        <f aca="false">C130/$B130</f>
        <v>3.68147507596513E-006</v>
      </c>
      <c r="J130" s="2" t="n">
        <f aca="false">D130/$B130</f>
        <v>2.73444909211356E-007</v>
      </c>
      <c r="K130" s="2" t="n">
        <f aca="false">E130/$B130</f>
        <v>1.81319596054398E-006</v>
      </c>
      <c r="L130" s="3" t="n">
        <f aca="false">F130/$B130</f>
        <v>0.000107942769557468</v>
      </c>
      <c r="M130" s="3" t="n">
        <f aca="false">G130/$B130</f>
        <v>6.89297461031769E-006</v>
      </c>
      <c r="N130" s="3" t="n">
        <f aca="false">H130/$B130</f>
        <v>4.77202047252419E-005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0" t="n">
        <v>5.859E-005</v>
      </c>
      <c r="D131" s="0" t="n">
        <v>7.349E-006</v>
      </c>
      <c r="E131" s="0" t="n">
        <v>2.739E-005</v>
      </c>
      <c r="F131" s="1" t="n">
        <v>0.002123</v>
      </c>
      <c r="G131" s="1" t="n">
        <v>0.0001395</v>
      </c>
      <c r="H131" s="1" t="n">
        <v>0.0009242</v>
      </c>
      <c r="I131" s="2" t="n">
        <f aca="false">C131/$B131</f>
        <v>2.9380830914847E-006</v>
      </c>
      <c r="J131" s="2" t="n">
        <f aca="false">D131/$B131</f>
        <v>3.68526585412546E-007</v>
      </c>
      <c r="K131" s="2" t="n">
        <f aca="false">E131/$B131</f>
        <v>1.37351247441144E-006</v>
      </c>
      <c r="L131" s="3" t="n">
        <f aca="false">F131/$B131</f>
        <v>0.000106461007052774</v>
      </c>
      <c r="M131" s="3" t="n">
        <f aca="false">G131/$B131</f>
        <v>6.99543593210643E-006</v>
      </c>
      <c r="N131" s="3" t="n">
        <f aca="false">H131/$B131</f>
        <v>4.63453898813818E-005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0" t="n">
        <v>4.551E-005</v>
      </c>
      <c r="D132" s="0" t="n">
        <v>7.154E-006</v>
      </c>
      <c r="E132" s="0" t="n">
        <v>1.973E-005</v>
      </c>
      <c r="F132" s="1" t="n">
        <v>0.002113</v>
      </c>
      <c r="G132" s="1" t="n">
        <v>0.0001396</v>
      </c>
      <c r="H132" s="1" t="n">
        <v>0.0008943</v>
      </c>
      <c r="I132" s="2" t="n">
        <f aca="false">C132/$B132</f>
        <v>2.26475563132767E-006</v>
      </c>
      <c r="J132" s="2" t="n">
        <f aca="false">D132/$B132</f>
        <v>3.5601102585186E-007</v>
      </c>
      <c r="K132" s="2" t="n">
        <f aca="false">E132/$B132</f>
        <v>9.81841982115908E-007</v>
      </c>
      <c r="L132" s="3" t="n">
        <f aca="false">F132/$B132</f>
        <v>0.000105151145879925</v>
      </c>
      <c r="M132" s="3" t="n">
        <f aca="false">G132/$B132</f>
        <v>6.94704210356719E-006</v>
      </c>
      <c r="N132" s="3" t="n">
        <f aca="false">H132/$B132</f>
        <v>4.45038664270784E-005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0" t="n">
        <v>3.278E-005</v>
      </c>
      <c r="D133" s="0" t="n">
        <v>5.441E-006</v>
      </c>
      <c r="E133" s="0" t="n">
        <v>1.333E-005</v>
      </c>
      <c r="F133" s="1" t="n">
        <v>0.002106</v>
      </c>
      <c r="G133" s="1" t="n">
        <v>0.0001365</v>
      </c>
      <c r="H133" s="1" t="n">
        <v>0.0008583</v>
      </c>
      <c r="I133" s="2" t="n">
        <f aca="false">C133/$B133</f>
        <v>1.61885966256627E-006</v>
      </c>
      <c r="J133" s="2" t="n">
        <f aca="false">D133/$B133</f>
        <v>2.68706998902474E-007</v>
      </c>
      <c r="K133" s="2" t="n">
        <f aca="false">E133/$B133</f>
        <v>6.58309923795254E-007</v>
      </c>
      <c r="L133" s="3" t="n">
        <f aca="false">F133/$B133</f>
        <v>0.000104006053976955</v>
      </c>
      <c r="M133" s="3" t="n">
        <f aca="false">G133/$B133</f>
        <v>6.74113312813595E-006</v>
      </c>
      <c r="N133" s="3" t="n">
        <f aca="false">H133/$B133</f>
        <v>4.23876524826306E-005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0" t="n">
        <v>2.129E-005</v>
      </c>
      <c r="D134" s="0" t="n">
        <v>3.235E-006</v>
      </c>
      <c r="E134" s="0" t="n">
        <v>8.366E-006</v>
      </c>
      <c r="F134" s="1" t="n">
        <v>0.0021</v>
      </c>
      <c r="G134" s="1" t="n">
        <v>0.0001305</v>
      </c>
      <c r="H134" s="1" t="n">
        <v>0.0008209</v>
      </c>
      <c r="I134" s="2" t="n">
        <f aca="false">C134/$B134</f>
        <v>1.04351844366556E-006</v>
      </c>
      <c r="J134" s="2" t="n">
        <f aca="false">D134/$B134</f>
        <v>1.58561867790423E-007</v>
      </c>
      <c r="K134" s="2" t="n">
        <f aca="false">E134/$B134</f>
        <v>4.10055204307473E-007</v>
      </c>
      <c r="L134" s="3" t="n">
        <f aca="false">F134/$B134</f>
        <v>0.000102930424222531</v>
      </c>
      <c r="M134" s="3" t="n">
        <f aca="false">G134/$B134</f>
        <v>6.39639064811442E-006</v>
      </c>
      <c r="N134" s="3" t="n">
        <f aca="false">H134/$B134</f>
        <v>4.02359929734646E-005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0" t="n">
        <v>1.223E-005</v>
      </c>
      <c r="D135" s="0" t="n">
        <v>1.409E-006</v>
      </c>
      <c r="E135" s="0" t="n">
        <v>4.772E-006</v>
      </c>
      <c r="F135" s="1" t="n">
        <v>0.002094</v>
      </c>
      <c r="G135" s="1" t="n">
        <v>0.0001222</v>
      </c>
      <c r="H135" s="1" t="n">
        <v>0.0007876</v>
      </c>
      <c r="I135" s="2" t="n">
        <f aca="false">C135/$B135</f>
        <v>5.94976296504319E-007</v>
      </c>
      <c r="J135" s="2" t="n">
        <f aca="false">D135/$B135</f>
        <v>6.85463288450193E-008</v>
      </c>
      <c r="K135" s="2" t="n">
        <f aca="false">E135/$B135</f>
        <v>2.32152648153607E-007</v>
      </c>
      <c r="L135" s="3" t="n">
        <f aca="false">F135/$B135</f>
        <v>0.000101870839319709</v>
      </c>
      <c r="M135" s="3" t="n">
        <f aca="false">G135/$B135</f>
        <v>5.94489807300309E-006</v>
      </c>
      <c r="N135" s="3" t="n">
        <f aca="false">H135/$B135</f>
        <v>3.83158897078333E-005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0" t="n">
        <v>6.031E-006</v>
      </c>
      <c r="D136" s="0" t="n">
        <v>4.152E-007</v>
      </c>
      <c r="E136" s="0" t="n">
        <v>2.342E-006</v>
      </c>
      <c r="F136" s="1" t="n">
        <v>0.002087</v>
      </c>
      <c r="G136" s="1" t="n">
        <v>0.0001126</v>
      </c>
      <c r="H136" s="1" t="n">
        <v>0.0007635</v>
      </c>
      <c r="I136" s="2" t="n">
        <f aca="false">C136/$B136</f>
        <v>2.91229546341582E-007</v>
      </c>
      <c r="J136" s="2" t="n">
        <f aca="false">D136/$B136</f>
        <v>2.00494955465138E-008</v>
      </c>
      <c r="K136" s="2" t="n">
        <f aca="false">E136/$B136</f>
        <v>1.13092289426627E-007</v>
      </c>
      <c r="L136" s="3" t="n">
        <f aca="false">F136/$B136</f>
        <v>0.000100778654156008</v>
      </c>
      <c r="M136" s="3" t="n">
        <f aca="false">G136/$B136</f>
        <v>5.43731502537923E-006</v>
      </c>
      <c r="N136" s="3" t="n">
        <f aca="false">H136/$B136</f>
        <v>3.68684726632064E-005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0" t="n">
        <v>2.231E-006</v>
      </c>
      <c r="D137" s="0" t="n">
        <v>1.653E-007</v>
      </c>
      <c r="E137" s="0" t="n">
        <v>8.408E-007</v>
      </c>
      <c r="F137" s="1" t="n">
        <v>0.002077</v>
      </c>
      <c r="G137" s="1" t="n">
        <v>0.0001028</v>
      </c>
      <c r="H137" s="1" t="n">
        <v>0.0007522</v>
      </c>
      <c r="I137" s="2" t="n">
        <f aca="false">C137/$B137</f>
        <v>1.06940540926428E-007</v>
      </c>
      <c r="J137" s="2" t="n">
        <f aca="false">D137/$B137</f>
        <v>7.92347441288146E-009</v>
      </c>
      <c r="K137" s="2" t="n">
        <f aca="false">E137/$B137</f>
        <v>4.03028268986735E-008</v>
      </c>
      <c r="L137" s="3" t="n">
        <f aca="false">F137/$B137</f>
        <v>9.95587196343302E-005</v>
      </c>
      <c r="M137" s="3" t="n">
        <f aca="false">G137/$B137</f>
        <v>4.92760538199766E-006</v>
      </c>
      <c r="N137" s="3" t="n">
        <f aca="false">H137/$B137</f>
        <v>3.60558829604926E-005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0" t="n">
        <v>2.873E-007</v>
      </c>
      <c r="D138" s="0" t="n">
        <v>3.354E-008</v>
      </c>
      <c r="E138" s="0" t="n">
        <v>1.04E-007</v>
      </c>
      <c r="F138" s="1" t="n">
        <v>0.002064</v>
      </c>
      <c r="G138" s="1" t="n">
        <v>9.461E-005</v>
      </c>
      <c r="H138" s="1" t="n">
        <v>0.0007548</v>
      </c>
      <c r="I138" s="2" t="n">
        <f aca="false">C138/$B138</f>
        <v>1.36709466171261E-008</v>
      </c>
      <c r="J138" s="2" t="n">
        <f aca="false">D138/$B138</f>
        <v>1.5959747634473E-009</v>
      </c>
      <c r="K138" s="2" t="n">
        <f aca="false">E138/$B138</f>
        <v>4.94875895642572E-009</v>
      </c>
      <c r="L138" s="3" t="n">
        <f aca="false">F138/$B138</f>
        <v>9.82138315967566E-005</v>
      </c>
      <c r="M138" s="3" t="n">
        <f aca="false">G138/$B138</f>
        <v>4.50194312372536E-006</v>
      </c>
      <c r="N138" s="3" t="n">
        <f aca="false">H138/$B138</f>
        <v>3.59165698106744E-005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0" t="n">
        <v>2.312E-007</v>
      </c>
      <c r="D139" s="0" t="n">
        <v>3.335E-008</v>
      </c>
      <c r="E139" s="0" t="n">
        <v>8.11E-008</v>
      </c>
      <c r="F139" s="1" t="n">
        <v>0.002047</v>
      </c>
      <c r="G139" s="1" t="n">
        <v>8.96E-005</v>
      </c>
      <c r="H139" s="1" t="n">
        <v>0.0007697</v>
      </c>
      <c r="I139" s="2" t="n">
        <f aca="false">C139/$B139</f>
        <v>1.09217959819674E-008</v>
      </c>
      <c r="J139" s="2" t="n">
        <f aca="false">D139/$B139</f>
        <v>1.57544072663759E-009</v>
      </c>
      <c r="K139" s="2" t="n">
        <f aca="false">E139/$B139</f>
        <v>3.83113172204824E-009</v>
      </c>
      <c r="L139" s="3" t="n">
        <f aca="false">F139/$B139</f>
        <v>9.66994652901694E-005</v>
      </c>
      <c r="M139" s="3" t="n">
        <f aca="false">G139/$B139</f>
        <v>4.23266833903233E-006</v>
      </c>
      <c r="N139" s="3" t="n">
        <f aca="false">H139/$B139</f>
        <v>3.63603216579597E-005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0" t="n">
        <v>2.256E-006</v>
      </c>
      <c r="D140" s="0" t="n">
        <v>3.386E-007</v>
      </c>
      <c r="E140" s="0" t="n">
        <v>8.312E-007</v>
      </c>
      <c r="F140" s="1" t="n">
        <v>0.002027</v>
      </c>
      <c r="G140" s="1" t="n">
        <v>8.893E-005</v>
      </c>
      <c r="H140" s="1" t="n">
        <v>0.0007926</v>
      </c>
      <c r="I140" s="2" t="n">
        <f aca="false">C140/$B140</f>
        <v>1.0580314462969E-007</v>
      </c>
      <c r="J140" s="2" t="n">
        <f aca="false">D140/$B140</f>
        <v>1.58798514058568E-008</v>
      </c>
      <c r="K140" s="2" t="n">
        <f aca="false">E140/$B140</f>
        <v>3.89820805922865E-008</v>
      </c>
      <c r="L140" s="3" t="n">
        <f aca="false">F140/$B140</f>
        <v>9.50633750728642E-005</v>
      </c>
      <c r="M140" s="3" t="n">
        <f aca="false">G140/$B140</f>
        <v>4.17068867549571E-006</v>
      </c>
      <c r="N140" s="3" t="n">
        <f aca="false">H140/$B140</f>
        <v>3.71717962914416E-005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0" t="n">
        <v>6.084E-006</v>
      </c>
      <c r="D141" s="0" t="n">
        <v>8.267E-007</v>
      </c>
      <c r="E141" s="0" t="n">
        <v>2.465E-006</v>
      </c>
      <c r="F141" s="1" t="n">
        <v>0.002005</v>
      </c>
      <c r="G141" s="1" t="n">
        <v>9.253E-005</v>
      </c>
      <c r="H141" s="1" t="n">
        <v>0.0008184</v>
      </c>
      <c r="I141" s="2" t="n">
        <f aca="false">C141/$B141</f>
        <v>2.8329393615304E-007</v>
      </c>
      <c r="J141" s="2" t="n">
        <f aca="false">D141/$B141</f>
        <v>3.84942631521562E-008</v>
      </c>
      <c r="K141" s="2" t="n">
        <f aca="false">E141/$B141</f>
        <v>1.14779676630053E-007</v>
      </c>
      <c r="L141" s="3" t="n">
        <f aca="false">F141/$B141</f>
        <v>9.33603454942218E-005</v>
      </c>
      <c r="M141" s="3" t="n">
        <f aca="false">G141/$B141</f>
        <v>4.30854502173583E-006</v>
      </c>
      <c r="N141" s="3" t="n">
        <f aca="false">H141/$B141</f>
        <v>3.81077839164445E-005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0" t="n">
        <v>1.104E-005</v>
      </c>
      <c r="D142" s="0" t="n">
        <v>1.157E-006</v>
      </c>
      <c r="E142" s="0" t="n">
        <v>5.051E-006</v>
      </c>
      <c r="F142" s="1" t="n">
        <v>0.001982</v>
      </c>
      <c r="G142" s="1" t="n">
        <v>9.916E-005</v>
      </c>
      <c r="H142" s="1" t="n">
        <v>0.0008422</v>
      </c>
      <c r="I142" s="2" t="n">
        <f aca="false">C142/$B142</f>
        <v>5.10420221861063E-007</v>
      </c>
      <c r="J142" s="2" t="n">
        <f aca="false">D142/$B142</f>
        <v>5.34924091207654E-008</v>
      </c>
      <c r="K142" s="2" t="n">
        <f aca="false">E142/$B142</f>
        <v>2.33526498244586E-007</v>
      </c>
      <c r="L142" s="3" t="n">
        <f aca="false">F142/$B142</f>
        <v>9.16352246131003E-005</v>
      </c>
      <c r="M142" s="3" t="n">
        <f aca="false">G142/$B142</f>
        <v>4.58453525359991E-006</v>
      </c>
      <c r="N142" s="3" t="n">
        <f aca="false">H142/$B142</f>
        <v>3.89380354032054E-005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0" t="n">
        <v>1.7E-005</v>
      </c>
      <c r="D143" s="0" t="n">
        <v>1.423E-006</v>
      </c>
      <c r="E143" s="0" t="n">
        <v>8.541E-006</v>
      </c>
      <c r="F143" s="1" t="n">
        <v>0.001959</v>
      </c>
      <c r="G143" s="1" t="n">
        <v>0.0001071</v>
      </c>
      <c r="H143" s="1" t="n">
        <v>0.0008598</v>
      </c>
      <c r="I143" s="2" t="n">
        <f aca="false">C143/$B143</f>
        <v>7.80441338572234E-007</v>
      </c>
      <c r="J143" s="2" t="n">
        <f aca="false">D143/$B143</f>
        <v>6.53275308698994E-008</v>
      </c>
      <c r="K143" s="2" t="n">
        <f aca="false">E143/$B143</f>
        <v>3.92102910161497E-007</v>
      </c>
      <c r="L143" s="3" t="n">
        <f aca="false">F143/$B143</f>
        <v>8.99343871919415E-005</v>
      </c>
      <c r="M143" s="3" t="n">
        <f aca="false">G143/$B143</f>
        <v>4.91678043300507E-006</v>
      </c>
      <c r="N143" s="3" t="n">
        <f aca="false">H143/$B143</f>
        <v>3.94719684061416E-005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0" t="n">
        <v>2.523E-005</v>
      </c>
      <c r="D144" s="0" t="n">
        <v>2.971E-006</v>
      </c>
      <c r="E144" s="0" t="n">
        <v>1.275E-005</v>
      </c>
      <c r="F144" s="1" t="n">
        <v>0.001939</v>
      </c>
      <c r="G144" s="1" t="n">
        <v>0.0001148</v>
      </c>
      <c r="H144" s="1" t="n">
        <v>0.0008684</v>
      </c>
      <c r="I144" s="2" t="n">
        <f aca="false">C144/$B144</f>
        <v>1.15017163560052E-006</v>
      </c>
      <c r="J144" s="2" t="n">
        <f aca="false">D144/$B144</f>
        <v>1.35440345991642E-007</v>
      </c>
      <c r="K144" s="2" t="n">
        <f aca="false">E144/$B144</f>
        <v>5.81240125006206E-007</v>
      </c>
      <c r="L144" s="3" t="n">
        <f aca="false">F144/$B144</f>
        <v>8.83940864617281E-005</v>
      </c>
      <c r="M144" s="3" t="n">
        <f aca="false">G144/$B144</f>
        <v>5.23344049809509E-006</v>
      </c>
      <c r="N144" s="3" t="n">
        <f aca="false">H144/$B144</f>
        <v>3.95881509455207E-005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0" t="n">
        <v>3.731E-005</v>
      </c>
      <c r="D145" s="0" t="n">
        <v>5.987E-006</v>
      </c>
      <c r="E145" s="0" t="n">
        <v>1.742E-005</v>
      </c>
      <c r="F145" s="1" t="n">
        <v>0.001921</v>
      </c>
      <c r="G145" s="1" t="n">
        <v>0.000121</v>
      </c>
      <c r="H145" s="1" t="n">
        <v>0.0008665</v>
      </c>
      <c r="I145" s="2" t="n">
        <f aca="false">C145/$B145</f>
        <v>1.68906329695034E-006</v>
      </c>
      <c r="J145" s="2" t="n">
        <f aca="false">D145/$B145</f>
        <v>2.71037843978603E-007</v>
      </c>
      <c r="K145" s="2" t="n">
        <f aca="false">E145/$B145</f>
        <v>7.88621887774723E-007</v>
      </c>
      <c r="L145" s="3" t="n">
        <f aca="false">F145/$B145</f>
        <v>8.69657087494399E-005</v>
      </c>
      <c r="M145" s="3" t="n">
        <f aca="false">G145/$B145</f>
        <v>5.47779841680491E-006</v>
      </c>
      <c r="N145" s="3" t="n">
        <f aca="false">H145/$B145</f>
        <v>3.92273746129046E-005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0" t="n">
        <v>5.28E-005</v>
      </c>
      <c r="D146" s="0" t="n">
        <v>9.499E-006</v>
      </c>
      <c r="E146" s="0" t="n">
        <v>2.236E-005</v>
      </c>
      <c r="F146" s="1" t="n">
        <v>0.001907</v>
      </c>
      <c r="G146" s="1" t="n">
        <v>0.0001249</v>
      </c>
      <c r="H146" s="1" t="n">
        <v>0.0008542</v>
      </c>
      <c r="I146" s="2" t="n">
        <f aca="false">C146/$B146</f>
        <v>2.37383643933674E-006</v>
      </c>
      <c r="J146" s="2" t="n">
        <f aca="false">D146/$B146</f>
        <v>4.27065763963253E-007</v>
      </c>
      <c r="K146" s="2" t="n">
        <f aca="false">E146/$B146</f>
        <v>1.00528376484033E-006</v>
      </c>
      <c r="L146" s="3" t="n">
        <f aca="false">F146/$B146</f>
        <v>8.5736857761651E-005</v>
      </c>
      <c r="M146" s="3" t="n">
        <f aca="false">G146/$B146</f>
        <v>5.61538203168862E-006</v>
      </c>
      <c r="N146" s="3" t="n">
        <f aca="false">H146/$B146</f>
        <v>3.84039978500274E-005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0" t="n">
        <v>6.895E-005</v>
      </c>
      <c r="D147" s="0" t="n">
        <v>1.221E-005</v>
      </c>
      <c r="E147" s="0" t="n">
        <v>2.751E-005</v>
      </c>
      <c r="F147" s="1" t="n">
        <v>0.001896</v>
      </c>
      <c r="G147" s="1" t="n">
        <v>0.000126</v>
      </c>
      <c r="H147" s="1" t="n">
        <v>0.0008326</v>
      </c>
      <c r="I147" s="2" t="n">
        <f aca="false">C147/$B147</f>
        <v>3.07861784996106E-006</v>
      </c>
      <c r="J147" s="2" t="n">
        <f aca="false">D147/$B147</f>
        <v>5.45176561972799E-007</v>
      </c>
      <c r="K147" s="2" t="n">
        <f aca="false">E147/$B147</f>
        <v>1.22832163962913E-006</v>
      </c>
      <c r="L147" s="3" t="n">
        <f aca="false">F147/$B147</f>
        <v>8.46564096232946E-005</v>
      </c>
      <c r="M147" s="3" t="n">
        <f aca="false">G147/$B147</f>
        <v>5.62590063952274E-006</v>
      </c>
      <c r="N147" s="3" t="n">
        <f aca="false">H147/$B147</f>
        <v>3.71755942259257E-005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0" t="n">
        <v>8.243E-005</v>
      </c>
      <c r="D148" s="0" t="n">
        <v>1.277E-005</v>
      </c>
      <c r="E148" s="0" t="n">
        <v>3.302E-005</v>
      </c>
      <c r="F148" s="1" t="n">
        <v>0.001888</v>
      </c>
      <c r="G148" s="1" t="n">
        <v>0.0001242</v>
      </c>
      <c r="H148" s="1" t="n">
        <v>0.0008043</v>
      </c>
      <c r="I148" s="2" t="n">
        <f aca="false">C148/$B148</f>
        <v>3.65547715429935E-006</v>
      </c>
      <c r="J148" s="2" t="n">
        <f aca="false">D148/$B148</f>
        <v>5.6630405508192E-007</v>
      </c>
      <c r="K148" s="2" t="n">
        <f aca="false">E148/$B148</f>
        <v>1.46431949090094E-006</v>
      </c>
      <c r="L148" s="3" t="n">
        <f aca="false">F148/$B148</f>
        <v>8.37260811272252E-005</v>
      </c>
      <c r="M148" s="3" t="n">
        <f aca="false">G148/$B148</f>
        <v>5.50782800635666E-006</v>
      </c>
      <c r="N148" s="3" t="n">
        <f aca="false">H148/$B148</f>
        <v>3.56678427174932E-005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0" t="n">
        <v>9.198E-005</v>
      </c>
      <c r="D149" s="0" t="n">
        <v>1.045E-005</v>
      </c>
      <c r="E149" s="0" t="n">
        <v>3.91E-005</v>
      </c>
      <c r="F149" s="1" t="n">
        <v>0.001883</v>
      </c>
      <c r="G149" s="1" t="n">
        <v>0.0001197</v>
      </c>
      <c r="H149" s="1" t="n">
        <v>0.0007729</v>
      </c>
      <c r="I149" s="2" t="n">
        <f aca="false">C149/$B149</f>
        <v>4.05144097240543E-006</v>
      </c>
      <c r="J149" s="2" t="n">
        <f aca="false">D149/$B149</f>
        <v>4.60290912824926E-007</v>
      </c>
      <c r="K149" s="2" t="n">
        <f aca="false">E149/$B149</f>
        <v>1.72223681257939E-006</v>
      </c>
      <c r="L149" s="3" t="n">
        <f aca="false">F149/$B149</f>
        <v>8.29404582630944E-005</v>
      </c>
      <c r="M149" s="3" t="n">
        <f aca="false">G149/$B149</f>
        <v>5.27242318326734E-006</v>
      </c>
      <c r="N149" s="3" t="n">
        <f aca="false">H149/$B149</f>
        <v>3.4043908758123E-005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0" t="n">
        <v>0.0001013</v>
      </c>
      <c r="D150" s="0" t="n">
        <v>7.206E-006</v>
      </c>
      <c r="E150" s="0" t="n">
        <v>4.586E-005</v>
      </c>
      <c r="F150" s="1" t="n">
        <v>0.001878</v>
      </c>
      <c r="G150" s="1" t="n">
        <v>0.0001128</v>
      </c>
      <c r="H150" s="1" t="n">
        <v>0.0007426</v>
      </c>
      <c r="I150" s="2" t="n">
        <f aca="false">C150/$B150</f>
        <v>4.43203005613684E-006</v>
      </c>
      <c r="J150" s="2" t="n">
        <f aca="false">D150/$B150</f>
        <v>3.15273529955796E-007</v>
      </c>
      <c r="K150" s="2" t="n">
        <f aca="false">E150/$B150</f>
        <v>2.00644519619384E-006</v>
      </c>
      <c r="L150" s="3" t="n">
        <f aca="false">F150/$B150</f>
        <v>8.21653745846495E-005</v>
      </c>
      <c r="M150" s="3" t="n">
        <f aca="false">G150/$B150</f>
        <v>4.9351726587585E-006</v>
      </c>
      <c r="N150" s="3" t="n">
        <f aca="false">H150/$B150</f>
        <v>3.24898866701601E-005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0" t="n">
        <v>0.0001186</v>
      </c>
      <c r="D151" s="0" t="n">
        <v>1.128E-005</v>
      </c>
      <c r="E151" s="0" t="n">
        <v>5.334E-005</v>
      </c>
      <c r="F151" s="1" t="n">
        <v>0.001872</v>
      </c>
      <c r="G151" s="1" t="n">
        <v>0.0001042</v>
      </c>
      <c r="H151" s="1" t="n">
        <v>0.000718</v>
      </c>
      <c r="I151" s="2" t="n">
        <f aca="false">C151/$B151</f>
        <v>5.1543584966819E-006</v>
      </c>
      <c r="J151" s="2" t="n">
        <f aca="false">D151/$B151</f>
        <v>4.90229037458447E-007</v>
      </c>
      <c r="K151" s="2" t="n">
        <f aca="false">E151/$B151</f>
        <v>2.31815752287532E-006</v>
      </c>
      <c r="L151" s="3" t="n">
        <f aca="false">F151/$B151</f>
        <v>8.13571594079976E-005</v>
      </c>
      <c r="M151" s="3" t="n">
        <f aca="false">G151/$B151</f>
        <v>4.52853419354346E-006</v>
      </c>
      <c r="N151" s="3" t="n">
        <f aca="false">H151/$B151</f>
        <v>3.12042951148196E-005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0" t="n">
        <v>0.0001483</v>
      </c>
      <c r="D152" s="0" t="n">
        <v>2.046E-005</v>
      </c>
      <c r="E152" s="0" t="n">
        <v>6.155E-005</v>
      </c>
      <c r="F152" s="1" t="n">
        <v>0.001865</v>
      </c>
      <c r="G152" s="1" t="n">
        <v>9.517E-005</v>
      </c>
      <c r="H152" s="1" t="n">
        <v>0.0007027</v>
      </c>
      <c r="I152" s="2" t="n">
        <f aca="false">C152/$B152</f>
        <v>6.40246251472347E-006</v>
      </c>
      <c r="J152" s="2" t="n">
        <f aca="false">D152/$B152</f>
        <v>8.83306696232247E-007</v>
      </c>
      <c r="K152" s="2" t="n">
        <f aca="false">E152/$B152</f>
        <v>2.65725939164686E-006</v>
      </c>
      <c r="L152" s="3" t="n">
        <f aca="false">F152/$B152</f>
        <v>8.05164705998602E-005</v>
      </c>
      <c r="M152" s="3" t="n">
        <f aca="false">G152/$B152</f>
        <v>4.10871448095909E-006</v>
      </c>
      <c r="N152" s="3" t="n">
        <f aca="false">H152/$B152</f>
        <v>3.03372246061779E-005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0" t="n">
        <v>0.0001847</v>
      </c>
      <c r="D153" s="0" t="n">
        <v>2.859E-005</v>
      </c>
      <c r="E153" s="0" t="n">
        <v>7.06E-005</v>
      </c>
      <c r="F153" s="1" t="n">
        <v>0.001854</v>
      </c>
      <c r="G153" s="1" t="n">
        <v>8.691E-005</v>
      </c>
      <c r="H153" s="1" t="n">
        <v>0.0006988</v>
      </c>
      <c r="I153" s="2" t="n">
        <f aca="false">C153/$B153</f>
        <v>7.92150637017248E-006</v>
      </c>
      <c r="J153" s="2" t="n">
        <f aca="false">D153/$B153</f>
        <v>1.22618228003915E-006</v>
      </c>
      <c r="K153" s="2" t="n">
        <f aca="false">E153/$B153</f>
        <v>3.02792826060735E-006</v>
      </c>
      <c r="L153" s="3" t="n">
        <f aca="false">F153/$B153</f>
        <v>7.95152832176491E-005</v>
      </c>
      <c r="M153" s="3" t="n">
        <f aca="false">G153/$B153</f>
        <v>3.72743973271083E-006</v>
      </c>
      <c r="N153" s="3" t="n">
        <f aca="false">H153/$B153</f>
        <v>2.99704853896943E-005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0" t="n">
        <v>0.0002171</v>
      </c>
      <c r="D154" s="0" t="n">
        <v>3.234E-005</v>
      </c>
      <c r="E154" s="0" t="n">
        <v>8.065E-005</v>
      </c>
      <c r="F154" s="1" t="n">
        <v>0.001841</v>
      </c>
      <c r="G154" s="1" t="n">
        <v>8.104E-005</v>
      </c>
      <c r="H154" s="1" t="n">
        <v>0.000706</v>
      </c>
      <c r="I154" s="2" t="n">
        <f aca="false">C154/$B154</f>
        <v>9.25027123530921E-006</v>
      </c>
      <c r="J154" s="2" t="n">
        <f aca="false">D154/$B154</f>
        <v>1.37795380815246E-006</v>
      </c>
      <c r="K154" s="2" t="n">
        <f aca="false">E154/$B154</f>
        <v>3.43636285180879E-006</v>
      </c>
      <c r="L154" s="3" t="n">
        <f aca="false">F154/$B154</f>
        <v>7.84419592086792E-005</v>
      </c>
      <c r="M154" s="3" t="n">
        <f aca="false">G154/$B154</f>
        <v>3.45298010552491E-006</v>
      </c>
      <c r="N154" s="3" t="n">
        <f aca="false">H154/$B154</f>
        <v>3.00814900604712E-005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0" t="n">
        <v>0.0002367</v>
      </c>
      <c r="D155" s="0" t="n">
        <v>2.994E-005</v>
      </c>
      <c r="E155" s="0" t="n">
        <v>9.167E-005</v>
      </c>
      <c r="F155" s="1" t="n">
        <v>0.001825</v>
      </c>
      <c r="G155" s="1" t="n">
        <v>7.891E-005</v>
      </c>
      <c r="H155" s="1" t="n">
        <v>0.0007218</v>
      </c>
      <c r="I155" s="2" t="n">
        <f aca="false">C155/$B155</f>
        <v>1.00196752566231E-005</v>
      </c>
      <c r="J155" s="2" t="n">
        <f aca="false">D155/$B155</f>
        <v>1.26738097669327E-006</v>
      </c>
      <c r="K155" s="2" t="n">
        <f aca="false">E155/$B155</f>
        <v>3.88045471387681E-006</v>
      </c>
      <c r="L155" s="3" t="n">
        <f aca="false">F155/$B155</f>
        <v>7.72535164484039E-005</v>
      </c>
      <c r="M155" s="3" t="n">
        <f aca="false">G155/$B155</f>
        <v>3.34031505914715E-006</v>
      </c>
      <c r="N155" s="3" t="n">
        <f aca="false">H155/$B155</f>
        <v>3.05542948890181E-005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0" t="n">
        <v>0.0002416</v>
      </c>
      <c r="D156" s="0" t="n">
        <v>2.265E-005</v>
      </c>
      <c r="E156" s="0" t="n">
        <v>0.0001033</v>
      </c>
      <c r="F156" s="1" t="n">
        <v>0.001806</v>
      </c>
      <c r="G156" s="1" t="n">
        <v>8.091E-005</v>
      </c>
      <c r="H156" s="1" t="n">
        <v>0.0007423</v>
      </c>
      <c r="I156" s="2" t="n">
        <f aca="false">C156/$B156</f>
        <v>1.0161152753819E-005</v>
      </c>
      <c r="J156" s="2" t="n">
        <f aca="false">D156/$B156</f>
        <v>9.52608070670533E-007</v>
      </c>
      <c r="K156" s="2" t="n">
        <f aca="false">E156/$B156</f>
        <v>4.34456572628106E-006</v>
      </c>
      <c r="L156" s="3" t="n">
        <f aca="false">F156/$B156</f>
        <v>7.59562991448557E-005</v>
      </c>
      <c r="M156" s="3" t="n">
        <f aca="false">G156/$B156</f>
        <v>3.40289267099129E-006</v>
      </c>
      <c r="N156" s="3" t="n">
        <f aca="false">H156/$B156</f>
        <v>3.12194689120855E-005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0" t="n">
        <v>0.0002415</v>
      </c>
      <c r="D157" s="0" t="n">
        <v>2.001E-005</v>
      </c>
      <c r="E157" s="0" t="n">
        <v>0.000115</v>
      </c>
      <c r="F157" s="1" t="n">
        <v>0.001786</v>
      </c>
      <c r="G157" s="1" t="n">
        <v>8.622E-005</v>
      </c>
      <c r="H157" s="1" t="n">
        <v>0.0007633</v>
      </c>
      <c r="I157" s="2" t="n">
        <f aca="false">C157/$B157</f>
        <v>1.00918759535506E-005</v>
      </c>
      <c r="J157" s="2" t="n">
        <f aca="false">D157/$B157</f>
        <v>8.36184007579905E-007</v>
      </c>
      <c r="K157" s="2" t="n">
        <f aca="false">E157/$B157</f>
        <v>4.80565521597646E-006</v>
      </c>
      <c r="L157" s="3" t="n">
        <f aca="false">F157/$B157</f>
        <v>7.46339149194258E-005</v>
      </c>
      <c r="M157" s="3" t="n">
        <f aca="false">G157/$B157</f>
        <v>3.60298776279557E-006</v>
      </c>
      <c r="N157" s="3" t="n">
        <f aca="false">H157/$B157</f>
        <v>3.1897014142216E-005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0" t="n">
        <v>0.0002558</v>
      </c>
      <c r="D158" s="0" t="n">
        <v>3.178E-005</v>
      </c>
      <c r="E158" s="0" t="n">
        <v>0.0001264</v>
      </c>
      <c r="F158" s="1" t="n">
        <v>0.001765</v>
      </c>
      <c r="G158" s="1" t="n">
        <v>9.333E-005</v>
      </c>
      <c r="H158" s="1" t="n">
        <v>0.0007808</v>
      </c>
      <c r="I158" s="2" t="n">
        <f aca="false">C158/$B158</f>
        <v>1.06214021505105E-005</v>
      </c>
      <c r="J158" s="2" t="n">
        <f aca="false">D158/$B158</f>
        <v>1.31957842198289E-006</v>
      </c>
      <c r="K158" s="2" t="n">
        <f aca="false">E158/$B158</f>
        <v>5.24841763809433E-006</v>
      </c>
      <c r="L158" s="3" t="n">
        <f aca="false">F158/$B158</f>
        <v>7.32868443926938E-005</v>
      </c>
      <c r="M158" s="3" t="n">
        <f aca="false">G158/$B158</f>
        <v>3.87527546015304E-006</v>
      </c>
      <c r="N158" s="3" t="n">
        <f aca="false">H158/$B158</f>
        <v>3.24206051568359E-005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0" t="n">
        <v>0.0002965</v>
      </c>
      <c r="D159" s="0" t="n">
        <v>4.724E-005</v>
      </c>
      <c r="E159" s="0" t="n">
        <v>0.0001375</v>
      </c>
      <c r="F159" s="1" t="n">
        <v>0.001746</v>
      </c>
      <c r="G159" s="1" t="n">
        <v>0.0001007</v>
      </c>
      <c r="H159" s="1" t="n">
        <v>0.0007918</v>
      </c>
      <c r="I159" s="2" t="n">
        <f aca="false">C159/$B159</f>
        <v>1.22334838561588E-005</v>
      </c>
      <c r="J159" s="2" t="n">
        <f aca="false">D159/$B159</f>
        <v>1.94910548858328E-006</v>
      </c>
      <c r="K159" s="2" t="n">
        <f aca="false">E159/$B159</f>
        <v>5.67320077646488E-006</v>
      </c>
      <c r="L159" s="3" t="n">
        <f aca="false">F159/$B159</f>
        <v>7.20393349506013E-005</v>
      </c>
      <c r="M159" s="3" t="n">
        <f aca="false">G159/$B159</f>
        <v>4.15484595047282E-006</v>
      </c>
      <c r="N159" s="3" t="n">
        <f aca="false">H159/$B159</f>
        <v>3.26693845440355E-005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0" t="n">
        <v>0.0003521</v>
      </c>
      <c r="D160" s="0" t="n">
        <v>5.702E-005</v>
      </c>
      <c r="E160" s="0" t="n">
        <v>0.0001488</v>
      </c>
      <c r="F160" s="1" t="n">
        <v>0.001729</v>
      </c>
      <c r="G160" s="1" t="n">
        <v>0.000107</v>
      </c>
      <c r="H160" s="1" t="n">
        <v>0.0007944</v>
      </c>
      <c r="I160" s="2" t="n">
        <f aca="false">C160/$B160</f>
        <v>1.44362036845423E-005</v>
      </c>
      <c r="J160" s="2" t="n">
        <f aca="false">D160/$B160</f>
        <v>2.33783679094747E-006</v>
      </c>
      <c r="K160" s="2" t="n">
        <f aca="false">E160/$B160</f>
        <v>6.10084381783555E-006</v>
      </c>
      <c r="L160" s="3" t="n">
        <f aca="false">F160/$B160</f>
        <v>7.08895091467585E-005</v>
      </c>
      <c r="M160" s="3" t="n">
        <f aca="false">G160/$B160</f>
        <v>4.38703150879304E-006</v>
      </c>
      <c r="N160" s="3" t="n">
        <f aca="false">H160/$B160</f>
        <v>3.25706339307027E-005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0" t="n">
        <v>0.0004005</v>
      </c>
      <c r="D161" s="0" t="n">
        <v>5.633E-005</v>
      </c>
      <c r="E161" s="0" t="n">
        <v>0.000161</v>
      </c>
      <c r="F161" s="1" t="n">
        <v>0.001714</v>
      </c>
      <c r="G161" s="1" t="n">
        <v>0.0001114</v>
      </c>
      <c r="H161" s="1" t="n">
        <v>0.0007881</v>
      </c>
      <c r="I161" s="2" t="n">
        <f aca="false">C161/$B161</f>
        <v>1.63180468763259E-005</v>
      </c>
      <c r="J161" s="2" t="n">
        <f aca="false">D161/$B161</f>
        <v>2.29512005129447E-006</v>
      </c>
      <c r="K161" s="2" t="n">
        <f aca="false">E161/$B161</f>
        <v>6.55981410009604E-006</v>
      </c>
      <c r="L161" s="3" t="n">
        <f aca="false">F161/$B161</f>
        <v>6.98355364445007E-005</v>
      </c>
      <c r="M161" s="3" t="n">
        <f aca="false">G161/$B161</f>
        <v>4.53890242702297E-006</v>
      </c>
      <c r="N161" s="3" t="n">
        <f aca="false">H161/$B161</f>
        <v>3.21104937409049E-005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0" t="n">
        <v>0.0004249</v>
      </c>
      <c r="D162" s="0" t="n">
        <v>4.352E-005</v>
      </c>
      <c r="E162" s="0" t="n">
        <v>0.0001745</v>
      </c>
      <c r="F162" s="1" t="n">
        <v>0.001704</v>
      </c>
      <c r="G162" s="1" t="n">
        <v>0.0001135</v>
      </c>
      <c r="H162" s="1" t="n">
        <v>0.0007733</v>
      </c>
      <c r="I162" s="2" t="n">
        <f aca="false">C162/$B162</f>
        <v>1.72042982979485E-005</v>
      </c>
      <c r="J162" s="2" t="n">
        <f aca="false">D162/$B162</f>
        <v>1.76213476565479E-006</v>
      </c>
      <c r="K162" s="2" t="n">
        <f aca="false">E162/$B162</f>
        <v>7.06554495879506E-006</v>
      </c>
      <c r="L162" s="3" t="n">
        <f aca="false">F162/$B162</f>
        <v>6.89953501993512E-005</v>
      </c>
      <c r="M162" s="3" t="n">
        <f aca="false">G162/$B162</f>
        <v>4.59564099039106E-006</v>
      </c>
      <c r="N162" s="3" t="n">
        <f aca="false">H162/$B162</f>
        <v>3.13110940781445E-005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0" t="n">
        <v>0.0004225</v>
      </c>
      <c r="D163" s="0" t="n">
        <v>2.195E-005</v>
      </c>
      <c r="E163" s="0" t="n">
        <v>0.0001886</v>
      </c>
      <c r="F163" s="1" t="n">
        <v>0.001696</v>
      </c>
      <c r="G163" s="1" t="n">
        <v>0.0001128</v>
      </c>
      <c r="H163" s="1" t="n">
        <v>0.0007517</v>
      </c>
      <c r="I163" s="2" t="n">
        <f aca="false">C163/$B163</f>
        <v>1.70015836404454E-005</v>
      </c>
      <c r="J163" s="2" t="n">
        <f aca="false">D163/$B163</f>
        <v>8.83277540610125E-007</v>
      </c>
      <c r="K163" s="2" t="n">
        <f aca="false">E163/$B163</f>
        <v>7.58934597535624E-006</v>
      </c>
      <c r="L163" s="3" t="n">
        <f aca="false">F163/$B163</f>
        <v>6.82477771696934E-005</v>
      </c>
      <c r="M163" s="3" t="n">
        <f aca="false">G163/$B163</f>
        <v>4.53912102873905E-006</v>
      </c>
      <c r="N163" s="3" t="n">
        <f aca="false">H163/$B163</f>
        <v>3.02487347278647E-005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0" t="n">
        <v>0.0004092</v>
      </c>
      <c r="D164" s="0" t="n">
        <v>2.173E-005</v>
      </c>
      <c r="E164" s="0" t="n">
        <v>0.000202</v>
      </c>
      <c r="F164" s="1" t="n">
        <v>0.00169</v>
      </c>
      <c r="G164" s="1" t="n">
        <v>0.0001096</v>
      </c>
      <c r="H164" s="1" t="n">
        <v>0.0007258</v>
      </c>
      <c r="I164" s="2" t="n">
        <f aca="false">C164/$B164</f>
        <v>1.63654234736031E-005</v>
      </c>
      <c r="J164" s="2" t="n">
        <f aca="false">D164/$B164</f>
        <v>8.6906317712951E-007</v>
      </c>
      <c r="K164" s="2" t="n">
        <f aca="false">E164/$B164</f>
        <v>8.07872810769264E-006</v>
      </c>
      <c r="L164" s="3" t="n">
        <f aca="false">F164/$B164</f>
        <v>6.75893589207949E-005</v>
      </c>
      <c r="M164" s="3" t="n">
        <f aca="false">G164/$B164</f>
        <v>4.38330990397581E-006</v>
      </c>
      <c r="N164" s="3" t="n">
        <f aca="false">H164/$B164</f>
        <v>2.90274300027887E-005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0" t="n">
        <v>0.0004164</v>
      </c>
      <c r="D165" s="0" t="n">
        <v>4.99E-005</v>
      </c>
      <c r="E165" s="0" t="n">
        <v>0.0002135</v>
      </c>
      <c r="F165" s="1" t="n">
        <v>0.001686</v>
      </c>
      <c r="G165" s="1" t="n">
        <v>0.000104</v>
      </c>
      <c r="H165" s="1" t="n">
        <v>0.0006992</v>
      </c>
      <c r="I165" s="2" t="n">
        <f aca="false">C165/$B165</f>
        <v>1.65518914816717E-005</v>
      </c>
      <c r="J165" s="2" t="n">
        <f aca="false">D165/$B165</f>
        <v>1.98352397919168E-006</v>
      </c>
      <c r="K165" s="2" t="n">
        <f aca="false">E165/$B165</f>
        <v>8.48662063241331E-006</v>
      </c>
      <c r="L165" s="3" t="n">
        <f aca="false">F165/$B165</f>
        <v>6.70184655093623E-005</v>
      </c>
      <c r="M165" s="3" t="n">
        <f aca="false">G165/$B165</f>
        <v>4.13399787246363E-006</v>
      </c>
      <c r="N165" s="3" t="n">
        <f aca="false">H165/$B165</f>
        <v>2.77931856964093E-005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0" t="n">
        <v>0.0004648</v>
      </c>
      <c r="D166" s="0" t="n">
        <v>7.358E-005</v>
      </c>
      <c r="E166" s="0" t="n">
        <v>0.0002226</v>
      </c>
      <c r="F166" s="1" t="n">
        <v>0.001681</v>
      </c>
      <c r="G166" s="1" t="n">
        <v>9.668E-005</v>
      </c>
      <c r="H166" s="1" t="n">
        <v>0.0006754</v>
      </c>
      <c r="I166" s="2" t="n">
        <f aca="false">C166/$B166</f>
        <v>1.83638799367259E-005</v>
      </c>
      <c r="J166" s="2" t="n">
        <f aca="false">D166/$B166</f>
        <v>2.90708753387326E-006</v>
      </c>
      <c r="K166" s="2" t="n">
        <f aca="false">E166/$B166</f>
        <v>8.79474972873319E-006</v>
      </c>
      <c r="L166" s="3" t="n">
        <f aca="false">F166/$B166</f>
        <v>6.6414978858942E-005</v>
      </c>
      <c r="M166" s="3" t="n">
        <f aca="false">G166/$B166</f>
        <v>3.81975024157199E-006</v>
      </c>
      <c r="N166" s="3" t="n">
        <f aca="false">H166/$B166</f>
        <v>2.66845191679533E-005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0" t="n">
        <v>0.0005401</v>
      </c>
      <c r="D167" s="0" t="n">
        <v>8.395E-005</v>
      </c>
      <c r="E167" s="0" t="n">
        <v>0.0002295</v>
      </c>
      <c r="F167" s="1" t="n">
        <v>0.001676</v>
      </c>
      <c r="G167" s="1" t="n">
        <v>8.84E-005</v>
      </c>
      <c r="H167" s="1" t="n">
        <v>0.0006582</v>
      </c>
      <c r="I167" s="2" t="n">
        <f aca="false">C167/$B167</f>
        <v>2.12104485315796E-005</v>
      </c>
      <c r="J167" s="2" t="n">
        <f aca="false">D167/$B167</f>
        <v>3.29682865066859E-006</v>
      </c>
      <c r="K167" s="2" t="n">
        <f aca="false">E167/$B167</f>
        <v>9.01277159414464E-006</v>
      </c>
      <c r="L167" s="3" t="n">
        <f aca="false">F167/$B167</f>
        <v>6.58187590056053E-005</v>
      </c>
      <c r="M167" s="3" t="n">
        <f aca="false">G167/$B167</f>
        <v>3.47158609552238E-006</v>
      </c>
      <c r="N167" s="3" t="n">
        <f aca="false">H167/$B167</f>
        <v>2.58483933039913E-005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0" t="n">
        <v>0.0006087</v>
      </c>
      <c r="D168" s="0" t="n">
        <v>7.744E-005</v>
      </c>
      <c r="E168" s="0" t="n">
        <v>0.0002355</v>
      </c>
      <c r="F168" s="1" t="n">
        <v>0.001668</v>
      </c>
      <c r="G168" s="1" t="n">
        <v>8.035E-005</v>
      </c>
      <c r="H168" s="1" t="n">
        <v>0.0006499</v>
      </c>
      <c r="I168" s="2" t="n">
        <f aca="false">C168/$B168</f>
        <v>2.3761402433111E-005</v>
      </c>
      <c r="J168" s="2" t="n">
        <f aca="false">D168/$B168</f>
        <v>3.02297191460508E-006</v>
      </c>
      <c r="K168" s="2" t="n">
        <f aca="false">E168/$B168</f>
        <v>9.19305121241602E-006</v>
      </c>
      <c r="L168" s="3" t="n">
        <f aca="false">F168/$B168</f>
        <v>6.51125665490867E-005</v>
      </c>
      <c r="M168" s="3" t="n">
        <f aca="false">G168/$B168</f>
        <v>3.13656757926806E-006</v>
      </c>
      <c r="N168" s="3" t="n">
        <f aca="false">H168/$B168</f>
        <v>2.53696984413978E-005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0" t="n">
        <v>0.0006452</v>
      </c>
      <c r="D169" s="0" t="n">
        <v>5.641E-005</v>
      </c>
      <c r="E169" s="0" t="n">
        <v>0.0002424</v>
      </c>
      <c r="F169" s="1" t="n">
        <v>0.001658</v>
      </c>
      <c r="G169" s="1" t="n">
        <v>7.396E-005</v>
      </c>
      <c r="H169" s="1" t="n">
        <v>0.0006512</v>
      </c>
      <c r="I169" s="2" t="n">
        <f aca="false">C169/$B169</f>
        <v>2.50357834218088E-005</v>
      </c>
      <c r="J169" s="2" t="n">
        <f aca="false">D169/$B169</f>
        <v>2.18888490828306E-006</v>
      </c>
      <c r="K169" s="2" t="n">
        <f aca="false">E169/$B169</f>
        <v>9.40588019443033E-006</v>
      </c>
      <c r="L169" s="3" t="n">
        <f aca="false">F169/$B169</f>
        <v>6.43355996797256E-005</v>
      </c>
      <c r="M169" s="3" t="n">
        <f aca="false">G169/$B169</f>
        <v>2.86987994711249E-006</v>
      </c>
      <c r="N169" s="3" t="n">
        <f aca="false">H169/$B169</f>
        <v>2.52686022385026E-005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0" t="n">
        <v>0.0006429</v>
      </c>
      <c r="D170" s="0" t="n">
        <v>3.769E-005</v>
      </c>
      <c r="E170" s="0" t="n">
        <v>0.0002514</v>
      </c>
      <c r="F170" s="1" t="n">
        <v>0.001645</v>
      </c>
      <c r="G170" s="1" t="n">
        <v>7.063E-005</v>
      </c>
      <c r="H170" s="1" t="n">
        <v>0.0006611</v>
      </c>
      <c r="I170" s="2" t="n">
        <f aca="false">C170/$B170</f>
        <v>2.47990094313571E-005</v>
      </c>
      <c r="J170" s="2" t="n">
        <f aca="false">D170/$B170</f>
        <v>1.4538414457425E-006</v>
      </c>
      <c r="K170" s="2" t="n">
        <f aca="false">E170/$B170</f>
        <v>9.69741946032537E-006</v>
      </c>
      <c r="L170" s="3" t="n">
        <f aca="false">F170/$B170</f>
        <v>6.34536794440543E-005</v>
      </c>
      <c r="M170" s="3" t="n">
        <f aca="false">G170/$B170</f>
        <v>2.7244579812362E-006</v>
      </c>
      <c r="N170" s="3" t="n">
        <f aca="false">H170/$B170</f>
        <v>2.55010501400999E-005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0" t="n">
        <v>0.0006178</v>
      </c>
      <c r="D171" s="0" t="n">
        <v>5.546E-005</v>
      </c>
      <c r="E171" s="0" t="n">
        <v>0.0002632</v>
      </c>
      <c r="F171" s="1" t="n">
        <v>0.001629</v>
      </c>
      <c r="G171" s="1" t="n">
        <v>7.113E-005</v>
      </c>
      <c r="H171" s="1" t="n">
        <v>0.0006767</v>
      </c>
      <c r="I171" s="2" t="n">
        <f aca="false">C171/$B171</f>
        <v>2.36907102549569E-005</v>
      </c>
      <c r="J171" s="2" t="n">
        <f aca="false">D171/$B171</f>
        <v>2.12671866419538E-006</v>
      </c>
      <c r="K171" s="2" t="n">
        <f aca="false">E171/$B171</f>
        <v>1.00929021351645E-005</v>
      </c>
      <c r="L171" s="3" t="n">
        <f aca="false">F171/$B171</f>
        <v>6.24670880630054E-005</v>
      </c>
      <c r="M171" s="3" t="n">
        <f aca="false">G171/$B171</f>
        <v>2.72761447140674E-006</v>
      </c>
      <c r="N171" s="3" t="n">
        <f aca="false">H171/$B171</f>
        <v>2.59493422297334E-005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0" t="n">
        <v>0.0006042</v>
      </c>
      <c r="D172" s="0" t="n">
        <v>8.758E-005</v>
      </c>
      <c r="E172" s="0" t="n">
        <v>0.0002782</v>
      </c>
      <c r="F172" s="1" t="n">
        <v>0.001611</v>
      </c>
      <c r="G172" s="1" t="n">
        <v>7.51E-005</v>
      </c>
      <c r="H172" s="1" t="n">
        <v>0.0006945</v>
      </c>
      <c r="I172" s="2" t="n">
        <f aca="false">C172/$B172</f>
        <v>2.30337780531099E-005</v>
      </c>
      <c r="J172" s="2" t="n">
        <f aca="false">D172/$B172</f>
        <v>3.33879225735082E-006</v>
      </c>
      <c r="K172" s="2" t="n">
        <f aca="false">E172/$B172</f>
        <v>1.06057548069765E-005</v>
      </c>
      <c r="L172" s="3" t="n">
        <f aca="false">F172/$B172</f>
        <v>6.14157835874876E-005</v>
      </c>
      <c r="M172" s="3" t="n">
        <f aca="false">G172/$B172</f>
        <v>2.86302007909393E-006</v>
      </c>
      <c r="N172" s="3" t="n">
        <f aca="false">H172/$B172</f>
        <v>2.64762642467475E-005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0" t="n">
        <v>0.0006325</v>
      </c>
      <c r="D173" s="0" t="n">
        <v>0.0001086</v>
      </c>
      <c r="E173" s="0" t="n">
        <v>0.0002959</v>
      </c>
      <c r="F173" s="1" t="n">
        <v>0.001593</v>
      </c>
      <c r="G173" s="1" t="n">
        <v>8.127E-005</v>
      </c>
      <c r="H173" s="1" t="n">
        <v>0.000711</v>
      </c>
      <c r="I173" s="2" t="n">
        <f aca="false">C173/$B173</f>
        <v>2.39725427475766E-005</v>
      </c>
      <c r="J173" s="2" t="n">
        <f aca="false">D173/$B173</f>
        <v>4.11607611444557E-006</v>
      </c>
      <c r="K173" s="2" t="n">
        <f aca="false">E173/$B173</f>
        <v>1.12149808679967E-005</v>
      </c>
      <c r="L173" s="3" t="n">
        <f aca="false">F173/$B173</f>
        <v>6.03766965958729E-005</v>
      </c>
      <c r="M173" s="3" t="n">
        <f aca="false">G173/$B173</f>
        <v>3.08023486023012E-006</v>
      </c>
      <c r="N173" s="3" t="n">
        <f aca="false">H173/$B173</f>
        <v>2.6947791136011E-005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0" t="n">
        <v>0.0006982</v>
      </c>
      <c r="D174" s="0" t="n">
        <v>0.0001088</v>
      </c>
      <c r="E174" s="0" t="n">
        <v>0.0003157</v>
      </c>
      <c r="F174" s="1" t="n">
        <v>0.001575</v>
      </c>
      <c r="G174" s="1" t="n">
        <v>8.814E-005</v>
      </c>
      <c r="H174" s="1" t="n">
        <v>0.0007231</v>
      </c>
      <c r="I174" s="2" t="n">
        <f aca="false">C174/$B174</f>
        <v>2.63097786880295E-005</v>
      </c>
      <c r="J174" s="2" t="n">
        <f aca="false">D174/$B174</f>
        <v>4.09983374571413E-006</v>
      </c>
      <c r="K174" s="2" t="n">
        <f aca="false">E174/$B174</f>
        <v>1.18963006757532E-005</v>
      </c>
      <c r="L174" s="3" t="n">
        <f aca="false">F174/$B174</f>
        <v>5.93496153446669E-005</v>
      </c>
      <c r="M174" s="3" t="n">
        <f aca="false">G174/$B174</f>
        <v>3.32131752157393E-006</v>
      </c>
      <c r="N174" s="3" t="n">
        <f aca="false">H174/$B174</f>
        <v>2.72480678449071E-005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0" t="n">
        <v>0.0007679</v>
      </c>
      <c r="D175" s="0" t="n">
        <v>8.671E-005</v>
      </c>
      <c r="E175" s="0" t="n">
        <v>0.0003363</v>
      </c>
      <c r="F175" s="1" t="n">
        <v>0.001559</v>
      </c>
      <c r="G175" s="1" t="n">
        <v>9.446E-005</v>
      </c>
      <c r="H175" s="1" t="n">
        <v>0.0007289</v>
      </c>
      <c r="I175" s="2" t="n">
        <f aca="false">C175/$B175</f>
        <v>2.87700284369742E-005</v>
      </c>
      <c r="J175" s="2" t="n">
        <f aca="false">D175/$B175</f>
        <v>3.24866410440166E-006</v>
      </c>
      <c r="K175" s="2" t="n">
        <f aca="false">E175/$B175</f>
        <v>1.25997663281084E-005</v>
      </c>
      <c r="L175" s="3" t="n">
        <f aca="false">F175/$B175</f>
        <v>5.84092646610793E-005</v>
      </c>
      <c r="M175" s="3" t="n">
        <f aca="false">G175/$B175</f>
        <v>3.53902446432684E-006</v>
      </c>
      <c r="N175" s="3" t="n">
        <f aca="false">H175/$B175</f>
        <v>2.73088601741249E-005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0" t="n">
        <v>0.0008103</v>
      </c>
      <c r="D176" s="0" t="n">
        <v>5.468E-005</v>
      </c>
      <c r="E176" s="0" t="n">
        <v>0.0003559</v>
      </c>
      <c r="F176" s="1" t="n">
        <v>0.001545</v>
      </c>
      <c r="G176" s="1" t="n">
        <v>9.929E-005</v>
      </c>
      <c r="H176" s="1" t="n">
        <v>0.0007271</v>
      </c>
      <c r="I176" s="2" t="n">
        <f aca="false">C176/$B176</f>
        <v>3.01844939467204E-005</v>
      </c>
      <c r="J176" s="2" t="n">
        <f aca="false">D176/$B176</f>
        <v>2.03688526349089E-006</v>
      </c>
      <c r="K176" s="2" t="n">
        <f aca="false">E176/$B176</f>
        <v>1.32576346978129E-005</v>
      </c>
      <c r="L176" s="3" t="n">
        <f aca="false">F176/$B176</f>
        <v>5.75528114867123E-005</v>
      </c>
      <c r="M176" s="3" t="n">
        <f aca="false">G176/$B176</f>
        <v>3.6986528495247E-006</v>
      </c>
      <c r="N176" s="3" t="n">
        <f aca="false">H176/$B176</f>
        <v>2.70852098588922E-005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0" t="n">
        <v>0.0008138</v>
      </c>
      <c r="D177" s="0" t="n">
        <v>6.238E-005</v>
      </c>
      <c r="E177" s="0" t="n">
        <v>0.0003725</v>
      </c>
      <c r="F177" s="1" t="n">
        <v>0.001534</v>
      </c>
      <c r="G177" s="1" t="n">
        <v>0.000102</v>
      </c>
      <c r="H177" s="1" t="n">
        <v>0.0007177</v>
      </c>
      <c r="I177" s="2" t="n">
        <f aca="false">C177/$B177</f>
        <v>3.01427291042809E-005</v>
      </c>
      <c r="J177" s="2" t="n">
        <f aca="false">D177/$B177</f>
        <v>2.3105227838843E-006</v>
      </c>
      <c r="K177" s="2" t="n">
        <f aca="false">E177/$B177</f>
        <v>1.37972064282927E-005</v>
      </c>
      <c r="L177" s="3" t="n">
        <f aca="false">F177/$B177</f>
        <v>5.68185628483249E-005</v>
      </c>
      <c r="M177" s="3" t="n">
        <f aca="false">G177/$B177</f>
        <v>3.77802699512982E-006</v>
      </c>
      <c r="N177" s="3" t="n">
        <f aca="false">H177/$B177</f>
        <v>2.65832350431831E-005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0" t="n">
        <v>0.0007907</v>
      </c>
      <c r="D178" s="0" t="n">
        <v>0.0001117</v>
      </c>
      <c r="E178" s="0" t="n">
        <v>0.0003843</v>
      </c>
      <c r="F178" s="1" t="n">
        <v>0.001526</v>
      </c>
      <c r="G178" s="1" t="n">
        <v>0.0001024</v>
      </c>
      <c r="H178" s="1" t="n">
        <v>0.0007016</v>
      </c>
      <c r="I178" s="2" t="n">
        <f aca="false">C178/$B178</f>
        <v>2.91217488956475E-005</v>
      </c>
      <c r="J178" s="2" t="n">
        <f aca="false">D178/$B178</f>
        <v>4.11394884487648E-006</v>
      </c>
      <c r="K178" s="2" t="n">
        <f aca="false">E178/$B178</f>
        <v>1.41538992039931E-005</v>
      </c>
      <c r="L178" s="3" t="n">
        <f aca="false">F178/$B178</f>
        <v>5.62030970213205E-005</v>
      </c>
      <c r="M178" s="3" t="n">
        <f aca="false">G178/$B178</f>
        <v>3.77142669396017E-006</v>
      </c>
      <c r="N178" s="3" t="n">
        <f aca="false">H178/$B178</f>
        <v>2.58401657078365E-005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0" t="n">
        <v>0.0007714</v>
      </c>
      <c r="D179" s="0" t="n">
        <v>0.0001576</v>
      </c>
      <c r="E179" s="0" t="n">
        <v>0.0003904</v>
      </c>
      <c r="F179" s="1" t="n">
        <v>0.00152</v>
      </c>
      <c r="G179" s="1" t="n">
        <v>0.0001003</v>
      </c>
      <c r="H179" s="1" t="n">
        <v>0.0006808</v>
      </c>
      <c r="I179" s="2" t="n">
        <f aca="false">C179/$B179</f>
        <v>2.82514032494392E-005</v>
      </c>
      <c r="J179" s="2" t="n">
        <f aca="false">D179/$B179</f>
        <v>5.77187082202699E-006</v>
      </c>
      <c r="K179" s="2" t="n">
        <f aca="false">E179/$B179</f>
        <v>1.42978322900973E-005</v>
      </c>
      <c r="L179" s="3" t="n">
        <f aca="false">F179/$B179</f>
        <v>5.56677896540675E-005</v>
      </c>
      <c r="M179" s="3" t="n">
        <f aca="false">G179/$B179</f>
        <v>3.67334164625195E-006</v>
      </c>
      <c r="N179" s="3" t="n">
        <f aca="false">H179/$B179</f>
        <v>2.49333099976902E-005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0" t="n">
        <v>0.0007857</v>
      </c>
      <c r="D180" s="0" t="n">
        <v>0.000182</v>
      </c>
      <c r="E180" s="0" t="n">
        <v>0.0003911</v>
      </c>
      <c r="F180" s="1" t="n">
        <v>0.001516</v>
      </c>
      <c r="G180" s="1" t="n">
        <v>9.596E-005</v>
      </c>
      <c r="H180" s="1" t="n">
        <v>0.0006578</v>
      </c>
      <c r="I180" s="2" t="n">
        <f aca="false">C180/$B180</f>
        <v>2.86144570575736E-005</v>
      </c>
      <c r="J180" s="2" t="n">
        <f aca="false">D180/$B180</f>
        <v>6.62826929423239E-006</v>
      </c>
      <c r="K180" s="2" t="n">
        <f aca="false">E180/$B180</f>
        <v>1.42434951701884E-005</v>
      </c>
      <c r="L180" s="3" t="n">
        <f aca="false">F180/$B180</f>
        <v>5.52112980772324E-005</v>
      </c>
      <c r="M180" s="3" t="n">
        <f aca="false">G180/$B180</f>
        <v>3.49477319491505E-006</v>
      </c>
      <c r="N180" s="3" t="n">
        <f aca="false">H180/$B180</f>
        <v>2.39564590205828E-005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0" t="n">
        <v>0.000837</v>
      </c>
      <c r="D181" s="0" t="n">
        <v>0.0001779</v>
      </c>
      <c r="E181" s="0" t="n">
        <v>0.0003881</v>
      </c>
      <c r="F181" s="1" t="n">
        <v>0.001513</v>
      </c>
      <c r="G181" s="1" t="n">
        <v>8.975E-005</v>
      </c>
      <c r="H181" s="1" t="n">
        <v>0.0006358</v>
      </c>
      <c r="I181" s="2" t="n">
        <f aca="false">C181/$B181</f>
        <v>3.03135026437402E-005</v>
      </c>
      <c r="J181" s="2" t="n">
        <f aca="false">D181/$B181</f>
        <v>6.44297744363367E-006</v>
      </c>
      <c r="K181" s="2" t="n">
        <f aca="false">E181/$B181</f>
        <v>1.40557591111536E-005</v>
      </c>
      <c r="L181" s="3" t="n">
        <f aca="false">F181/$B181</f>
        <v>5.47960925925675E-005</v>
      </c>
      <c r="M181" s="3" t="n">
        <f aca="false">G181/$B181</f>
        <v>3.25046220104622E-006</v>
      </c>
      <c r="N181" s="3" t="n">
        <f aca="false">H181/$B181</f>
        <v>2.30266726175508E-005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0" t="n">
        <v>0.0009013</v>
      </c>
      <c r="D182" s="0" t="n">
        <v>0.0001483</v>
      </c>
      <c r="E182" s="0" t="n">
        <v>0.0003839</v>
      </c>
      <c r="F182" s="1" t="n">
        <v>0.001509</v>
      </c>
      <c r="G182" s="1" t="n">
        <v>8.234E-005</v>
      </c>
      <c r="H182" s="1" t="n">
        <v>0.0006179</v>
      </c>
      <c r="I182" s="2" t="n">
        <f aca="false">C182/$B182</f>
        <v>3.24620041659067E-005</v>
      </c>
      <c r="J182" s="2" t="n">
        <f aca="false">D182/$B182</f>
        <v>5.34130169511147E-006</v>
      </c>
      <c r="K182" s="2" t="n">
        <f aca="false">E182/$B182</f>
        <v>1.38268760671159E-005</v>
      </c>
      <c r="L182" s="3" t="n">
        <f aca="false">F182/$B182</f>
        <v>5.43494555490439E-005</v>
      </c>
      <c r="M182" s="3" t="n">
        <f aca="false">G182/$B182</f>
        <v>2.96562900590343E-006</v>
      </c>
      <c r="N182" s="3" t="n">
        <f aca="false">H182/$B182</f>
        <v>2.22548234484786E-005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0" t="n">
        <v>0.0009505</v>
      </c>
      <c r="D183" s="0" t="n">
        <v>0.0001115</v>
      </c>
      <c r="E183" s="0" t="n">
        <v>0.0003815</v>
      </c>
      <c r="F183" s="1" t="n">
        <v>0.001503</v>
      </c>
      <c r="G183" s="1" t="n">
        <v>7.47E-005</v>
      </c>
      <c r="H183" s="1" t="n">
        <v>0.0006068</v>
      </c>
      <c r="I183" s="2" t="n">
        <f aca="false">C183/$B183</f>
        <v>3.40452746565348E-005</v>
      </c>
      <c r="J183" s="2" t="n">
        <f aca="false">D183/$B183</f>
        <v>3.9937381632863E-006</v>
      </c>
      <c r="K183" s="2" t="n">
        <f aca="false">E183/$B183</f>
        <v>1.36646736259527E-005</v>
      </c>
      <c r="L183" s="3" t="n">
        <f aca="false">F183/$B183</f>
        <v>5.38348740755095E-005</v>
      </c>
      <c r="M183" s="3" t="n">
        <f aca="false">G183/$B183</f>
        <v>2.67562547800436E-006</v>
      </c>
      <c r="N183" s="3" t="n">
        <f aca="false">H183/$B183</f>
        <v>2.17345319953554E-005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0" t="n">
        <v>0.0009708</v>
      </c>
      <c r="D184" s="0" t="n">
        <v>0.0001088</v>
      </c>
      <c r="E184" s="0" t="n">
        <v>0.0003836</v>
      </c>
      <c r="F184" s="1" t="n">
        <v>0.001495</v>
      </c>
      <c r="G184" s="1" t="n">
        <v>6.807E-005</v>
      </c>
      <c r="H184" s="1" t="n">
        <v>0.0006038</v>
      </c>
      <c r="I184" s="2" t="n">
        <f aca="false">C184/$B184</f>
        <v>3.4582483269979E-005</v>
      </c>
      <c r="J184" s="2" t="n">
        <f aca="false">D184/$B184</f>
        <v>3.87574596186002E-006</v>
      </c>
      <c r="K184" s="2" t="n">
        <f aca="false">E184/$B184</f>
        <v>1.36648543287638E-005</v>
      </c>
      <c r="L184" s="3" t="n">
        <f aca="false">F184/$B184</f>
        <v>5.32558843104847E-005</v>
      </c>
      <c r="M184" s="3" t="n">
        <f aca="false">G184/$B184</f>
        <v>2.42483481271886E-006</v>
      </c>
      <c r="N184" s="3" t="n">
        <f aca="false">H184/$B184</f>
        <v>2.15089651817195E-005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0" t="n">
        <v>0.0009671</v>
      </c>
      <c r="D185" s="0" t="n">
        <v>0.0001488</v>
      </c>
      <c r="E185" s="0" t="n">
        <v>0.0003919</v>
      </c>
      <c r="F185" s="1" t="n">
        <v>0.001484</v>
      </c>
      <c r="G185" s="1" t="n">
        <v>6.382E-005</v>
      </c>
      <c r="H185" s="1" t="n">
        <v>0.0006088</v>
      </c>
      <c r="I185" s="2" t="n">
        <f aca="false">C185/$B185</f>
        <v>3.42635558221299E-005</v>
      </c>
      <c r="J185" s="2" t="n">
        <f aca="false">D185/$B185</f>
        <v>5.27186134456926E-006</v>
      </c>
      <c r="K185" s="2" t="n">
        <f aca="false">E185/$B185</f>
        <v>1.38846939579079E-005</v>
      </c>
      <c r="L185" s="3" t="n">
        <f aca="false">F185/$B185</f>
        <v>5.25768967428816E-005</v>
      </c>
      <c r="M185" s="3" t="n">
        <f aca="false">G185/$B185</f>
        <v>2.26108999334953E-006</v>
      </c>
      <c r="N185" s="3" t="n">
        <f aca="false">H185/$B185</f>
        <v>2.15692821678344E-005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0" t="n">
        <v>0.0009561</v>
      </c>
      <c r="D186" s="0" t="n">
        <v>0.0001907</v>
      </c>
      <c r="E186" s="0" t="n">
        <v>0.0004065</v>
      </c>
      <c r="F186" s="1" t="n">
        <v>0.001471</v>
      </c>
      <c r="G186" s="1" t="n">
        <v>6.297E-005</v>
      </c>
      <c r="H186" s="1" t="n">
        <v>0.0006199</v>
      </c>
      <c r="I186" s="2" t="n">
        <f aca="false">C186/$B186</f>
        <v>3.36908384825225E-005</v>
      </c>
      <c r="J186" s="2" t="n">
        <f aca="false">D186/$B186</f>
        <v>6.71984405252279E-006</v>
      </c>
      <c r="K186" s="2" t="n">
        <f aca="false">E186/$B186</f>
        <v>1.43241563049319E-005</v>
      </c>
      <c r="L186" s="3" t="n">
        <f aca="false">F186/$B186</f>
        <v>5.18347698021029E-005</v>
      </c>
      <c r="M186" s="3" t="n">
        <f aca="false">G186/$B186</f>
        <v>2.21892281063115E-006</v>
      </c>
      <c r="N186" s="3" t="n">
        <f aca="false">H186/$B186</f>
        <v>2.18438978928101E-005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0" t="n">
        <v>0.0009544</v>
      </c>
      <c r="D187" s="0" t="n">
        <v>0.0002092</v>
      </c>
      <c r="E187" s="0" t="n">
        <v>0.0004261</v>
      </c>
      <c r="F187" s="1" t="n">
        <v>0.001457</v>
      </c>
      <c r="G187" s="1" t="n">
        <v>6.56E-005</v>
      </c>
      <c r="H187" s="1" t="n">
        <v>0.0006344</v>
      </c>
      <c r="I187" s="2" t="n">
        <f aca="false">C187/$B187</f>
        <v>3.34502263129057E-005</v>
      </c>
      <c r="J187" s="2" t="n">
        <f aca="false">D187/$B187</f>
        <v>7.33213259080037E-006</v>
      </c>
      <c r="K187" s="2" t="n">
        <f aca="false">E187/$B187</f>
        <v>1.49341381306885E-005</v>
      </c>
      <c r="L187" s="3" t="n">
        <f aca="false">F187/$B187</f>
        <v>5.10655697169988E-005</v>
      </c>
      <c r="M187" s="3" t="n">
        <f aca="false">G187/$B187</f>
        <v>2.29917733248807E-006</v>
      </c>
      <c r="N187" s="3" t="n">
        <f aca="false">H187/$B187</f>
        <v>2.22347271300371E-005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0" t="n">
        <v>0.0009671</v>
      </c>
      <c r="D188" s="0" t="n">
        <v>0.0001964</v>
      </c>
      <c r="E188" s="0" t="n">
        <v>0.000448</v>
      </c>
      <c r="F188" s="1" t="n">
        <v>0.00144</v>
      </c>
      <c r="G188" s="1" t="n">
        <v>7.075E-005</v>
      </c>
      <c r="H188" s="1" t="n">
        <v>0.0006492</v>
      </c>
      <c r="I188" s="2" t="n">
        <f aca="false">C188/$B188</f>
        <v>3.37141861532773E-005</v>
      </c>
      <c r="J188" s="2" t="n">
        <f aca="false">D188/$B188</f>
        <v>6.84672335901525E-006</v>
      </c>
      <c r="K188" s="2" t="n">
        <f aca="false">E188/$B188</f>
        <v>1.56177803708698E-005</v>
      </c>
      <c r="L188" s="3" t="n">
        <f aca="false">F188/$B188</f>
        <v>5.02000083349387E-005</v>
      </c>
      <c r="M188" s="3" t="n">
        <f aca="false">G188/$B188</f>
        <v>2.46642402062286E-006</v>
      </c>
      <c r="N188" s="3" t="n">
        <f aca="false">H188/$B188</f>
        <v>2.26318370910015E-005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0" t="n">
        <v>0.0009865</v>
      </c>
      <c r="D189" s="0" t="n">
        <v>0.0001596</v>
      </c>
      <c r="E189" s="0" t="n">
        <v>0.000469</v>
      </c>
      <c r="F189" s="1" t="n">
        <v>0.001424</v>
      </c>
      <c r="G189" s="1" t="n">
        <v>7.706E-005</v>
      </c>
      <c r="H189" s="1" t="n">
        <v>0.0006616</v>
      </c>
      <c r="I189" s="2" t="n">
        <f aca="false">C189/$B189</f>
        <v>3.42076672970837E-005</v>
      </c>
      <c r="J189" s="2" t="n">
        <f aca="false">D189/$B189</f>
        <v>5.53425615875779E-006</v>
      </c>
      <c r="K189" s="2" t="n">
        <f aca="false">E189/$B189</f>
        <v>1.6262945729683E-005</v>
      </c>
      <c r="L189" s="3" t="n">
        <f aca="false">F189/$B189</f>
        <v>4.93783256270118E-005</v>
      </c>
      <c r="M189" s="3" t="n">
        <f aca="false">G189/$B189</f>
        <v>2.67211641349546E-006</v>
      </c>
      <c r="N189" s="3" t="n">
        <f aca="false">H189/$B189</f>
        <v>2.29415029738982E-005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0" t="n">
        <v>0.001003</v>
      </c>
      <c r="D190" s="0" t="n">
        <v>0.0001275</v>
      </c>
      <c r="E190" s="0" t="n">
        <v>0.0004865</v>
      </c>
      <c r="F190" s="1" t="n">
        <v>0.001409</v>
      </c>
      <c r="G190" s="1" t="n">
        <v>8.322E-005</v>
      </c>
      <c r="H190" s="1" t="n">
        <v>0.0006692</v>
      </c>
      <c r="I190" s="2" t="n">
        <f aca="false">C190/$B190</f>
        <v>3.45951515768743E-005</v>
      </c>
      <c r="J190" s="2" t="n">
        <f aca="false">D190/$B190</f>
        <v>4.39768875977216E-006</v>
      </c>
      <c r="K190" s="2" t="n">
        <f aca="false">E190/$B190</f>
        <v>1.67802006402287E-005</v>
      </c>
      <c r="L190" s="3" t="n">
        <f aca="false">F190/$B190</f>
        <v>4.85987722550507E-005</v>
      </c>
      <c r="M190" s="3" t="n">
        <f aca="false">G190/$B190</f>
        <v>2.8703973222607E-006</v>
      </c>
      <c r="N190" s="3" t="n">
        <f aca="false">H190/$B190</f>
        <v>2.3081829945408E-005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0" t="n">
        <v>0.001012</v>
      </c>
      <c r="D191" s="0" t="n">
        <v>0.0001438</v>
      </c>
      <c r="E191" s="0" t="n">
        <v>0.0004982</v>
      </c>
      <c r="F191" s="1" t="n">
        <v>0.001396</v>
      </c>
      <c r="G191" s="1" t="n">
        <v>8.829E-005</v>
      </c>
      <c r="H191" s="1" t="n">
        <v>0.0006707</v>
      </c>
      <c r="I191" s="2" t="n">
        <f aca="false">C191/$B191</f>
        <v>3.47219700366478E-005</v>
      </c>
      <c r="J191" s="2" t="n">
        <f aca="false">D191/$B191</f>
        <v>4.93381352892288E-006</v>
      </c>
      <c r="K191" s="2" t="n">
        <f aca="false">E191/$B191</f>
        <v>1.7093365091164E-005</v>
      </c>
      <c r="L191" s="3" t="n">
        <f aca="false">F191/$B191</f>
        <v>4.78971049122138E-005</v>
      </c>
      <c r="M191" s="3" t="n">
        <f aca="false">G191/$B191</f>
        <v>3.02925171396802E-006</v>
      </c>
      <c r="N191" s="3" t="n">
        <f aca="false">H191/$B191</f>
        <v>2.30118827110471E-005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0" t="n">
        <v>0.001019</v>
      </c>
      <c r="D192" s="0" t="n">
        <v>0.0001955</v>
      </c>
      <c r="E192" s="0" t="n">
        <v>0.0005033</v>
      </c>
      <c r="F192" s="1" t="n">
        <v>0.001385</v>
      </c>
      <c r="G192" s="1" t="n">
        <v>9.16E-005</v>
      </c>
      <c r="H192" s="1" t="n">
        <v>0.0006656</v>
      </c>
      <c r="I192" s="2" t="n">
        <f aca="false">C192/$B192</f>
        <v>3.47791998907682E-005</v>
      </c>
      <c r="J192" s="2" t="n">
        <f aca="false">D192/$B192</f>
        <v>6.67255503301785E-006</v>
      </c>
      <c r="K192" s="2" t="n">
        <f aca="false">E192/$B192</f>
        <v>1.71779895044393E-005</v>
      </c>
      <c r="L192" s="3" t="n">
        <f aca="false">F192/$B192</f>
        <v>4.72710420497684E-005</v>
      </c>
      <c r="M192" s="3" t="n">
        <f aca="false">G192/$B192</f>
        <v>3.12637361137819E-006</v>
      </c>
      <c r="N192" s="3" t="n">
        <f aca="false">H192/$B192</f>
        <v>2.2717404756914E-005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0" t="n">
        <v>0.00103</v>
      </c>
      <c r="D193" s="0" t="n">
        <v>0.0002402</v>
      </c>
      <c r="E193" s="0" t="n">
        <v>0.000502</v>
      </c>
      <c r="F193" s="1" t="n">
        <v>0.001376</v>
      </c>
      <c r="G193" s="1" t="n">
        <v>9.28E-005</v>
      </c>
      <c r="H193" s="1" t="n">
        <v>0.0006542</v>
      </c>
      <c r="I193" s="2" t="n">
        <f aca="false">C193/$B193</f>
        <v>3.49716461620591E-005</v>
      </c>
      <c r="J193" s="2" t="n">
        <f aca="false">D193/$B193</f>
        <v>8.1555236972103E-006</v>
      </c>
      <c r="K193" s="2" t="n">
        <f aca="false">E193/$B193</f>
        <v>1.7044433372188E-005</v>
      </c>
      <c r="L193" s="3" t="n">
        <f aca="false">F193/$B193</f>
        <v>4.67194030281489E-005</v>
      </c>
      <c r="M193" s="3" t="n">
        <f aca="false">G193/$B193</f>
        <v>3.15084346003795E-006</v>
      </c>
      <c r="N193" s="3" t="n">
        <f aca="false">H193/$B193</f>
        <v>2.22120882710865E-005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0" t="n">
        <v>0.001044</v>
      </c>
      <c r="D194" s="0" t="n">
        <v>0.0002559</v>
      </c>
      <c r="E194" s="0" t="n">
        <v>0.0004955</v>
      </c>
      <c r="F194" s="1" t="n">
        <v>0.001371</v>
      </c>
      <c r="G194" s="1" t="n">
        <v>9.174E-005</v>
      </c>
      <c r="H194" s="1" t="n">
        <v>0.0006378</v>
      </c>
      <c r="I194" s="2" t="n">
        <f aca="false">C194/$B194</f>
        <v>3.52634310125297E-005</v>
      </c>
      <c r="J194" s="2" t="n">
        <f aca="false">D194/$B194</f>
        <v>8.64359386600225E-006</v>
      </c>
      <c r="K194" s="2" t="n">
        <f aca="false">E194/$B194</f>
        <v>1.67366188378434E-005</v>
      </c>
      <c r="L194" s="3" t="n">
        <f aca="false">F194/$B194</f>
        <v>4.63085861285232E-005</v>
      </c>
      <c r="M194" s="3" t="n">
        <f aca="false">G194/$B194</f>
        <v>3.09872333437689E-006</v>
      </c>
      <c r="N194" s="3" t="n">
        <f aca="false">H194/$B194</f>
        <v>2.15431190611029E-005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0" t="n">
        <v>0.001052</v>
      </c>
      <c r="D195" s="0" t="n">
        <v>0.000236</v>
      </c>
      <c r="E195" s="0" t="n">
        <v>0.0004854</v>
      </c>
      <c r="F195" s="1" t="n">
        <v>0.001367</v>
      </c>
      <c r="G195" s="1" t="n">
        <v>8.85E-005</v>
      </c>
      <c r="H195" s="1" t="n">
        <v>0.0006185</v>
      </c>
      <c r="I195" s="2" t="n">
        <f aca="false">C195/$B195</f>
        <v>3.5350590151104E-005</v>
      </c>
      <c r="J195" s="2" t="n">
        <f aca="false">D195/$B195</f>
        <v>7.93036052819444E-006</v>
      </c>
      <c r="K195" s="2" t="n">
        <f aca="false">E195/$B195</f>
        <v>1.63110042389219E-005</v>
      </c>
      <c r="L195" s="3" t="n">
        <f aca="false">F195/$B195</f>
        <v>4.5935605262889E-005</v>
      </c>
      <c r="M195" s="3" t="n">
        <f aca="false">G195/$B195</f>
        <v>2.97388519807291E-006</v>
      </c>
      <c r="N195" s="3" t="n">
        <f aca="false">H195/$B195</f>
        <v>2.07835931639333E-005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0" t="n">
        <v>0.001049</v>
      </c>
      <c r="D196" s="0" t="n">
        <v>0.0001867</v>
      </c>
      <c r="E196" s="0" t="n">
        <v>0.0004737</v>
      </c>
      <c r="F196" s="1" t="n">
        <v>0.001364</v>
      </c>
      <c r="G196" s="1" t="n">
        <v>8.337E-005</v>
      </c>
      <c r="H196" s="1" t="n">
        <v>0.0005987</v>
      </c>
      <c r="I196" s="2" t="n">
        <f aca="false">C196/$B196</f>
        <v>3.50691148997833E-005</v>
      </c>
      <c r="J196" s="2" t="n">
        <f aca="false">D196/$B196</f>
        <v>6.24156697024741E-006</v>
      </c>
      <c r="K196" s="2" t="n">
        <f aca="false">E196/$B196</f>
        <v>1.58362628484531E-005</v>
      </c>
      <c r="L196" s="3" t="n">
        <f aca="false">F196/$B196</f>
        <v>4.55998786685456E-005</v>
      </c>
      <c r="M196" s="3" t="n">
        <f aca="false">G196/$B196</f>
        <v>2.78714214413244E-006</v>
      </c>
      <c r="N196" s="3" t="n">
        <f aca="false">H196/$B196</f>
        <v>2.00151373598668E-005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0" t="n">
        <v>0.001035</v>
      </c>
      <c r="D197" s="0" t="n">
        <v>0.0001291</v>
      </c>
      <c r="E197" s="0" t="n">
        <v>0.0004628</v>
      </c>
      <c r="F197" s="1" t="n">
        <v>0.001361</v>
      </c>
      <c r="G197" s="1" t="n">
        <v>7.687E-005</v>
      </c>
      <c r="H197" s="1" t="n">
        <v>0.0005812</v>
      </c>
      <c r="I197" s="2" t="n">
        <f aca="false">C197/$B197</f>
        <v>3.44239250397291E-005</v>
      </c>
      <c r="J197" s="2" t="n">
        <f aca="false">D197/$B197</f>
        <v>4.29384417645317E-006</v>
      </c>
      <c r="K197" s="2" t="n">
        <f aca="false">E197/$B197</f>
        <v>1.53926497665571E-005</v>
      </c>
      <c r="L197" s="3" t="n">
        <f aca="false">F197/$B197</f>
        <v>4.52666299314699E-005</v>
      </c>
      <c r="M197" s="3" t="n">
        <f aca="false">G197/$B197</f>
        <v>2.55668320560771E-006</v>
      </c>
      <c r="N197" s="3" t="n">
        <f aca="false">H197/$B197</f>
        <v>1.93306137517783E-005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0" t="n">
        <v>0.001025</v>
      </c>
      <c r="D198" s="0" t="n">
        <v>0.0001083</v>
      </c>
      <c r="E198" s="0" t="n">
        <v>0.0004546</v>
      </c>
      <c r="F198" s="1" t="n">
        <v>0.001357</v>
      </c>
      <c r="G198" s="1" t="n">
        <v>6.979E-005</v>
      </c>
      <c r="H198" s="1" t="n">
        <v>0.0005686</v>
      </c>
      <c r="I198" s="2" t="n">
        <f aca="false">C198/$B198</f>
        <v>3.39183750559699E-005</v>
      </c>
      <c r="J198" s="2" t="n">
        <f aca="false">D198/$B198</f>
        <v>3.58376587176735E-006</v>
      </c>
      <c r="K198" s="2" t="n">
        <f aca="false">E198/$B198</f>
        <v>1.50432129760428E-005</v>
      </c>
      <c r="L198" s="3" t="n">
        <f aca="false">F198/$B198</f>
        <v>4.49046194643426E-005</v>
      </c>
      <c r="M198" s="3" t="n">
        <f aca="false">G198/$B198</f>
        <v>2.30942770259135E-006</v>
      </c>
      <c r="N198" s="3" t="n">
        <f aca="false">H198/$B198</f>
        <v>1.8815598104219E-005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0" t="n">
        <v>0.001035</v>
      </c>
      <c r="D199" s="0" t="n">
        <v>0.0001415</v>
      </c>
      <c r="E199" s="0" t="n">
        <v>0.0004513</v>
      </c>
      <c r="F199" s="1" t="n">
        <v>0.001351</v>
      </c>
      <c r="G199" s="1" t="n">
        <v>6.316E-005</v>
      </c>
      <c r="H199" s="1" t="n">
        <v>0.0005626</v>
      </c>
      <c r="I199" s="2" t="n">
        <f aca="false">C199/$B199</f>
        <v>3.4076410033122E-005</v>
      </c>
      <c r="J199" s="2" t="n">
        <f aca="false">D199/$B199</f>
        <v>4.65875557457658E-006</v>
      </c>
      <c r="K199" s="2" t="n">
        <f aca="false">E199/$B199</f>
        <v>1.48586317371478E-005</v>
      </c>
      <c r="L199" s="3" t="n">
        <f aca="false">F199/$B199</f>
        <v>4.44804154152153E-005</v>
      </c>
      <c r="M199" s="3" t="n">
        <f aca="false">G199/$B199</f>
        <v>2.07948411371206E-006</v>
      </c>
      <c r="N199" s="3" t="n">
        <f aca="false">H199/$B199</f>
        <v>1.85230804682458E-005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0" t="n">
        <v>0.001069</v>
      </c>
      <c r="D200" s="0" t="n">
        <v>0.0001783</v>
      </c>
      <c r="E200" s="0" t="n">
        <v>0.0004542</v>
      </c>
      <c r="F200" s="1" t="n">
        <v>0.001343</v>
      </c>
      <c r="G200" s="1" t="n">
        <v>5.826E-005</v>
      </c>
      <c r="H200" s="1" t="n">
        <v>0.0005636</v>
      </c>
      <c r="I200" s="2" t="n">
        <f aca="false">C200/$B200</f>
        <v>3.50190668049638E-005</v>
      </c>
      <c r="J200" s="2" t="n">
        <f aca="false">D200/$B200</f>
        <v>5.84087896288592E-006</v>
      </c>
      <c r="K200" s="2" t="n">
        <f aca="false">E200/$B200</f>
        <v>1.48790085526797E-005</v>
      </c>
      <c r="L200" s="3" t="n">
        <f aca="false">F200/$B200</f>
        <v>4.39949548354223E-005</v>
      </c>
      <c r="M200" s="3" t="n">
        <f aca="false">G200/$B200</f>
        <v>1.90852276151281E-006</v>
      </c>
      <c r="N200" s="3" t="n">
        <f aca="false">H200/$B200</f>
        <v>1.84628120217751E-005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0" t="n">
        <v>0.001108</v>
      </c>
      <c r="D201" s="0" t="n">
        <v>0.0001895</v>
      </c>
      <c r="E201" s="0" t="n">
        <v>0.0004634</v>
      </c>
      <c r="F201" s="1" t="n">
        <v>0.001332</v>
      </c>
      <c r="G201" s="1" t="n">
        <v>5.625E-005</v>
      </c>
      <c r="H201" s="1" t="n">
        <v>0.0005708</v>
      </c>
      <c r="I201" s="2" t="n">
        <f aca="false">C201/$B201</f>
        <v>3.61152774936143E-005</v>
      </c>
      <c r="J201" s="2" t="n">
        <f aca="false">D201/$B201</f>
        <v>6.17675549191328E-006</v>
      </c>
      <c r="K201" s="2" t="n">
        <f aca="false">E201/$B201</f>
        <v>1.51045303163726E-005</v>
      </c>
      <c r="L201" s="3" t="n">
        <f aca="false">F201/$B201</f>
        <v>4.34165610302295E-005</v>
      </c>
      <c r="M201" s="3" t="n">
        <f aca="false">G201/$B201</f>
        <v>1.83346963810091E-006</v>
      </c>
      <c r="N201" s="3" t="n">
        <f aca="false">H201/$B201</f>
        <v>1.86052350120533E-005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0" t="n">
        <v>0.001129</v>
      </c>
      <c r="D202" s="0" t="n">
        <v>0.0001686</v>
      </c>
      <c r="E202" s="0" t="n">
        <v>0.000478</v>
      </c>
      <c r="F202" s="1" t="n">
        <v>0.00132</v>
      </c>
      <c r="G202" s="1" t="n">
        <v>5.759E-005</v>
      </c>
      <c r="H202" s="1" t="n">
        <v>0.0005821</v>
      </c>
      <c r="I202" s="2" t="n">
        <f aca="false">C202/$B202</f>
        <v>3.66167938438926E-005</v>
      </c>
      <c r="J202" s="2" t="n">
        <f aca="false">D202/$B202</f>
        <v>5.46819436853879E-006</v>
      </c>
      <c r="K202" s="2" t="n">
        <f aca="false">E202/$B202</f>
        <v>1.55029472607446E-005</v>
      </c>
      <c r="L202" s="3" t="n">
        <f aca="false">F202/$B202</f>
        <v>4.28114861593784E-005</v>
      </c>
      <c r="M202" s="3" t="n">
        <f aca="false">G202/$B202</f>
        <v>1.86781324842319E-006</v>
      </c>
      <c r="N202" s="3" t="n">
        <f aca="false">H202/$B202</f>
        <v>1.88792167374047E-005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0" t="n">
        <v>0.001112</v>
      </c>
      <c r="D203" s="0" t="n">
        <v>0.0001219</v>
      </c>
      <c r="E203" s="0" t="n">
        <v>0.0004955</v>
      </c>
      <c r="F203" s="1" t="n">
        <v>0.001306</v>
      </c>
      <c r="G203" s="1" t="n">
        <v>6.169E-005</v>
      </c>
      <c r="H203" s="1" t="n">
        <v>0.0005951</v>
      </c>
      <c r="I203" s="2" t="n">
        <f aca="false">C203/$B203</f>
        <v>3.58869934135347E-005</v>
      </c>
      <c r="J203" s="2" t="n">
        <f aca="false">D203/$B203</f>
        <v>3.93401483553047E-006</v>
      </c>
      <c r="K203" s="2" t="n">
        <f aca="false">E203/$B203</f>
        <v>1.59910119032432E-005</v>
      </c>
      <c r="L203" s="3" t="n">
        <f aca="false">F203/$B203</f>
        <v>4.21478537752485E-005</v>
      </c>
      <c r="M203" s="3" t="n">
        <f aca="false">G203/$B203</f>
        <v>1.9908890500728E-006</v>
      </c>
      <c r="N203" s="3" t="n">
        <f aca="false">H203/$B203</f>
        <v>1.92053505219375E-005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0" t="n">
        <v>0.001059</v>
      </c>
      <c r="D204" s="0" t="n">
        <v>7.096E-005</v>
      </c>
      <c r="E204" s="0" t="n">
        <v>0.0005128</v>
      </c>
      <c r="F204" s="1" t="n">
        <v>0.001291</v>
      </c>
      <c r="G204" s="1" t="n">
        <v>6.733E-005</v>
      </c>
      <c r="H204" s="1" t="n">
        <v>0.0006071</v>
      </c>
      <c r="I204" s="2" t="n">
        <f aca="false">C204/$B204</f>
        <v>3.40076037074145E-005</v>
      </c>
      <c r="J204" s="2" t="n">
        <f aca="false">D204/$B204</f>
        <v>2.27873423897841E-006</v>
      </c>
      <c r="K204" s="2" t="n">
        <f aca="false">E204/$B204</f>
        <v>1.64675157518056E-005</v>
      </c>
      <c r="L204" s="3" t="n">
        <f aca="false">F204/$B204</f>
        <v>4.14578058416168E-005</v>
      </c>
      <c r="M204" s="3" t="n">
        <f aca="false">G204/$B204</f>
        <v>2.16216426593033E-006</v>
      </c>
      <c r="N204" s="3" t="n">
        <f aca="false">H204/$B204</f>
        <v>1.9495766015837E-005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0" t="n">
        <v>0.0009923</v>
      </c>
      <c r="D205" s="0" t="n">
        <v>6.945E-005</v>
      </c>
      <c r="E205" s="0" t="n">
        <v>0.0005265</v>
      </c>
      <c r="F205" s="1" t="n">
        <v>0.001277</v>
      </c>
      <c r="G205" s="1" t="n">
        <v>7.325E-005</v>
      </c>
      <c r="H205" s="1" t="n">
        <v>0.0006158</v>
      </c>
      <c r="I205" s="2" t="n">
        <f aca="false">C205/$B205</f>
        <v>3.17095572794072E-005</v>
      </c>
      <c r="J205" s="2" t="n">
        <f aca="false">D205/$B205</f>
        <v>2.2193174977878E-006</v>
      </c>
      <c r="K205" s="2" t="n">
        <f aca="false">E205/$B205</f>
        <v>1.68246315707023E-005</v>
      </c>
      <c r="L205" s="3" t="n">
        <f aca="false">F205/$B205</f>
        <v>4.08073210176389E-005</v>
      </c>
      <c r="M205" s="3" t="n">
        <f aca="false">G205/$B205</f>
        <v>2.34074883675963E-006</v>
      </c>
      <c r="N205" s="3" t="n">
        <f aca="false">H205/$B205</f>
        <v>1.96782680365403E-005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0" t="n">
        <v>0.0009514</v>
      </c>
      <c r="D206" s="0" t="n">
        <v>0.0001096</v>
      </c>
      <c r="E206" s="0" t="n">
        <v>0.0005339</v>
      </c>
      <c r="F206" s="1" t="n">
        <v>0.001265</v>
      </c>
      <c r="G206" s="1" t="n">
        <v>7.843E-005</v>
      </c>
      <c r="H206" s="1" t="n">
        <v>0.0006197</v>
      </c>
      <c r="I206" s="2" t="n">
        <f aca="false">C206/$B206</f>
        <v>3.02543533052867E-005</v>
      </c>
      <c r="J206" s="2" t="n">
        <f aca="false">D206/$B206</f>
        <v>3.48526079699329E-006</v>
      </c>
      <c r="K206" s="2" t="n">
        <f aca="false">E206/$B206</f>
        <v>1.69779264554263E-005</v>
      </c>
      <c r="L206" s="3" t="n">
        <f aca="false">F206/$B206</f>
        <v>4.02267783594573E-005</v>
      </c>
      <c r="M206" s="3" t="n">
        <f aca="false">G206/$B206</f>
        <v>2.49406025828635E-006</v>
      </c>
      <c r="N206" s="3" t="n">
        <f aca="false">H206/$B206</f>
        <v>1.97063514224155E-005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0" t="n">
        <v>0.0009629</v>
      </c>
      <c r="D207" s="0" t="n">
        <v>0.0001377</v>
      </c>
      <c r="E207" s="0" t="n">
        <v>0.0005329</v>
      </c>
      <c r="F207" s="1" t="n">
        <v>0.001254</v>
      </c>
      <c r="G207" s="1" t="n">
        <v>8.219E-005</v>
      </c>
      <c r="H207" s="1" t="n">
        <v>0.000618</v>
      </c>
      <c r="I207" s="2" t="n">
        <f aca="false">C207/$B207</f>
        <v>3.04714959742282E-005</v>
      </c>
      <c r="J207" s="2" t="n">
        <f aca="false">D207/$B207</f>
        <v>4.35759164570696E-006</v>
      </c>
      <c r="K207" s="2" t="n">
        <f aca="false">E207/$B207</f>
        <v>1.68639113144316E-005</v>
      </c>
      <c r="L207" s="3" t="n">
        <f aca="false">F207/$B207</f>
        <v>3.96835143334533E-005</v>
      </c>
      <c r="M207" s="3" t="n">
        <f aca="false">G207/$B207</f>
        <v>2.60094740276438E-006</v>
      </c>
      <c r="N207" s="3" t="n">
        <f aca="false">H207/$B207</f>
        <v>1.95569472552425E-005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0" t="n">
        <v>0.001015</v>
      </c>
      <c r="D208" s="0" t="n">
        <v>0.0001389</v>
      </c>
      <c r="E208" s="0" t="n">
        <v>0.0005229</v>
      </c>
      <c r="F208" s="1" t="n">
        <v>0.001246</v>
      </c>
      <c r="G208" s="1" t="n">
        <v>8.408E-005</v>
      </c>
      <c r="H208" s="1" t="n">
        <v>0.0006105</v>
      </c>
      <c r="I208" s="2" t="n">
        <f aca="false">C208/$B208</f>
        <v>3.19651477607048E-005</v>
      </c>
      <c r="J208" s="2" t="n">
        <f aca="false">D208/$B208</f>
        <v>4.37434386597231E-006</v>
      </c>
      <c r="K208" s="2" t="n">
        <f aca="false">E208/$B208</f>
        <v>1.64675623291355E-005</v>
      </c>
      <c r="L208" s="3" t="n">
        <f aca="false">F208/$B208</f>
        <v>3.92399744924514E-005</v>
      </c>
      <c r="M208" s="3" t="n">
        <f aca="false">G208/$B208</f>
        <v>2.64791095933011E-006</v>
      </c>
      <c r="N208" s="3" t="n">
        <f aca="false">H208/$B208</f>
        <v>1.92263277910446E-005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0" t="n">
        <v>0.001066</v>
      </c>
      <c r="D209" s="0" t="n">
        <v>0.0001128</v>
      </c>
      <c r="E209" s="0" t="n">
        <v>0.0005046</v>
      </c>
      <c r="F209" s="1" t="n">
        <v>0.00124</v>
      </c>
      <c r="G209" s="1" t="n">
        <v>8.391E-005</v>
      </c>
      <c r="H209" s="1" t="n">
        <v>0.0005981</v>
      </c>
      <c r="I209" s="2" t="n">
        <f aca="false">C209/$B209</f>
        <v>3.34099701337036E-005</v>
      </c>
      <c r="J209" s="2" t="n">
        <f aca="false">D209/$B209</f>
        <v>3.53531391283468E-006</v>
      </c>
      <c r="K209" s="2" t="n">
        <f aca="false">E209/$B209</f>
        <v>1.58148883015637E-005</v>
      </c>
      <c r="L209" s="3" t="n">
        <f aca="false">F209/$B209</f>
        <v>3.88633798928635E-005</v>
      </c>
      <c r="M209" s="3" t="n">
        <f aca="false">G209/$B209</f>
        <v>2.62985984420176E-006</v>
      </c>
      <c r="N209" s="3" t="n">
        <f aca="false">H209/$B209</f>
        <v>1.87453125112272E-005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0" t="n">
        <v>0.001081</v>
      </c>
      <c r="D210" s="0" t="n">
        <v>6.779E-005</v>
      </c>
      <c r="E210" s="0" t="n">
        <v>0.0004805</v>
      </c>
      <c r="F210" s="1" t="n">
        <v>0.001236</v>
      </c>
      <c r="G210" s="1" t="n">
        <v>8.168E-005</v>
      </c>
      <c r="H210" s="1" t="n">
        <v>0.0005822</v>
      </c>
      <c r="I210" s="2" t="n">
        <f aca="false">C210/$B210</f>
        <v>3.37180780955098E-005</v>
      </c>
      <c r="J210" s="2" t="n">
        <f aca="false">D210/$B210</f>
        <v>2.11447596123461E-006</v>
      </c>
      <c r="K210" s="2" t="n">
        <f aca="false">E210/$B210</f>
        <v>1.49875453514269E-005</v>
      </c>
      <c r="L210" s="3" t="n">
        <f aca="false">F210/$B210</f>
        <v>3.85527701443572E-005</v>
      </c>
      <c r="M210" s="3" t="n">
        <f aca="false">G210/$B210</f>
        <v>2.54772675193454E-006</v>
      </c>
      <c r="N210" s="3" t="n">
        <f aca="false">H210/$B210</f>
        <v>1.81597271667029E-005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0" t="n">
        <v>0.001043</v>
      </c>
      <c r="D211" s="0" t="n">
        <v>2.732E-005</v>
      </c>
      <c r="E211" s="0" t="n">
        <v>0.0004538</v>
      </c>
      <c r="F211" s="1" t="n">
        <v>0.001234</v>
      </c>
      <c r="G211" s="1" t="n">
        <v>7.757E-005</v>
      </c>
      <c r="H211" s="1" t="n">
        <v>0.0005649</v>
      </c>
      <c r="I211" s="2" t="n">
        <f aca="false">C211/$B211</f>
        <v>3.23773367748872E-005</v>
      </c>
      <c r="J211" s="2" t="n">
        <f aca="false">D211/$B211</f>
        <v>8.48081342943355E-007</v>
      </c>
      <c r="K211" s="2" t="n">
        <f aca="false">E211/$B211</f>
        <v>1.40870905354207E-005</v>
      </c>
      <c r="L211" s="3" t="n">
        <f aca="false">F211/$B211</f>
        <v>3.83064559733565E-005</v>
      </c>
      <c r="M211" s="3" t="n">
        <f aca="false">G211/$B211</f>
        <v>2.40796741479195E-006</v>
      </c>
      <c r="N211" s="3" t="n">
        <f aca="false">H211/$B211</f>
        <v>1.75359132733785E-005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0" t="n">
        <v>0.0009675</v>
      </c>
      <c r="D212" s="0" t="n">
        <v>5.131E-005</v>
      </c>
      <c r="E212" s="0" t="n">
        <v>0.0004285</v>
      </c>
      <c r="F212" s="1" t="n">
        <v>0.001231</v>
      </c>
      <c r="G212" s="1" t="n">
        <v>7.199E-005</v>
      </c>
      <c r="H212" s="1" t="n">
        <v>0.0005485</v>
      </c>
      <c r="I212" s="2" t="n">
        <f aca="false">C212/$B212</f>
        <v>2.98913707810321E-005</v>
      </c>
      <c r="J212" s="2" t="n">
        <f aca="false">D212/$B212</f>
        <v>1.58524675428915E-006</v>
      </c>
      <c r="K212" s="2" t="n">
        <f aca="false">E212/$B212</f>
        <v>1.32387104699455E-005</v>
      </c>
      <c r="L212" s="3" t="n">
        <f aca="false">F212/$B212</f>
        <v>3.80323280945225E-005</v>
      </c>
      <c r="M212" s="3" t="n">
        <f aca="false">G212/$B212</f>
        <v>2.22416514989819E-006</v>
      </c>
      <c r="N212" s="3" t="n">
        <f aca="false">H212/$B212</f>
        <v>1.69461673110037E-005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0" t="n">
        <v>0.000893</v>
      </c>
      <c r="D213" s="0" t="n">
        <v>8.216E-005</v>
      </c>
      <c r="E213" s="0" t="n">
        <v>0.0004083</v>
      </c>
      <c r="F213" s="1" t="n">
        <v>0.001229</v>
      </c>
      <c r="G213" s="1" t="n">
        <v>6.554E-005</v>
      </c>
      <c r="H213" s="1" t="n">
        <v>0.0005353</v>
      </c>
      <c r="I213" s="2" t="n">
        <f aca="false">C213/$B213</f>
        <v>2.74595935277759E-005</v>
      </c>
      <c r="J213" s="2" t="n">
        <f aca="false">D213/$B213</f>
        <v>2.5264056038545E-006</v>
      </c>
      <c r="K213" s="2" t="n">
        <f aca="false">E213/$B213</f>
        <v>1.25551534573246E-005</v>
      </c>
      <c r="L213" s="3" t="n">
        <f aca="false">F213/$B213</f>
        <v>3.77915346535684E-005</v>
      </c>
      <c r="M213" s="3" t="n">
        <f aca="false">G213/$B213</f>
        <v>2.01534351602512E-006</v>
      </c>
      <c r="N213" s="3" t="n">
        <f aca="false">H213/$B213</f>
        <v>1.6460381204276E-005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0" t="n">
        <v>0.000865</v>
      </c>
      <c r="D214" s="0" t="n">
        <v>9.121E-005</v>
      </c>
      <c r="E214" s="0" t="n">
        <v>0.000396</v>
      </c>
      <c r="F214" s="1" t="n">
        <v>0.001225</v>
      </c>
      <c r="G214" s="1" t="n">
        <v>5.911E-005</v>
      </c>
      <c r="H214" s="1" t="n">
        <v>0.0005272</v>
      </c>
      <c r="I214" s="2" t="n">
        <f aca="false">C214/$B214</f>
        <v>2.64737944260777E-005</v>
      </c>
      <c r="J214" s="2" t="n">
        <f aca="false">D214/$B214</f>
        <v>2.79153154867347E-006</v>
      </c>
      <c r="K214" s="2" t="n">
        <f aca="false">E214/$B214</f>
        <v>1.21197949048865E-005</v>
      </c>
      <c r="L214" s="3" t="n">
        <f aca="false">F214/$B214</f>
        <v>3.74917897941563E-005</v>
      </c>
      <c r="M214" s="3" t="n">
        <f aca="false">G214/$B214</f>
        <v>1.80909362835313E-006</v>
      </c>
      <c r="N214" s="3" t="n">
        <f aca="false">H214/$B214</f>
        <v>1.61352421056973E-005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0" t="n">
        <v>0.0008976</v>
      </c>
      <c r="D215" s="0" t="n">
        <v>7.553E-005</v>
      </c>
      <c r="E215" s="0" t="n">
        <v>0.000393</v>
      </c>
      <c r="F215" s="1" t="n">
        <v>0.001218</v>
      </c>
      <c r="G215" s="1" t="n">
        <v>5.383E-005</v>
      </c>
      <c r="H215" s="1" t="n">
        <v>0.0005252</v>
      </c>
      <c r="I215" s="2" t="n">
        <f aca="false">C215/$B215</f>
        <v>2.73432371701729E-005</v>
      </c>
      <c r="J215" s="2" t="n">
        <f aca="false">D215/$B215</f>
        <v>2.30084080154095E-006</v>
      </c>
      <c r="K215" s="2" t="n">
        <f aca="false">E215/$B215</f>
        <v>1.19718050444273E-005</v>
      </c>
      <c r="L215" s="3" t="n">
        <f aca="false">F215/$B215</f>
        <v>3.7103456855248E-005</v>
      </c>
      <c r="M215" s="3" t="n">
        <f aca="false">G215/$B215</f>
        <v>1.63980220239573E-006</v>
      </c>
      <c r="N215" s="3" t="n">
        <f aca="false">H215/$B215</f>
        <v>1.59989618558097E-005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0" t="n">
        <v>0.000958</v>
      </c>
      <c r="D216" s="0" t="n">
        <v>4.137E-005</v>
      </c>
      <c r="E216" s="0" t="n">
        <v>0.0003989</v>
      </c>
      <c r="F216" s="1" t="n">
        <v>0.00121</v>
      </c>
      <c r="G216" s="1" t="n">
        <v>5.087E-005</v>
      </c>
      <c r="H216" s="1" t="n">
        <v>0.0005291</v>
      </c>
      <c r="I216" s="2" t="n">
        <f aca="false">C216/$B216</f>
        <v>2.90475205719253E-005</v>
      </c>
      <c r="J216" s="2" t="n">
        <f aca="false">D216/$B216</f>
        <v>1.25437988106529E-006</v>
      </c>
      <c r="K216" s="2" t="n">
        <f aca="false">E216/$B216</f>
        <v>1.20950479709196E-005</v>
      </c>
      <c r="L216" s="3" t="n">
        <f aca="false">F216/$B216</f>
        <v>3.66884132484651E-005</v>
      </c>
      <c r="M216" s="3" t="n">
        <f aca="false">G216/$B216</f>
        <v>1.54242940656977E-006</v>
      </c>
      <c r="N216" s="3" t="n">
        <f aca="false">H216/$B216</f>
        <v>1.60428425204652E-005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0" t="n">
        <v>0.0009991</v>
      </c>
      <c r="D217" s="0" t="n">
        <v>2.842E-005</v>
      </c>
      <c r="E217" s="0" t="n">
        <v>0.0004118</v>
      </c>
      <c r="F217" s="1" t="n">
        <v>0.0012</v>
      </c>
      <c r="G217" s="1" t="n">
        <v>5.1E-005</v>
      </c>
      <c r="H217" s="1" t="n">
        <v>0.0005376</v>
      </c>
      <c r="I217" s="2" t="n">
        <f aca="false">C217/$B217</f>
        <v>3.0153544893828E-005</v>
      </c>
      <c r="J217" s="2" t="n">
        <f aca="false">D217/$B217</f>
        <v>8.5773570801981E-007</v>
      </c>
      <c r="K217" s="2" t="n">
        <f aca="false">E217/$B217</f>
        <v>1.24284153611034E-005</v>
      </c>
      <c r="L217" s="3" t="n">
        <f aca="false">F217/$B217</f>
        <v>3.62168490367267E-005</v>
      </c>
      <c r="M217" s="3" t="n">
        <f aca="false">G217/$B217</f>
        <v>1.53921608406088E-006</v>
      </c>
      <c r="N217" s="3" t="n">
        <f aca="false">H217/$B217</f>
        <v>1.62251483684535E-005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0" t="n">
        <v>0.000991</v>
      </c>
      <c r="D218" s="0" t="n">
        <v>7.029E-005</v>
      </c>
      <c r="E218" s="0" t="n">
        <v>0.0004284</v>
      </c>
      <c r="F218" s="1" t="n">
        <v>0.001188</v>
      </c>
      <c r="G218" s="1" t="n">
        <v>5.402E-005</v>
      </c>
      <c r="H218" s="1" t="n">
        <v>0.0005485</v>
      </c>
      <c r="I218" s="2" t="n">
        <f aca="false">C218/$B218</f>
        <v>2.9771329345024E-005</v>
      </c>
      <c r="J218" s="2" t="n">
        <f aca="false">D218/$B218</f>
        <v>2.11163142246391E-006</v>
      </c>
      <c r="K218" s="2" t="n">
        <f aca="false">E218/$B218</f>
        <v>1.28698662880003E-005</v>
      </c>
      <c r="L218" s="3" t="n">
        <f aca="false">F218/$B218</f>
        <v>3.56895451684042E-005</v>
      </c>
      <c r="M218" s="3" t="n">
        <f aca="false">G218/$B218</f>
        <v>1.62285288720303E-006</v>
      </c>
      <c r="N218" s="3" t="n">
        <f aca="false">H218/$B218</f>
        <v>1.64778750209341E-005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0" t="n">
        <v>0.00093</v>
      </c>
      <c r="D219" s="0" t="n">
        <v>0.0001079</v>
      </c>
      <c r="E219" s="0" t="n">
        <v>0.0004444</v>
      </c>
      <c r="F219" s="1" t="n">
        <v>0.001176</v>
      </c>
      <c r="G219" s="1" t="n">
        <v>5.893E-005</v>
      </c>
      <c r="H219" s="1" t="n">
        <v>0.0005597</v>
      </c>
      <c r="I219" s="2" t="n">
        <f aca="false">C219/$B219</f>
        <v>2.78101755022195E-005</v>
      </c>
      <c r="J219" s="2" t="n">
        <f aca="false">D219/$B219</f>
        <v>3.22657842654783E-006</v>
      </c>
      <c r="K219" s="2" t="n">
        <f aca="false">E219/$B219</f>
        <v>1.32890774120283E-005</v>
      </c>
      <c r="L219" s="3" t="n">
        <f aca="false">F219/$B219</f>
        <v>3.51664154737743E-005</v>
      </c>
      <c r="M219" s="3" t="n">
        <f aca="false">G219/$B219</f>
        <v>1.76220821757612E-006</v>
      </c>
      <c r="N219" s="3" t="n">
        <f aca="false">H219/$B219</f>
        <v>1.67369411060132E-005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0" t="n">
        <v>0.0008381</v>
      </c>
      <c r="D220" s="0" t="n">
        <v>0.0001264</v>
      </c>
      <c r="E220" s="0" t="n">
        <v>0.0004555</v>
      </c>
      <c r="F220" s="1" t="n">
        <v>0.001163</v>
      </c>
      <c r="G220" s="1" t="n">
        <v>6.451E-005</v>
      </c>
      <c r="H220" s="1" t="n">
        <v>0.0005689</v>
      </c>
      <c r="I220" s="2" t="n">
        <f aca="false">C220/$B220</f>
        <v>2.49476794668333E-005</v>
      </c>
      <c r="J220" s="2" t="n">
        <f aca="false">D220/$B220</f>
        <v>3.76254227968945E-006</v>
      </c>
      <c r="K220" s="2" t="n">
        <f aca="false">E220/$B220</f>
        <v>1.3558845003153E-005</v>
      </c>
      <c r="L220" s="3" t="n">
        <f aca="false">F220/$B220</f>
        <v>3.46189610069527E-005</v>
      </c>
      <c r="M220" s="3" t="n">
        <f aca="false">G220/$B220</f>
        <v>1.92026584226872E-006</v>
      </c>
      <c r="N220" s="3" t="n">
        <f aca="false">H220/$B220</f>
        <v>1.6934416953444E-005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0" t="n">
        <v>0.0007561</v>
      </c>
      <c r="D221" s="0" t="n">
        <v>0.0001213</v>
      </c>
      <c r="E221" s="0" t="n">
        <v>0.0004583</v>
      </c>
      <c r="F221" s="1" t="n">
        <v>0.001151</v>
      </c>
      <c r="G221" s="1" t="n">
        <v>6.97E-005</v>
      </c>
      <c r="H221" s="1" t="n">
        <v>0.0005745</v>
      </c>
      <c r="I221" s="2" t="n">
        <f aca="false">C221/$B221</f>
        <v>2.24045451530938E-005</v>
      </c>
      <c r="J221" s="2" t="n">
        <f aca="false">D221/$B221</f>
        <v>3.59432790248681E-006</v>
      </c>
      <c r="K221" s="2" t="n">
        <f aca="false">E221/$B221</f>
        <v>1.358021828285E-005</v>
      </c>
      <c r="L221" s="3" t="n">
        <f aca="false">F221/$B221</f>
        <v>3.41061122486589E-005</v>
      </c>
      <c r="M221" s="3" t="n">
        <f aca="false">G221/$B221</f>
        <v>2.06533103712556E-006</v>
      </c>
      <c r="N221" s="3" t="n">
        <f aca="false">H221/$B221</f>
        <v>1.70234244021325E-005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0" t="n">
        <v>0.0007234</v>
      </c>
      <c r="D222" s="0" t="n">
        <v>9.453E-005</v>
      </c>
      <c r="E222" s="0" t="n">
        <v>0.0004508</v>
      </c>
      <c r="F222" s="1" t="n">
        <v>0.001141</v>
      </c>
      <c r="G222" s="1" t="n">
        <v>7.377E-005</v>
      </c>
      <c r="H222" s="1" t="n">
        <v>0.0005753</v>
      </c>
      <c r="I222" s="2" t="n">
        <f aca="false">C222/$B222</f>
        <v>2.1338649955088E-005</v>
      </c>
      <c r="J222" s="2" t="n">
        <f aca="false">D222/$B222</f>
        <v>2.788419381054E-006</v>
      </c>
      <c r="K222" s="2" t="n">
        <f aca="false">E222/$B222</f>
        <v>1.32975717441991E-005</v>
      </c>
      <c r="L222" s="3" t="n">
        <f aca="false">F222/$B222</f>
        <v>3.36568974270879E-005</v>
      </c>
      <c r="M222" s="3" t="n">
        <f aca="false">G222/$B222</f>
        <v>2.17604673373906E-006</v>
      </c>
      <c r="N222" s="3" t="n">
        <f aca="false">H222/$B222</f>
        <v>1.69700377649462E-005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0" t="n">
        <v>0.0007448</v>
      </c>
      <c r="D223" s="0" t="n">
        <v>5.839E-005</v>
      </c>
      <c r="E223" s="0" t="n">
        <v>0.0004332</v>
      </c>
      <c r="F223" s="1" t="n">
        <v>0.001133</v>
      </c>
      <c r="G223" s="1" t="n">
        <v>7.624E-005</v>
      </c>
      <c r="H223" s="1" t="n">
        <v>0.0005711</v>
      </c>
      <c r="I223" s="2" t="n">
        <f aca="false">C223/$B223</f>
        <v>2.18709942277244E-005</v>
      </c>
      <c r="J223" s="2" t="n">
        <f aca="false">D223/$B223</f>
        <v>1.71461782083355E-006</v>
      </c>
      <c r="K223" s="2" t="n">
        <f aca="false">E223/$B223</f>
        <v>1.27208843977581E-005</v>
      </c>
      <c r="L223" s="3" t="n">
        <f aca="false">F223/$B223</f>
        <v>3.32704571160201E-005</v>
      </c>
      <c r="M223" s="3" t="n">
        <f aca="false">G223/$B223</f>
        <v>2.23878168625364E-006</v>
      </c>
      <c r="N223" s="3" t="n">
        <f aca="false">H223/$B223</f>
        <v>1.67703072011995E-005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0" t="n">
        <v>0.0007866</v>
      </c>
      <c r="D224" s="0" t="n">
        <v>5.295E-005</v>
      </c>
      <c r="E224" s="0" t="n">
        <v>0.0004074</v>
      </c>
      <c r="F224" s="1" t="n">
        <v>0.001127</v>
      </c>
      <c r="G224" s="1" t="n">
        <v>7.684E-005</v>
      </c>
      <c r="H224" s="1" t="n">
        <v>0.0005621</v>
      </c>
      <c r="I224" s="2" t="n">
        <f aca="false">C224/$B224</f>
        <v>2.29949264801875E-005</v>
      </c>
      <c r="J224" s="2" t="n">
        <f aca="false">D224/$B224</f>
        <v>1.54790408991346E-006</v>
      </c>
      <c r="K224" s="2" t="n">
        <f aca="false">E224/$B224</f>
        <v>1.19096529977478E-005</v>
      </c>
      <c r="L224" s="3" t="n">
        <f aca="false">F224/$B224</f>
        <v>3.29459472961751E-005</v>
      </c>
      <c r="M224" s="3" t="n">
        <f aca="false">G224/$B224</f>
        <v>2.24628801263362E-006</v>
      </c>
      <c r="N224" s="3" t="n">
        <f aca="false">H224/$B224</f>
        <v>1.64320470054836E-005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0" t="n">
        <v>0.0008105</v>
      </c>
      <c r="D225" s="0" t="n">
        <v>9.063E-005</v>
      </c>
      <c r="E225" s="0" t="n">
        <v>0.0003769</v>
      </c>
      <c r="F225" s="1" t="n">
        <v>0.001123</v>
      </c>
      <c r="G225" s="1" t="n">
        <v>7.55E-005</v>
      </c>
      <c r="H225" s="1" t="n">
        <v>0.0005494</v>
      </c>
      <c r="I225" s="2" t="n">
        <f aca="false">C225/$B225</f>
        <v>2.3587887683724E-005</v>
      </c>
      <c r="J225" s="2" t="n">
        <f aca="false">D225/$B225</f>
        <v>2.63759439947675E-006</v>
      </c>
      <c r="K225" s="2" t="n">
        <f aca="false">E225/$B225</f>
        <v>1.0968877073406E-005</v>
      </c>
      <c r="L225" s="3" t="n">
        <f aca="false">F225/$B225</f>
        <v>3.26825390115015E-005</v>
      </c>
      <c r="M225" s="3" t="n">
        <f aca="false">G225/$B225</f>
        <v>2.19726776079107E-006</v>
      </c>
      <c r="N225" s="3" t="n">
        <f aca="false">H225/$B225</f>
        <v>1.59891246063392E-005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0" t="n">
        <v>0.0007971</v>
      </c>
      <c r="D226" s="0" t="n">
        <v>0.0001281</v>
      </c>
      <c r="E226" s="0" t="n">
        <v>0.0003459</v>
      </c>
      <c r="F226" s="1" t="n">
        <v>0.001121</v>
      </c>
      <c r="G226" s="1" t="n">
        <v>7.233E-005</v>
      </c>
      <c r="H226" s="1" t="n">
        <v>0.0005345</v>
      </c>
      <c r="I226" s="2" t="n">
        <f aca="false">C226/$B226</f>
        <v>2.30944449753422E-005</v>
      </c>
      <c r="J226" s="2" t="n">
        <f aca="false">D226/$B226</f>
        <v>3.71145201523189E-006</v>
      </c>
      <c r="K226" s="2" t="n">
        <f aca="false">E226/$B226</f>
        <v>1.00217896336355E-005</v>
      </c>
      <c r="L226" s="3" t="n">
        <f aca="false">F226/$B226</f>
        <v>3.24788267687349E-005</v>
      </c>
      <c r="M226" s="3" t="n">
        <f aca="false">G226/$B226</f>
        <v>2.09562314021641E-006</v>
      </c>
      <c r="N226" s="3" t="n">
        <f aca="false">H226/$B226</f>
        <v>1.54861132095351E-005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0" t="n">
        <v>0.0007482</v>
      </c>
      <c r="D227" s="0" t="n">
        <v>0.0001492</v>
      </c>
      <c r="E227" s="0" t="n">
        <v>0.0003183</v>
      </c>
      <c r="F227" s="1" t="n">
        <v>0.001119</v>
      </c>
      <c r="G227" s="1" t="n">
        <v>6.762E-005</v>
      </c>
      <c r="H227" s="1" t="n">
        <v>0.0005194</v>
      </c>
      <c r="I227" s="2" t="n">
        <f aca="false">C227/$B227</f>
        <v>2.15817979595034E-005</v>
      </c>
      <c r="J227" s="2" t="n">
        <f aca="false">D227/$B227</f>
        <v>4.30366781015492E-006</v>
      </c>
      <c r="K227" s="2" t="n">
        <f aca="false">E227/$B227</f>
        <v>9.18135029472058E-006</v>
      </c>
      <c r="L227" s="3" t="n">
        <f aca="false">F227/$B227</f>
        <v>3.22775085761619E-005</v>
      </c>
      <c r="M227" s="3" t="n">
        <f aca="false">G227/$B227</f>
        <v>1.950496094656E-006</v>
      </c>
      <c r="N227" s="3" t="n">
        <f aca="false">H227/$B227</f>
        <v>1.49820714517055E-005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0" t="n">
        <v>0.0006821</v>
      </c>
      <c r="D228" s="0" t="n">
        <v>0.0001496</v>
      </c>
      <c r="E228" s="0" t="n">
        <v>0.0002968</v>
      </c>
      <c r="F228" s="1" t="n">
        <v>0.001117</v>
      </c>
      <c r="G228" s="1" t="n">
        <v>6.186E-005</v>
      </c>
      <c r="H228" s="1" t="n">
        <v>0.0005063</v>
      </c>
      <c r="I228" s="2" t="n">
        <f aca="false">C228/$B228</f>
        <v>1.95885215956301E-005</v>
      </c>
      <c r="J228" s="2" t="n">
        <f aca="false">D228/$B228</f>
        <v>4.29620705278736E-006</v>
      </c>
      <c r="K228" s="2" t="n">
        <f aca="false">E228/$B228</f>
        <v>8.52349099777599E-006</v>
      </c>
      <c r="L228" s="3" t="n">
        <f aca="false">F228/$B228</f>
        <v>3.20779630879912E-005</v>
      </c>
      <c r="M228" s="3" t="n">
        <f aca="false">G228/$B228</f>
        <v>1.77649310351221E-006</v>
      </c>
      <c r="N228" s="3" t="n">
        <f aca="false">H228/$B228</f>
        <v>1.45399039493733E-005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0" t="n">
        <v>0.000625</v>
      </c>
      <c r="D229" s="0" t="n">
        <v>0.0001313</v>
      </c>
      <c r="E229" s="0" t="n">
        <v>0.0002825</v>
      </c>
      <c r="F229" s="1" t="n">
        <v>0.001114</v>
      </c>
      <c r="G229" s="1" t="n">
        <v>5.576E-005</v>
      </c>
      <c r="H229" s="1" t="n">
        <v>0.0004969</v>
      </c>
      <c r="I229" s="2" t="n">
        <f aca="false">C229/$B229</f>
        <v>1.78700487626535E-005</v>
      </c>
      <c r="J229" s="2" t="n">
        <f aca="false">D229/$B229</f>
        <v>3.75413984405825E-006</v>
      </c>
      <c r="K229" s="2" t="n">
        <f aca="false">E229/$B229</f>
        <v>8.07726204071939E-006</v>
      </c>
      <c r="L229" s="3" t="n">
        <f aca="false">F229/$B229</f>
        <v>3.18515749145537E-005</v>
      </c>
      <c r="M229" s="3" t="n">
        <f aca="false">G229/$B229</f>
        <v>1.5942942704089E-006</v>
      </c>
      <c r="N229" s="3" t="n">
        <f aca="false">H229/$B229</f>
        <v>1.42074035682601E-005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0" t="n">
        <v>0.0005974</v>
      </c>
      <c r="D230" s="0" t="n">
        <v>0.0001023</v>
      </c>
      <c r="E230" s="0" t="n">
        <v>0.000275</v>
      </c>
      <c r="F230" s="1" t="n">
        <v>0.00111</v>
      </c>
      <c r="G230" s="1" t="n">
        <v>5.03E-005</v>
      </c>
      <c r="H230" s="1" t="n">
        <v>0.0004926</v>
      </c>
      <c r="I230" s="2" t="n">
        <f aca="false">C230/$B230</f>
        <v>1.70063609864596E-005</v>
      </c>
      <c r="J230" s="2" t="n">
        <f aca="false">D230/$B230</f>
        <v>2.91220409928828E-006</v>
      </c>
      <c r="K230" s="2" t="n">
        <f aca="false">E230/$B230</f>
        <v>7.82850564324806E-006</v>
      </c>
      <c r="L230" s="3" t="n">
        <f aca="false">F230/$B230</f>
        <v>3.1598695505474E-005</v>
      </c>
      <c r="M230" s="3" t="n">
        <f aca="false">G230/$B230</f>
        <v>1.43190485038319E-006</v>
      </c>
      <c r="N230" s="3" t="n">
        <f aca="false">H230/$B230</f>
        <v>1.40229886540509E-005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0" t="n">
        <v>0.0005994</v>
      </c>
      <c r="D231" s="0" t="n">
        <v>7.802E-005</v>
      </c>
      <c r="E231" s="0" t="n">
        <v>0.000273</v>
      </c>
      <c r="F231" s="1" t="n">
        <v>0.001104</v>
      </c>
      <c r="G231" s="1" t="n">
        <v>4.66E-005</v>
      </c>
      <c r="H231" s="1" t="n">
        <v>0.0004937</v>
      </c>
      <c r="I231" s="2" t="n">
        <f aca="false">C231/$B231</f>
        <v>1.69891496098593E-005</v>
      </c>
      <c r="J231" s="2" t="n">
        <f aca="false">D231/$B231</f>
        <v>2.2113671213901E-006</v>
      </c>
      <c r="K231" s="2" t="n">
        <f aca="false">E231/$B231</f>
        <v>7.73780087335935E-006</v>
      </c>
      <c r="L231" s="3" t="n">
        <f aca="false">F231/$B231</f>
        <v>3.12913266087499E-005</v>
      </c>
      <c r="M231" s="3" t="n">
        <f aca="false">G231/$B231</f>
        <v>1.3208114311302E-006</v>
      </c>
      <c r="N231" s="3" t="n">
        <f aca="false">H231/$B231</f>
        <v>1.39932318358151E-005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0" t="n">
        <v>0.0006132</v>
      </c>
      <c r="D232" s="0" t="n">
        <v>7.708E-005</v>
      </c>
      <c r="E232" s="0" t="n">
        <v>0.0002746</v>
      </c>
      <c r="F232" s="1" t="n">
        <v>0.001096</v>
      </c>
      <c r="G232" s="1" t="n">
        <v>4.563E-005</v>
      </c>
      <c r="H232" s="1" t="n">
        <v>0.0004995</v>
      </c>
      <c r="I232" s="2" t="n">
        <f aca="false">C232/$B232</f>
        <v>1.73050945286812E-005</v>
      </c>
      <c r="J232" s="2" t="n">
        <f aca="false">D232/$B232</f>
        <v>2.17527183018712E-006</v>
      </c>
      <c r="K232" s="2" t="n">
        <f aca="false">E232/$B232</f>
        <v>7.74947644744919E-006</v>
      </c>
      <c r="L232" s="3" t="n">
        <f aca="false">F232/$B232</f>
        <v>3.09301754785299E-005</v>
      </c>
      <c r="M232" s="3" t="n">
        <f aca="false">G232/$B232</f>
        <v>1.28772254296106E-006</v>
      </c>
      <c r="N232" s="3" t="n">
        <f aca="false">H232/$B232</f>
        <v>1.4096371032414E-005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0" t="n">
        <v>0.0006191</v>
      </c>
      <c r="D233" s="0" t="n">
        <v>9.411E-005</v>
      </c>
      <c r="E233" s="0" t="n">
        <v>0.0002779</v>
      </c>
      <c r="F233" s="1" t="n">
        <v>0.001085</v>
      </c>
      <c r="G233" s="1" t="n">
        <v>4.756E-005</v>
      </c>
      <c r="H233" s="1" t="n">
        <v>0.0005083</v>
      </c>
      <c r="I233" s="2" t="n">
        <f aca="false">C233/$B233</f>
        <v>1.7396025011598E-005</v>
      </c>
      <c r="J233" s="2" t="n">
        <f aca="false">D233/$B233</f>
        <v>2.6443868742392E-006</v>
      </c>
      <c r="K233" s="2" t="n">
        <f aca="false">E233/$B233</f>
        <v>7.80868252418526E-006</v>
      </c>
      <c r="L233" s="3" t="n">
        <f aca="false">F233/$B233</f>
        <v>3.04872995276754E-005</v>
      </c>
      <c r="M233" s="3" t="n">
        <f aca="false">G233/$B233</f>
        <v>1.33638337837442E-006</v>
      </c>
      <c r="N233" s="3" t="n">
        <f aca="false">H233/$B233</f>
        <v>1.42826676036105E-005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0" t="n">
        <v>0.0006061</v>
      </c>
      <c r="D234" s="0" t="n">
        <v>0.0001092</v>
      </c>
      <c r="E234" s="0" t="n">
        <v>0.0002805</v>
      </c>
      <c r="F234" s="1" t="n">
        <v>0.001074</v>
      </c>
      <c r="G234" s="1" t="n">
        <v>5.166E-005</v>
      </c>
      <c r="H234" s="1" t="n">
        <v>0.0005182</v>
      </c>
      <c r="I234" s="2" t="n">
        <f aca="false">C234/$B234</f>
        <v>1.69576884957366E-005</v>
      </c>
      <c r="J234" s="2" t="n">
        <f aca="false">D234/$B234</f>
        <v>3.05523772270985E-006</v>
      </c>
      <c r="K234" s="2" t="n">
        <f aca="false">E234/$B234</f>
        <v>7.84793206245524E-006</v>
      </c>
      <c r="L234" s="3" t="n">
        <f aca="false">F234/$B234</f>
        <v>3.0048766613465E-005</v>
      </c>
      <c r="M234" s="3" t="n">
        <f aca="false">G234/$B234</f>
        <v>1.44536246112812E-006</v>
      </c>
      <c r="N234" s="3" t="n">
        <f aca="false">H234/$B234</f>
        <v>1.44983899991597E-005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0" t="n">
        <v>0.000573</v>
      </c>
      <c r="D235" s="0" t="n">
        <v>0.0001124</v>
      </c>
      <c r="E235" s="0" t="n">
        <v>0.0002808</v>
      </c>
      <c r="F235" s="1" t="n">
        <v>0.001063</v>
      </c>
      <c r="G235" s="1" t="n">
        <v>5.68E-005</v>
      </c>
      <c r="H235" s="1" t="n">
        <v>0.0005274</v>
      </c>
      <c r="I235" s="2" t="n">
        <f aca="false">C235/$B235</f>
        <v>1.5963132978287E-005</v>
      </c>
      <c r="J235" s="2" t="n">
        <f aca="false">D235/$B235</f>
        <v>3.13133707985945E-006</v>
      </c>
      <c r="K235" s="2" t="n">
        <f aca="false">E235/$B235</f>
        <v>7.82277092548517E-006</v>
      </c>
      <c r="L235" s="3" t="n">
        <f aca="false">F235/$B235</f>
        <v>2.96139796787419E-005</v>
      </c>
      <c r="M235" s="3" t="n">
        <f aca="false">G235/$B235</f>
        <v>1.58238386242008E-006</v>
      </c>
      <c r="N235" s="3" t="n">
        <f aca="false">H235/$B235</f>
        <v>1.46927684690202E-005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0" t="n">
        <v>0.0005257</v>
      </c>
      <c r="D236" s="0" t="n">
        <v>0.0001019</v>
      </c>
      <c r="E236" s="0" t="n">
        <v>0.0002774</v>
      </c>
      <c r="F236" s="1" t="n">
        <v>0.001052</v>
      </c>
      <c r="G236" s="1" t="n">
        <v>6.19E-005</v>
      </c>
      <c r="H236" s="1" t="n">
        <v>0.0005339</v>
      </c>
      <c r="I236" s="2" t="n">
        <f aca="false">C236/$B236</f>
        <v>1.45831233478133E-005</v>
      </c>
      <c r="J236" s="2" t="n">
        <f aca="false">D236/$B236</f>
        <v>2.82674580396077E-006</v>
      </c>
      <c r="K236" s="2" t="n">
        <f aca="false">E236/$B236</f>
        <v>7.69518435739665E-006</v>
      </c>
      <c r="L236" s="3" t="n">
        <f aca="false">F236/$B236</f>
        <v>2.91828909299974E-005</v>
      </c>
      <c r="M236" s="3" t="n">
        <f aca="false">G236/$B236</f>
        <v>1.71713017924604E-006</v>
      </c>
      <c r="N236" s="3" t="n">
        <f aca="false">H236/$B236</f>
        <v>1.48105945508798E-005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0" t="n">
        <v>0.0004746</v>
      </c>
      <c r="D237" s="0" t="n">
        <v>8.055E-005</v>
      </c>
      <c r="E237" s="0" t="n">
        <v>0.0002699</v>
      </c>
      <c r="F237" s="1" t="n">
        <v>0.001042</v>
      </c>
      <c r="G237" s="1" t="n">
        <v>6.617E-005</v>
      </c>
      <c r="H237" s="1" t="n">
        <v>0.0005366</v>
      </c>
      <c r="I237" s="2" t="n">
        <f aca="false">C237/$B237</f>
        <v>1.31098349430573E-005</v>
      </c>
      <c r="J237" s="2" t="n">
        <f aca="false">D237/$B237</f>
        <v>2.22502571568325E-006</v>
      </c>
      <c r="K237" s="2" t="n">
        <f aca="false">E237/$B237</f>
        <v>7.45542446508887E-006</v>
      </c>
      <c r="L237" s="3" t="n">
        <f aca="false">F237/$B237</f>
        <v>2.87830762972308E-005</v>
      </c>
      <c r="M237" s="3" t="n">
        <f aca="false">G237/$B237</f>
        <v>1.8278082136159E-006</v>
      </c>
      <c r="N237" s="3" t="n">
        <f aca="false">H237/$B237</f>
        <v>1.48224556056565E-005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0" t="n">
        <v>0.0004316</v>
      </c>
      <c r="D238" s="0" t="n">
        <v>5.516E-005</v>
      </c>
      <c r="E238" s="0" t="n">
        <v>0.0002586</v>
      </c>
      <c r="F238" s="1" t="n">
        <v>0.001034</v>
      </c>
      <c r="G238" s="1" t="n">
        <v>6.908E-005</v>
      </c>
      <c r="H238" s="1" t="n">
        <v>0.0005348</v>
      </c>
      <c r="I238" s="2" t="n">
        <f aca="false">C238/$B238</f>
        <v>1.18717743278654E-005</v>
      </c>
      <c r="J238" s="2" t="n">
        <f aca="false">D238/$B238</f>
        <v>1.51725456887177E-006</v>
      </c>
      <c r="K238" s="2" t="n">
        <f aca="false">E238/$B238</f>
        <v>7.11316228263669E-006</v>
      </c>
      <c r="L238" s="3" t="n">
        <f aca="false">F238/$B238</f>
        <v>2.84416465593439E-005</v>
      </c>
      <c r="M238" s="3" t="n">
        <f aca="false">G238/$B238</f>
        <v>1.90014404673064E-006</v>
      </c>
      <c r="N238" s="3" t="n">
        <f aca="false">H238/$B238</f>
        <v>1.47104376981984E-005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0" t="n">
        <v>0.0004058</v>
      </c>
      <c r="D239" s="0" t="n">
        <v>3.946E-005</v>
      </c>
      <c r="E239" s="0" t="n">
        <v>0.0002444</v>
      </c>
      <c r="F239" s="1" t="n">
        <v>0.001027</v>
      </c>
      <c r="G239" s="1" t="n">
        <v>7.032E-005</v>
      </c>
      <c r="H239" s="1" t="n">
        <v>0.0005287</v>
      </c>
      <c r="I239" s="2" t="n">
        <f aca="false">C239/$B239</f>
        <v>1.11152355058413E-005</v>
      </c>
      <c r="J239" s="2" t="n">
        <f aca="false">D239/$B239</f>
        <v>1.08084571971538E-006</v>
      </c>
      <c r="K239" s="2" t="n">
        <f aca="false">E239/$B239</f>
        <v>6.69434095028986E-006</v>
      </c>
      <c r="L239" s="3" t="n">
        <f aca="false">F239/$B239</f>
        <v>2.8130475269835E-005</v>
      </c>
      <c r="M239" s="3" t="n">
        <f aca="false">G239/$B239</f>
        <v>1.92612952383135E-006</v>
      </c>
      <c r="N239" s="3" t="n">
        <f aca="false">H239/$B239</f>
        <v>1.44815796252792E-005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0" t="n">
        <v>0.0003985</v>
      </c>
      <c r="D240" s="0" t="n">
        <v>4.68E-005</v>
      </c>
      <c r="E240" s="0" t="n">
        <v>0.0002283</v>
      </c>
      <c r="F240" s="1" t="n">
        <v>0.001023</v>
      </c>
      <c r="G240" s="1" t="n">
        <v>6.976E-005</v>
      </c>
      <c r="H240" s="1" t="n">
        <v>0.0005187</v>
      </c>
      <c r="I240" s="2" t="n">
        <f aca="false">C240/$B240</f>
        <v>1.08694506978784E-005</v>
      </c>
      <c r="J240" s="2" t="n">
        <f aca="false">D240/$B240</f>
        <v>1.27651265410466E-006</v>
      </c>
      <c r="K240" s="2" t="n">
        <f aca="false">E240/$B240</f>
        <v>6.2270905754721E-006</v>
      </c>
      <c r="L240" s="3" t="n">
        <f aca="false">F240/$B240</f>
        <v>2.79032573749801E-005</v>
      </c>
      <c r="M240" s="3" t="n">
        <f aca="false">G240/$B240</f>
        <v>1.9027675801355E-006</v>
      </c>
      <c r="N240" s="3" t="n">
        <f aca="false">H240/$B240</f>
        <v>1.414801524966E-005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0" t="n">
        <v>0.0004019</v>
      </c>
      <c r="D241" s="0" t="n">
        <v>6.278E-005</v>
      </c>
      <c r="E241" s="0" t="n">
        <v>0.0002114</v>
      </c>
      <c r="F241" s="1" t="n">
        <v>0.001021</v>
      </c>
      <c r="G241" s="1" t="n">
        <v>6.744E-005</v>
      </c>
      <c r="H241" s="1" t="n">
        <v>0.0005062</v>
      </c>
      <c r="I241" s="2" t="n">
        <f aca="false">C241/$B241</f>
        <v>1.09165395140514E-005</v>
      </c>
      <c r="J241" s="2" t="n">
        <f aca="false">D241/$B241</f>
        <v>1.70525093479011E-006</v>
      </c>
      <c r="K241" s="2" t="n">
        <f aca="false">E241/$B241</f>
        <v>5.74211608178767E-006</v>
      </c>
      <c r="L241" s="3" t="n">
        <f aca="false">F241/$B241</f>
        <v>2.77327366107153E-005</v>
      </c>
      <c r="M241" s="3" t="n">
        <f aca="false">G241/$B241</f>
        <v>1.83182738200454E-006</v>
      </c>
      <c r="N241" s="3" t="n">
        <f aca="false">H241/$B241</f>
        <v>1.37495702961254E-005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0" t="n">
        <v>0.0004039</v>
      </c>
      <c r="D242" s="0" t="n">
        <v>7.376E-005</v>
      </c>
      <c r="E242" s="0" t="n">
        <v>0.0001944</v>
      </c>
      <c r="F242" s="1" t="n">
        <v>0.001019</v>
      </c>
      <c r="G242" s="1" t="n">
        <v>6.356E-005</v>
      </c>
      <c r="H242" s="1" t="n">
        <v>0.0004926</v>
      </c>
      <c r="I242" s="2" t="n">
        <f aca="false">C242/$B242</f>
        <v>1.09253682169374E-005</v>
      </c>
      <c r="J242" s="2" t="n">
        <f aca="false">D242/$B242</f>
        <v>1.99518484694555E-006</v>
      </c>
      <c r="K242" s="2" t="n">
        <f aca="false">E242/$B242</f>
        <v>5.25845897839227E-006</v>
      </c>
      <c r="L242" s="3" t="n">
        <f aca="false">F242/$B242</f>
        <v>2.75636301387949E-005</v>
      </c>
      <c r="M242" s="3" t="n">
        <f aca="false">G242/$B242</f>
        <v>1.71927804869657E-006</v>
      </c>
      <c r="N242" s="3" t="n">
        <f aca="false">H242/$B242</f>
        <v>1.33246753742594E-005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0" t="n">
        <v>0.0003949</v>
      </c>
      <c r="D243" s="0" t="n">
        <v>7.591E-005</v>
      </c>
      <c r="E243" s="0" t="n">
        <v>0.0001781</v>
      </c>
      <c r="F243" s="1" t="n">
        <v>0.001018</v>
      </c>
      <c r="G243" s="1" t="n">
        <v>5.849E-005</v>
      </c>
      <c r="H243" s="1" t="n">
        <v>0.0004799</v>
      </c>
      <c r="I243" s="2" t="n">
        <f aca="false">C243/$B243</f>
        <v>1.0637806273821E-005</v>
      </c>
      <c r="J243" s="2" t="n">
        <f aca="false">D243/$B243</f>
        <v>2.04486167193151E-006</v>
      </c>
      <c r="K243" s="2" t="n">
        <f aca="false">E243/$B243</f>
        <v>4.79765332329078E-006</v>
      </c>
      <c r="L243" s="3" t="n">
        <f aca="false">F243/$B243</f>
        <v>2.74228584116227E-005</v>
      </c>
      <c r="M243" s="3" t="n">
        <f aca="false">G243/$B243</f>
        <v>1.57560214979942E-006</v>
      </c>
      <c r="N243" s="3" t="n">
        <f aca="false">H243/$B243</f>
        <v>1.29275341372669E-005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0" t="n">
        <v>0.0003706</v>
      </c>
      <c r="D244" s="0" t="n">
        <v>6.94E-005</v>
      </c>
      <c r="E244" s="0" t="n">
        <v>0.0001631</v>
      </c>
      <c r="F244" s="1" t="n">
        <v>0.001016</v>
      </c>
      <c r="G244" s="1" t="n">
        <v>5.283E-005</v>
      </c>
      <c r="H244" s="1" t="n">
        <v>0.0004698</v>
      </c>
      <c r="I244" s="2" t="n">
        <f aca="false">C244/$B244</f>
        <v>9.94215384651863E-006</v>
      </c>
      <c r="J244" s="2" t="n">
        <f aca="false">D244/$B244</f>
        <v>1.86180646775066E-006</v>
      </c>
      <c r="K244" s="2" t="n">
        <f aca="false">E244/$B244</f>
        <v>4.37551347103936E-006</v>
      </c>
      <c r="L244" s="3" t="n">
        <f aca="false">F244/$B244</f>
        <v>2.72564174529491E-005</v>
      </c>
      <c r="M244" s="3" t="n">
        <f aca="false">G244/$B244</f>
        <v>1.41728005318829E-006</v>
      </c>
      <c r="N244" s="3" t="n">
        <f aca="false">H244/$B244</f>
        <v>1.26034103537357E-005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0" t="n">
        <v>0.0003332</v>
      </c>
      <c r="D245" s="0" t="n">
        <v>5.651E-005</v>
      </c>
      <c r="E245" s="0" t="n">
        <v>0.0001498</v>
      </c>
      <c r="F245" s="1" t="n">
        <v>0.001013</v>
      </c>
      <c r="G245" s="1" t="n">
        <v>4.737E-005</v>
      </c>
      <c r="H245" s="1" t="n">
        <v>0.0004638</v>
      </c>
      <c r="I245" s="2" t="n">
        <f aca="false">C245/$B245</f>
        <v>8.90220363240214E-006</v>
      </c>
      <c r="J245" s="2" t="n">
        <f aca="false">D245/$B245</f>
        <v>1.50979449960097E-006</v>
      </c>
      <c r="K245" s="2" t="n">
        <f aca="false">E245/$B245</f>
        <v>4.00225121288668E-006</v>
      </c>
      <c r="L245" s="3" t="n">
        <f aca="false">F245/$B245</f>
        <v>2.70646226879453E-005</v>
      </c>
      <c r="M245" s="3" t="n">
        <f aca="false">G245/$B245</f>
        <v>1.26559839755969E-006</v>
      </c>
      <c r="N245" s="3" t="n">
        <f aca="false">H245/$B245</f>
        <v>1.23914827272152E-005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0" t="n">
        <v>0.0002909</v>
      </c>
      <c r="D246" s="0" t="n">
        <v>4.129E-005</v>
      </c>
      <c r="E246" s="0" t="n">
        <v>0.0001384</v>
      </c>
      <c r="F246" s="1" t="n">
        <v>0.001008</v>
      </c>
      <c r="G246" s="1" t="n">
        <v>4.316E-005</v>
      </c>
      <c r="H246" s="1" t="n">
        <v>0.0004625</v>
      </c>
      <c r="I246" s="2" t="n">
        <f aca="false">C246/$B246</f>
        <v>7.74035726509385E-006</v>
      </c>
      <c r="J246" s="2" t="n">
        <f aca="false">D246/$B246</f>
        <v>1.0986571037323E-006</v>
      </c>
      <c r="K246" s="2" t="n">
        <f aca="false">E246/$B246</f>
        <v>3.68259004980746E-006</v>
      </c>
      <c r="L246" s="3" t="n">
        <f aca="false">F246/$B246</f>
        <v>2.68211760853029E-005</v>
      </c>
      <c r="M246" s="3" t="n">
        <f aca="false">G246/$B246</f>
        <v>1.14841464270007E-006</v>
      </c>
      <c r="N246" s="3" t="n">
        <f aca="false">H246/$B246</f>
        <v>1.23063431939014E-005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0" t="n">
        <v>0.0002559</v>
      </c>
      <c r="D247" s="0" t="n">
        <v>2.996E-005</v>
      </c>
      <c r="E247" s="0" t="n">
        <v>0.0001289</v>
      </c>
      <c r="F247" s="1" t="n">
        <v>0.001001</v>
      </c>
      <c r="G247" s="1" t="n">
        <v>4.122E-005</v>
      </c>
      <c r="H247" s="1" t="n">
        <v>0.0004658</v>
      </c>
      <c r="I247" s="2" t="n">
        <f aca="false">C247/$B247</f>
        <v>6.78129005431593E-006</v>
      </c>
      <c r="J247" s="2" t="n">
        <f aca="false">D247/$B247</f>
        <v>7.93932981740153E-007</v>
      </c>
      <c r="K247" s="2" t="n">
        <f aca="false">E247/$B247</f>
        <v>3.41581980461635E-006</v>
      </c>
      <c r="L247" s="3" t="n">
        <f aca="false">F247/$B247</f>
        <v>2.65262655114117E-005</v>
      </c>
      <c r="M247" s="3" t="n">
        <f aca="false">G247/$B247</f>
        <v>1.09232034403635E-006</v>
      </c>
      <c r="N247" s="3" t="n">
        <f aca="false">H247/$B247</f>
        <v>1.23435908843312E-005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0" t="n">
        <v>0.0002378</v>
      </c>
      <c r="D248" s="0" t="n">
        <v>2.9E-005</v>
      </c>
      <c r="E248" s="0" t="n">
        <v>0.0001211</v>
      </c>
      <c r="F248" s="1" t="n">
        <v>0.0009927</v>
      </c>
      <c r="G248" s="1" t="n">
        <v>4.207E-005</v>
      </c>
      <c r="H248" s="1" t="n">
        <v>0.0004724</v>
      </c>
      <c r="I248" s="2" t="n">
        <f aca="false">C248/$B248</f>
        <v>6.27614637203003E-006</v>
      </c>
      <c r="J248" s="2" t="n">
        <f aca="false">D248/$B248</f>
        <v>7.65383703906102E-007</v>
      </c>
      <c r="K248" s="2" t="n">
        <f aca="false">E248/$B248</f>
        <v>3.19613677734582E-006</v>
      </c>
      <c r="L248" s="3" t="n">
        <f aca="false">F248/$B248</f>
        <v>2.61998759609513E-005</v>
      </c>
      <c r="M248" s="3" t="n">
        <f aca="false">G248/$B248</f>
        <v>1.11033422149413E-006</v>
      </c>
      <c r="N248" s="3" t="n">
        <f aca="false">H248/$B248</f>
        <v>1.24678366112153E-005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0" t="n">
        <v>0.0002358</v>
      </c>
      <c r="D249" s="0" t="n">
        <v>3.472E-005</v>
      </c>
      <c r="E249" s="0" t="n">
        <v>0.0001145</v>
      </c>
      <c r="F249" s="1" t="n">
        <v>0.0009828</v>
      </c>
      <c r="G249" s="1" t="n">
        <v>4.53E-005</v>
      </c>
      <c r="H249" s="1" t="n">
        <v>0.0004809</v>
      </c>
      <c r="I249" s="2" t="n">
        <f aca="false">C249/$B249</f>
        <v>6.19828159629196E-006</v>
      </c>
      <c r="J249" s="2" t="n">
        <f aca="false">D249/$B249</f>
        <v>9.12656221472675E-007</v>
      </c>
      <c r="K249" s="2" t="n">
        <f aca="false">E249/$B249</f>
        <v>3.00976778106628E-006</v>
      </c>
      <c r="L249" s="3" t="n">
        <f aca="false">F249/$B249</f>
        <v>2.58340591723314E-005</v>
      </c>
      <c r="M249" s="3" t="n">
        <f aca="false">G249/$B249</f>
        <v>1.1907640216795E-006</v>
      </c>
      <c r="N249" s="3" t="n">
        <f aca="false">H249/$B249</f>
        <v>1.26410246804784E-005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0" t="n">
        <v>0.0002385</v>
      </c>
      <c r="D250" s="0" t="n">
        <v>3.924E-005</v>
      </c>
      <c r="E250" s="0" t="n">
        <v>0.0001088</v>
      </c>
      <c r="F250" s="1" t="n">
        <v>0.0009723</v>
      </c>
      <c r="G250" s="1" t="n">
        <v>4.99E-005</v>
      </c>
      <c r="H250" s="1" t="n">
        <v>0.0004894</v>
      </c>
      <c r="I250" s="2" t="n">
        <f aca="false">C250/$B250</f>
        <v>6.244091054172E-006</v>
      </c>
      <c r="J250" s="2" t="n">
        <f aca="false">D250/$B250</f>
        <v>1.02732969796943E-006</v>
      </c>
      <c r="K250" s="2" t="n">
        <f aca="false">E250/$B250</f>
        <v>2.84845747041473E-006</v>
      </c>
      <c r="L250" s="3" t="n">
        <f aca="false">F250/$B250</f>
        <v>2.54554705743037E-005</v>
      </c>
      <c r="M250" s="3" t="n">
        <f aca="false">G250/$B250</f>
        <v>1.3064156964494E-006</v>
      </c>
      <c r="N250" s="3" t="n">
        <f aca="false">H250/$B250</f>
        <v>1.28128224818104E-005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0" t="n">
        <v>0.0002344</v>
      </c>
      <c r="D251" s="0" t="n">
        <v>3.934E-005</v>
      </c>
      <c r="E251" s="0" t="n">
        <v>0.0001034</v>
      </c>
      <c r="F251" s="1" t="n">
        <v>0.0009618</v>
      </c>
      <c r="G251" s="1" t="n">
        <v>5.479E-005</v>
      </c>
      <c r="H251" s="1" t="n">
        <v>0.0004963</v>
      </c>
      <c r="I251" s="2" t="n">
        <f aca="false">C251/$B251</f>
        <v>6.11221736065213E-006</v>
      </c>
      <c r="J251" s="2" t="n">
        <f aca="false">D251/$B251</f>
        <v>1.02583033689443E-006</v>
      </c>
      <c r="K251" s="2" t="n">
        <f aca="false">E251/$B251</f>
        <v>2.69625970602146E-006</v>
      </c>
      <c r="L251" s="3" t="n">
        <f aca="false">F251/$B251</f>
        <v>2.50799089482731E-005</v>
      </c>
      <c r="M251" s="3" t="n">
        <f aca="false">G251/$B251</f>
        <v>1.4287047320398E-006</v>
      </c>
      <c r="N251" s="3" t="n">
        <f aca="false">H251/$B251</f>
        <v>1.29415250686504E-005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0" t="n">
        <v>0.000218</v>
      </c>
      <c r="D252" s="0" t="n">
        <v>3.473E-005</v>
      </c>
      <c r="E252" s="0" t="n">
        <v>9.809E-005</v>
      </c>
      <c r="F252" s="1" t="n">
        <v>0.0009522</v>
      </c>
      <c r="G252" s="1" t="n">
        <v>5.915E-005</v>
      </c>
      <c r="H252" s="1" t="n">
        <v>0.0005003</v>
      </c>
      <c r="I252" s="2" t="n">
        <f aca="false">C252/$B252</f>
        <v>5.66193599667638E-006</v>
      </c>
      <c r="J252" s="2" t="n">
        <f aca="false">D252/$B252</f>
        <v>9.02013931947572E-007</v>
      </c>
      <c r="K252" s="2" t="n">
        <f aca="false">E252/$B252</f>
        <v>2.54761147666966E-006</v>
      </c>
      <c r="L252" s="3" t="n">
        <f aca="false">F252/$B252</f>
        <v>2.47307131010791E-005</v>
      </c>
      <c r="M252" s="3" t="n">
        <f aca="false">G252/$B252</f>
        <v>1.53625465230921E-006</v>
      </c>
      <c r="N252" s="3" t="n">
        <f aca="false">H252/$B252</f>
        <v>1.29938833905376E-005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0" t="n">
        <v>0.0001902</v>
      </c>
      <c r="D253" s="0" t="n">
        <v>2.659E-005</v>
      </c>
      <c r="E253" s="0" t="n">
        <v>9.254E-005</v>
      </c>
      <c r="F253" s="1" t="n">
        <v>0.0009439</v>
      </c>
      <c r="G253" s="1" t="n">
        <v>6.239E-005</v>
      </c>
      <c r="H253" s="1" t="n">
        <v>0.0005005</v>
      </c>
      <c r="I253" s="2" t="n">
        <f aca="false">C253/$B253</f>
        <v>4.92031763341815E-006</v>
      </c>
      <c r="J253" s="2" t="n">
        <f aca="false">D253/$B253</f>
        <v>6.87861439918973E-007</v>
      </c>
      <c r="K253" s="2" t="n">
        <f aca="false">E253/$B253</f>
        <v>2.39393372132763E-006</v>
      </c>
      <c r="L253" s="3" t="n">
        <f aca="false">F253/$B253</f>
        <v>2.44179170041188E-005</v>
      </c>
      <c r="M253" s="3" t="n">
        <f aca="false">G253/$B253</f>
        <v>1.61397800814384E-006</v>
      </c>
      <c r="N253" s="3" t="n">
        <f aca="false">H253/$B253</f>
        <v>1.29475235306298E-005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0" t="n">
        <v>0.0001569</v>
      </c>
      <c r="D254" s="0" t="n">
        <v>1.687E-005</v>
      </c>
      <c r="E254" s="0" t="n">
        <v>8.659E-005</v>
      </c>
      <c r="F254" s="1" t="n">
        <v>0.0009376</v>
      </c>
      <c r="G254" s="1" t="n">
        <v>6.416E-005</v>
      </c>
      <c r="H254" s="1" t="n">
        <v>0.0004966</v>
      </c>
      <c r="I254" s="2" t="n">
        <f aca="false">C254/$B254</f>
        <v>4.042774668294E-006</v>
      </c>
      <c r="J254" s="2" t="n">
        <f aca="false">D254/$B254</f>
        <v>4.34682018190693E-007</v>
      </c>
      <c r="K254" s="2" t="n">
        <f aca="false">E254/$B254</f>
        <v>2.23112720540202E-006</v>
      </c>
      <c r="L254" s="3" t="n">
        <f aca="false">F254/$B254</f>
        <v>2.41587350477531E-005</v>
      </c>
      <c r="M254" s="3" t="n">
        <f aca="false">G254/$B254</f>
        <v>1.65318306384795E-006</v>
      </c>
      <c r="N254" s="3" t="n">
        <f aca="false">H254/$B254</f>
        <v>1.27956781406934E-005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0" t="n">
        <v>0.0001272</v>
      </c>
      <c r="D255" s="0" t="n">
        <v>8.652E-006</v>
      </c>
      <c r="E255" s="0" t="n">
        <v>8.015E-005</v>
      </c>
      <c r="F255" s="1" t="n">
        <v>0.0009331</v>
      </c>
      <c r="G255" s="1" t="n">
        <v>6.427E-005</v>
      </c>
      <c r="H255" s="1" t="n">
        <v>0.0004891</v>
      </c>
      <c r="I255" s="2" t="n">
        <f aca="false">C255/$B255</f>
        <v>3.26461148830696E-006</v>
      </c>
      <c r="J255" s="2" t="n">
        <f aca="false">D255/$B255</f>
        <v>2.22055177648049E-007</v>
      </c>
      <c r="K255" s="2" t="n">
        <f aca="false">E255/$B255</f>
        <v>2.05706455021857E-006</v>
      </c>
      <c r="L255" s="3" t="n">
        <f aca="false">F255/$B255</f>
        <v>2.39481838029813E-005</v>
      </c>
      <c r="M255" s="3" t="n">
        <f aca="false">G255/$B255</f>
        <v>1.64950141787333E-006</v>
      </c>
      <c r="N255" s="3" t="n">
        <f aca="false">H255/$B255</f>
        <v>1.25528418154947E-005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0" t="n">
        <v>0.0001099</v>
      </c>
      <c r="D256" s="0" t="n">
        <v>8.122E-006</v>
      </c>
      <c r="E256" s="0" t="n">
        <v>7.324E-005</v>
      </c>
      <c r="F256" s="1" t="n">
        <v>0.0009303</v>
      </c>
      <c r="G256" s="1" t="n">
        <v>6.272E-005</v>
      </c>
      <c r="H256" s="1" t="n">
        <v>0.0004787</v>
      </c>
      <c r="I256" s="2" t="n">
        <f aca="false">C256/$B256</f>
        <v>2.80954899861849E-006</v>
      </c>
      <c r="J256" s="2" t="n">
        <f aca="false">D256/$B256</f>
        <v>2.07635641189986E-007</v>
      </c>
      <c r="K256" s="2" t="n">
        <f aca="false">E256/$B256</f>
        <v>1.87235094321036E-006</v>
      </c>
      <c r="L256" s="3" t="n">
        <f aca="false">F256/$B256</f>
        <v>2.37827427972228E-005</v>
      </c>
      <c r="M256" s="3" t="n">
        <f aca="false">G256/$B256</f>
        <v>1.60341140303323E-006</v>
      </c>
      <c r="N256" s="3" t="n">
        <f aca="false">H256/$B256</f>
        <v>1.22377716618624E-005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0" t="n">
        <v>0.0001062</v>
      </c>
      <c r="D257" s="0" t="n">
        <v>1.234E-005</v>
      </c>
      <c r="E257" s="0" t="n">
        <v>6.601E-005</v>
      </c>
      <c r="F257" s="1" t="n">
        <v>0.0009287</v>
      </c>
      <c r="G257" s="1" t="n">
        <v>5.961E-005</v>
      </c>
      <c r="H257" s="1" t="n">
        <v>0.0004667</v>
      </c>
      <c r="I257" s="2" t="n">
        <f aca="false">C257/$B257</f>
        <v>2.70436079301749E-006</v>
      </c>
      <c r="J257" s="2" t="n">
        <f aca="false">D257/$B257</f>
        <v>3.14235519640638E-007</v>
      </c>
      <c r="K257" s="2" t="n">
        <f aca="false">E257/$B257</f>
        <v>1.68093084695936E-006</v>
      </c>
      <c r="L257" s="3" t="n">
        <f aca="false">F257/$B257</f>
        <v>2.36491513039109E-005</v>
      </c>
      <c r="M257" s="3" t="n">
        <f aca="false">G257/$B257</f>
        <v>1.51795618523326E-006</v>
      </c>
      <c r="N257" s="3" t="n">
        <f aca="false">H257/$B257</f>
        <v>1.1884417910558E-005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0" t="n">
        <v>0.0001076</v>
      </c>
      <c r="D258" s="0" t="n">
        <v>1.494E-005</v>
      </c>
      <c r="E258" s="0" t="n">
        <v>5.868E-005</v>
      </c>
      <c r="F258" s="1" t="n">
        <v>0.0009276</v>
      </c>
      <c r="G258" s="1" t="n">
        <v>5.526E-005</v>
      </c>
      <c r="H258" s="1" t="n">
        <v>0.0004548</v>
      </c>
      <c r="I258" s="2" t="n">
        <f aca="false">C258/$B258</f>
        <v>2.72935609407879E-006</v>
      </c>
      <c r="J258" s="2" t="n">
        <f aca="false">D258/$B258</f>
        <v>3.78964498564471E-007</v>
      </c>
      <c r="K258" s="2" t="n">
        <f aca="false">E258/$B258</f>
        <v>1.48846297026527E-006</v>
      </c>
      <c r="L258" s="3" t="n">
        <f aca="false">F258/$B258</f>
        <v>2.35292817180993E-005</v>
      </c>
      <c r="M258" s="3" t="n">
        <f aca="false">G258/$B258</f>
        <v>1.40171206095533E-006</v>
      </c>
      <c r="N258" s="3" t="n">
        <f aca="false">H258/$B258</f>
        <v>1.15363489924445E-005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0" t="n">
        <v>0.0001057</v>
      </c>
      <c r="D259" s="0" t="n">
        <v>1.501E-005</v>
      </c>
      <c r="E259" s="0" t="n">
        <v>5.149E-005</v>
      </c>
      <c r="F259" s="1" t="n">
        <v>0.0009263</v>
      </c>
      <c r="G259" s="1" t="n">
        <v>5.01E-005</v>
      </c>
      <c r="H259" s="1" t="n">
        <v>0.0004445</v>
      </c>
      <c r="I259" s="2" t="n">
        <f aca="false">C259/$B259</f>
        <v>2.67077498647573E-006</v>
      </c>
      <c r="J259" s="2" t="n">
        <f aca="false">D259/$B259</f>
        <v>3.79265208580896E-007</v>
      </c>
      <c r="K259" s="2" t="n">
        <f aca="false">E259/$B259</f>
        <v>1.30102369019523E-006</v>
      </c>
      <c r="L259" s="3" t="n">
        <f aca="false">F259/$B259</f>
        <v>2.34052873223507E-005</v>
      </c>
      <c r="M259" s="3" t="n">
        <f aca="false">G259/$B259</f>
        <v>1.26590186208547E-006</v>
      </c>
      <c r="N259" s="3" t="n">
        <f aca="false">H259/$B259</f>
        <v>1.12314047444509E-005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0" t="n">
        <v>9.714E-005</v>
      </c>
      <c r="D260" s="0" t="n">
        <v>1.3E-005</v>
      </c>
      <c r="E260" s="0" t="n">
        <v>4.468E-005</v>
      </c>
      <c r="F260" s="1" t="n">
        <v>0.000924</v>
      </c>
      <c r="G260" s="1" t="n">
        <v>4.482E-005</v>
      </c>
      <c r="H260" s="1" t="n">
        <v>0.0004374</v>
      </c>
      <c r="I260" s="2" t="n">
        <f aca="false">C260/$B260</f>
        <v>2.44501378604927E-006</v>
      </c>
      <c r="J260" s="2" t="n">
        <f aca="false">D260/$B260</f>
        <v>3.27209998133009E-007</v>
      </c>
      <c r="K260" s="2" t="n">
        <f aca="false">E260/$B260</f>
        <v>1.12459559358329E-006</v>
      </c>
      <c r="L260" s="3" t="n">
        <f aca="false">F260/$B260</f>
        <v>2.32570798673E-005</v>
      </c>
      <c r="M260" s="3" t="n">
        <f aca="false">G260/$B260</f>
        <v>1.12811939356319E-006</v>
      </c>
      <c r="N260" s="3" t="n">
        <f aca="false">H260/$B260</f>
        <v>1.10093579371829E-005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0" t="n">
        <v>8.258E-005</v>
      </c>
      <c r="D261" s="0" t="n">
        <v>9.748E-006</v>
      </c>
      <c r="E261" s="0" t="n">
        <v>3.84E-005</v>
      </c>
      <c r="F261" s="1" t="n">
        <v>0.0009203</v>
      </c>
      <c r="G261" s="1" t="n">
        <v>4.031E-005</v>
      </c>
      <c r="H261" s="1" t="n">
        <v>0.0004342</v>
      </c>
      <c r="I261" s="2" t="n">
        <f aca="false">C261/$B261</f>
        <v>2.0705161240337E-006</v>
      </c>
      <c r="J261" s="2" t="n">
        <f aca="false">D261/$B261</f>
        <v>2.4441016198935E-007</v>
      </c>
      <c r="K261" s="2" t="n">
        <f aca="false">E261/$B261</f>
        <v>9.62797519531292E-007</v>
      </c>
      <c r="L261" s="3" t="n">
        <f aca="false">F261/$B261</f>
        <v>2.30745457610585E-005</v>
      </c>
      <c r="M261" s="3" t="n">
        <f aca="false">G261/$B261</f>
        <v>1.01068666698715E-006</v>
      </c>
      <c r="N261" s="3" t="n">
        <f aca="false">H261/$B261</f>
        <v>1.08866323692835E-005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0" t="n">
        <v>6.507E-005</v>
      </c>
      <c r="D262" s="0" t="n">
        <v>6.169E-006</v>
      </c>
      <c r="E262" s="0" t="n">
        <v>3.267E-005</v>
      </c>
      <c r="F262" s="1" t="n">
        <v>0.0009149</v>
      </c>
      <c r="G262" s="1" t="n">
        <v>3.76E-005</v>
      </c>
      <c r="H262" s="1" t="n">
        <v>0.0004353</v>
      </c>
      <c r="I262" s="2" t="n">
        <f aca="false">C262/$B262</f>
        <v>1.62524319250948E-006</v>
      </c>
      <c r="J262" s="2" t="n">
        <f aca="false">D262/$B262</f>
        <v>1.54082146220854E-007</v>
      </c>
      <c r="K262" s="2" t="n">
        <f aca="false">E262/$B262</f>
        <v>8.15993470098118E-007</v>
      </c>
      <c r="L262" s="3" t="n">
        <f aca="false">F262/$B262</f>
        <v>2.28513139208071E-005</v>
      </c>
      <c r="M262" s="3" t="n">
        <f aca="false">G262/$B262</f>
        <v>9.39129307489723E-007</v>
      </c>
      <c r="N262" s="3" t="n">
        <f aca="false">H262/$B262</f>
        <v>1.08724198816563E-005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0" t="n">
        <v>4.862E-005</v>
      </c>
      <c r="D263" s="0" t="n">
        <v>3.168E-006</v>
      </c>
      <c r="E263" s="0" t="n">
        <v>2.747E-005</v>
      </c>
      <c r="F263" s="1" t="n">
        <v>0.0009077</v>
      </c>
      <c r="G263" s="1" t="n">
        <v>3.743E-005</v>
      </c>
      <c r="H263" s="1" t="n">
        <v>0.0004399</v>
      </c>
      <c r="I263" s="2" t="n">
        <f aca="false">C263/$B263</f>
        <v>1.20974178584037E-006</v>
      </c>
      <c r="J263" s="2" t="n">
        <f aca="false">D263/$B263</f>
        <v>7.88248041452551E-008</v>
      </c>
      <c r="K263" s="2" t="n">
        <f aca="false">E263/$B263</f>
        <v>6.83496644529722E-007</v>
      </c>
      <c r="L263" s="3" t="n">
        <f aca="false">F263/$B263</f>
        <v>2.25849983341692E-005</v>
      </c>
      <c r="M263" s="3" t="n">
        <f aca="false">G263/$B263</f>
        <v>9.31317051501547E-007</v>
      </c>
      <c r="N263" s="3" t="n">
        <f aca="false">H263/$B263</f>
        <v>1.09454013079223E-005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0" t="n">
        <v>3.691E-005</v>
      </c>
      <c r="D264" s="0" t="n">
        <v>1.958E-006</v>
      </c>
      <c r="E264" s="0" t="n">
        <v>2.273E-005</v>
      </c>
      <c r="F264" s="1" t="n">
        <v>0.0008992</v>
      </c>
      <c r="G264" s="1" t="n">
        <v>3.974E-005</v>
      </c>
      <c r="H264" s="1" t="n">
        <v>0.0004468</v>
      </c>
      <c r="I264" s="2" t="n">
        <f aca="false">C264/$B264</f>
        <v>9.14888714903184E-007</v>
      </c>
      <c r="J264" s="2" t="n">
        <f aca="false">D264/$B264</f>
        <v>4.85329749059993E-008</v>
      </c>
      <c r="K264" s="2" t="n">
        <f aca="false">E264/$B264</f>
        <v>5.63408845563516E-007</v>
      </c>
      <c r="L264" s="3" t="n">
        <f aca="false">F264/$B264</f>
        <v>2.22884836749104E-005</v>
      </c>
      <c r="M264" s="3" t="n">
        <f aca="false">G264/$B264</f>
        <v>9.8503596668254E-007</v>
      </c>
      <c r="N264" s="3" t="n">
        <f aca="false">H264/$B264</f>
        <v>1.10748381961187E-005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0" t="n">
        <v>3.111E-005</v>
      </c>
      <c r="D265" s="0" t="n">
        <v>2.527E-006</v>
      </c>
      <c r="E265" s="0" t="n">
        <v>1.841E-005</v>
      </c>
      <c r="F265" s="1" t="n">
        <v>0.0008898</v>
      </c>
      <c r="G265" s="1" t="n">
        <v>4.372E-005</v>
      </c>
      <c r="H265" s="1" t="n">
        <v>0.0004545</v>
      </c>
      <c r="I265" s="2" t="n">
        <f aca="false">C265/$B265</f>
        <v>7.68204781715182E-007</v>
      </c>
      <c r="J265" s="2" t="n">
        <f aca="false">D265/$B265</f>
        <v>6.23996619541712E-008</v>
      </c>
      <c r="K265" s="2" t="n">
        <f aca="false">E265/$B265</f>
        <v>4.54601415344793E-007</v>
      </c>
      <c r="L265" s="3" t="n">
        <f aca="false">F265/$B265</f>
        <v>2.19719901886908E-005</v>
      </c>
      <c r="M265" s="3" t="n">
        <f aca="false">G265/$B265</f>
        <v>1.07958576202468E-006</v>
      </c>
      <c r="N265" s="3" t="n">
        <f aca="false">H265/$B265</f>
        <v>1.12230496075072E-005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0" t="n">
        <v>2.845E-005</v>
      </c>
      <c r="D266" s="0" t="n">
        <v>2.93E-006</v>
      </c>
      <c r="E266" s="0" t="n">
        <v>1.453E-005</v>
      </c>
      <c r="F266" s="1" t="n">
        <v>0.0008801</v>
      </c>
      <c r="G266" s="1" t="n">
        <v>4.831E-005</v>
      </c>
      <c r="H266" s="1" t="n">
        <v>0.0004614</v>
      </c>
      <c r="I266" s="2" t="n">
        <f aca="false">C266/$B266</f>
        <v>6.99871420771353E-007</v>
      </c>
      <c r="J266" s="2" t="n">
        <f aca="false">D266/$B266</f>
        <v>7.20781463219706E-008</v>
      </c>
      <c r="K266" s="2" t="n">
        <f aca="false">E266/$B266</f>
        <v>3.57438725617145E-007</v>
      </c>
      <c r="L266" s="3" t="n">
        <f aca="false">F266/$B266</f>
        <v>2.16505039515244E-005</v>
      </c>
      <c r="M266" s="3" t="n">
        <f aca="false">G266/$B266</f>
        <v>1.18842841256464E-006</v>
      </c>
      <c r="N266" s="3" t="n">
        <f aca="false">H266/$B266</f>
        <v>1.13504630419649E-005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0" t="n">
        <v>2.545E-005</v>
      </c>
      <c r="D267" s="0" t="n">
        <v>2.777E-006</v>
      </c>
      <c r="E267" s="0" t="n">
        <v>1.117E-005</v>
      </c>
      <c r="F267" s="1" t="n">
        <v>0.0008709</v>
      </c>
      <c r="G267" s="1" t="n">
        <v>5.266E-005</v>
      </c>
      <c r="H267" s="1" t="n">
        <v>0.0004662</v>
      </c>
      <c r="I267" s="2" t="n">
        <f aca="false">C267/$B267</f>
        <v>6.23718960547071E-007</v>
      </c>
      <c r="J267" s="2" t="n">
        <f aca="false">D267/$B267</f>
        <v>6.80576641822875E-008</v>
      </c>
      <c r="K267" s="2" t="n">
        <f aca="false">E267/$B267</f>
        <v>2.73750129246003E-007</v>
      </c>
      <c r="L267" s="3" t="n">
        <f aca="false">F267/$B267</f>
        <v>2.1343687337542E-005</v>
      </c>
      <c r="M267" s="3" t="n">
        <f aca="false">G267/$B267</f>
        <v>1.29057133447579E-006</v>
      </c>
      <c r="N267" s="3" t="n">
        <f aca="false">H267/$B267</f>
        <v>1.14254530218878E-005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0" t="n">
        <v>2.09E-005</v>
      </c>
      <c r="D268" s="0" t="n">
        <v>2.233E-006</v>
      </c>
      <c r="E268" s="0" t="n">
        <v>8.37E-006</v>
      </c>
      <c r="F268" s="1" t="n">
        <v>0.0008628</v>
      </c>
      <c r="G268" s="1" t="n">
        <v>5.614E-005</v>
      </c>
      <c r="H268" s="1" t="n">
        <v>0.0004678</v>
      </c>
      <c r="I268" s="2" t="n">
        <f aca="false">C268/$B268</f>
        <v>5.10284157736418E-007</v>
      </c>
      <c r="J268" s="2" t="n">
        <f aca="false">D268/$B268</f>
        <v>5.45198336949962E-008</v>
      </c>
      <c r="K268" s="2" t="n">
        <f aca="false">E268/$B268</f>
        <v>2.04357818193962E-007</v>
      </c>
      <c r="L268" s="3" t="n">
        <f aca="false">F268/$B268</f>
        <v>2.10657019758364E-005</v>
      </c>
      <c r="M268" s="3" t="n">
        <f aca="false">G268/$B268</f>
        <v>1.37068672800586E-006</v>
      </c>
      <c r="N268" s="3" t="n">
        <f aca="false">H268/$B268</f>
        <v>1.14215755497175E-005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0" t="n">
        <v>1.531E-005</v>
      </c>
      <c r="D269" s="0" t="n">
        <v>1.53E-006</v>
      </c>
      <c r="E269" s="0" t="n">
        <v>6.128E-006</v>
      </c>
      <c r="F269" s="1" t="n">
        <v>0.0008563</v>
      </c>
      <c r="G269" s="1" t="n">
        <v>5.834E-005</v>
      </c>
      <c r="H269" s="1" t="n">
        <v>0.000466</v>
      </c>
      <c r="I269" s="2" t="n">
        <f aca="false">C269/$B269</f>
        <v>3.72407485669711E-007</v>
      </c>
      <c r="J269" s="2" t="n">
        <f aca="false">D269/$B269</f>
        <v>3.72164241067706E-008</v>
      </c>
      <c r="K269" s="2" t="n">
        <f aca="false">E269/$B269</f>
        <v>1.49060292108686E-007</v>
      </c>
      <c r="L269" s="3" t="n">
        <f aca="false">F269/$B269</f>
        <v>2.08290352696913E-005</v>
      </c>
      <c r="M269" s="3" t="n">
        <f aca="false">G269/$B269</f>
        <v>1.41908900809738E-006</v>
      </c>
      <c r="N269" s="3" t="n">
        <f aca="false">H269/$B269</f>
        <v>1.13351984534347E-005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0" t="n">
        <v>9.834E-006</v>
      </c>
      <c r="D270" s="0" t="n">
        <v>8.652E-007</v>
      </c>
      <c r="E270" s="0" t="n">
        <v>4.35E-006</v>
      </c>
      <c r="F270" s="1" t="n">
        <v>0.0008516</v>
      </c>
      <c r="G270" s="1" t="n">
        <v>5.905E-005</v>
      </c>
      <c r="H270" s="1" t="n">
        <v>0.0004606</v>
      </c>
      <c r="I270" s="2" t="n">
        <f aca="false">C270/$B270</f>
        <v>2.38318011749809E-007</v>
      </c>
      <c r="J270" s="2" t="n">
        <f aca="false">D270/$B270</f>
        <v>2.09673320892755E-008</v>
      </c>
      <c r="K270" s="2" t="n">
        <f aca="false">E270/$B270</f>
        <v>1.05418278534846E-007</v>
      </c>
      <c r="L270" s="3" t="n">
        <f aca="false">F270/$B270</f>
        <v>2.06377485058102E-005</v>
      </c>
      <c r="M270" s="3" t="n">
        <f aca="false">G270/$B270</f>
        <v>1.43102283850175E-006</v>
      </c>
      <c r="N270" s="3" t="n">
        <f aca="false">H270/$B270</f>
        <v>1.11622204811839E-005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0" t="n">
        <v>5.477E-006</v>
      </c>
      <c r="D271" s="0" t="n">
        <v>3.673E-007</v>
      </c>
      <c r="E271" s="0" t="n">
        <v>2.914E-006</v>
      </c>
      <c r="F271" s="1" t="n">
        <v>0.0008486</v>
      </c>
      <c r="G271" s="1" t="n">
        <v>5.819E-005</v>
      </c>
      <c r="H271" s="1" t="n">
        <v>0.0004523</v>
      </c>
      <c r="I271" s="2" t="n">
        <f aca="false">C271/$B271</f>
        <v>1.32238785053295E-007</v>
      </c>
      <c r="J271" s="2" t="n">
        <f aca="false">D271/$B271</f>
        <v>8.86823183313407E-009</v>
      </c>
      <c r="K271" s="2" t="n">
        <f aca="false">E271/$B271</f>
        <v>7.03567317227135E-008</v>
      </c>
      <c r="L271" s="3" t="n">
        <f aca="false">F271/$B271</f>
        <v>2.04889233149948E-005</v>
      </c>
      <c r="M271" s="3" t="n">
        <f aca="false">G271/$B271</f>
        <v>1.40496163999475E-006</v>
      </c>
      <c r="N271" s="3" t="n">
        <f aca="false">H271/$B271</f>
        <v>1.09205043782372E-005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0" t="n">
        <v>2.689E-006</v>
      </c>
      <c r="D272" s="0" t="n">
        <v>8.621E-008</v>
      </c>
      <c r="E272" s="0" t="n">
        <v>1.741E-006</v>
      </c>
      <c r="F272" s="1" t="n">
        <v>0.0008469</v>
      </c>
      <c r="G272" s="1" t="n">
        <v>5.582E-005</v>
      </c>
      <c r="H272" s="1" t="n">
        <v>0.0004421</v>
      </c>
      <c r="I272" s="2" t="n">
        <f aca="false">C272/$B272</f>
        <v>6.46848103101639E-008</v>
      </c>
      <c r="J272" s="2" t="n">
        <f aca="false">D272/$B272</f>
        <v>2.07381089506851E-009</v>
      </c>
      <c r="K272" s="2" t="n">
        <f aca="false">E272/$B272</f>
        <v>4.18803476199314E-008</v>
      </c>
      <c r="L272" s="3" t="n">
        <f aca="false">F272/$B272</f>
        <v>2.03724677767489E-005</v>
      </c>
      <c r="M272" s="3" t="n">
        <f aca="false">G272/$B272</f>
        <v>1.34276910059998E-006</v>
      </c>
      <c r="N272" s="3" t="n">
        <f aca="false">H272/$B272</f>
        <v>1.0634865986658E-005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0" t="n">
        <v>1.193E-006</v>
      </c>
      <c r="D273" s="0" t="n">
        <v>3.635E-008</v>
      </c>
      <c r="E273" s="0" t="n">
        <v>8.298E-007</v>
      </c>
      <c r="F273" s="1" t="n">
        <v>0.000846</v>
      </c>
      <c r="G273" s="1" t="n">
        <v>5.217E-005</v>
      </c>
      <c r="H273" s="1" t="n">
        <v>0.0004312</v>
      </c>
      <c r="I273" s="2" t="n">
        <f aca="false">C273/$B273</f>
        <v>2.85925740307549E-008</v>
      </c>
      <c r="J273" s="2" t="n">
        <f aca="false">D273/$B273</f>
        <v>8.71198714181007E-010</v>
      </c>
      <c r="K273" s="2" t="n">
        <f aca="false">E273/$B273</f>
        <v>1.9887776974619E-008</v>
      </c>
      <c r="L273" s="3" t="n">
        <f aca="false">F273/$B273</f>
        <v>2.02760416010215E-005</v>
      </c>
      <c r="M273" s="3" t="n">
        <f aca="false">G273/$B273</f>
        <v>1.25035589872966E-006</v>
      </c>
      <c r="N273" s="3" t="n">
        <f aca="false">H273/$B273</f>
        <v>1.03345498089367E-005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0" t="n">
        <v>3.609E-007</v>
      </c>
      <c r="D274" s="0" t="n">
        <v>2.295E-008</v>
      </c>
      <c r="E274" s="0" t="n">
        <v>2.301E-007</v>
      </c>
      <c r="F274" s="1" t="n">
        <v>0.0008451</v>
      </c>
      <c r="G274" s="1" t="n">
        <v>4.758E-005</v>
      </c>
      <c r="H274" s="1" t="n">
        <v>0.0004212</v>
      </c>
      <c r="I274" s="2" t="n">
        <f aca="false">C274/$B274</f>
        <v>8.61800734611628E-009</v>
      </c>
      <c r="J274" s="2" t="n">
        <f aca="false">D274/$B274</f>
        <v>5.48027898568492E-010</v>
      </c>
      <c r="K274" s="2" t="n">
        <f aca="false">E274/$B274</f>
        <v>5.49460651244488E-009</v>
      </c>
      <c r="L274" s="3" t="n">
        <f aca="false">F274/$B274</f>
        <v>2.01803214414045E-005</v>
      </c>
      <c r="M274" s="3" t="n">
        <f aca="false">G274/$B274</f>
        <v>1.13617287206487E-006</v>
      </c>
      <c r="N274" s="3" t="n">
        <f aca="false">H274/$B274</f>
        <v>1.00579237854923E-005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0" t="n">
        <v>3.197E-009</v>
      </c>
      <c r="D275" s="0" t="n">
        <v>2.493E-010</v>
      </c>
      <c r="E275" s="0" t="n">
        <v>1.846E-009</v>
      </c>
      <c r="F275" s="1" t="n">
        <v>0.0008437</v>
      </c>
      <c r="G275" s="1" t="n">
        <v>4.261E-005</v>
      </c>
      <c r="H275" s="1" t="n">
        <v>0.0004134</v>
      </c>
      <c r="I275" s="2" t="n">
        <f aca="false">C275/$B275</f>
        <v>7.6062239788443E-011</v>
      </c>
      <c r="J275" s="2" t="n">
        <f aca="false">D275/$B275</f>
        <v>5.9312844476881E-012</v>
      </c>
      <c r="K275" s="2" t="n">
        <f aca="false">E275/$B275</f>
        <v>4.39195791834425E-011</v>
      </c>
      <c r="L275" s="3" t="n">
        <f aca="false">F275/$B275</f>
        <v>2.00731034437001E-005</v>
      </c>
      <c r="M275" s="3" t="n">
        <f aca="false">G275/$B275</f>
        <v>1.01376666793417E-006</v>
      </c>
      <c r="N275" s="3" t="n">
        <f aca="false">H275/$B275</f>
        <v>9.83551139460192E-006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0" t="n">
        <v>3.541E-007</v>
      </c>
      <c r="D276" s="0" t="n">
        <v>2.794E-008</v>
      </c>
      <c r="E276" s="0" t="n">
        <v>1.811E-007</v>
      </c>
      <c r="F276" s="1" t="n">
        <v>0.0008411</v>
      </c>
      <c r="G276" s="1" t="n">
        <v>3.8E-005</v>
      </c>
      <c r="H276" s="1" t="n">
        <v>0.000409</v>
      </c>
      <c r="I276" s="2" t="n">
        <f aca="false">C276/$B276</f>
        <v>8.39404300761705E-009</v>
      </c>
      <c r="J276" s="2" t="n">
        <f aca="false">D276/$B276</f>
        <v>6.62325788288112E-010</v>
      </c>
      <c r="K276" s="2" t="n">
        <f aca="false">E276/$B276</f>
        <v>4.29302792623397E-009</v>
      </c>
      <c r="L276" s="3" t="n">
        <f aca="false">F276/$B276</f>
        <v>1.99385189881579E-005</v>
      </c>
      <c r="M276" s="3" t="n">
        <f aca="false">G276/$B276</f>
        <v>9.00801000535013E-007</v>
      </c>
      <c r="N276" s="3" t="n">
        <f aca="false">H276/$B276</f>
        <v>9.69546340049527E-006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0" t="n">
        <v>1.54E-006</v>
      </c>
      <c r="D277" s="0" t="n">
        <v>1.08E-007</v>
      </c>
      <c r="E277" s="0" t="n">
        <v>7.704E-007</v>
      </c>
      <c r="F277" s="1" t="n">
        <v>0.000837</v>
      </c>
      <c r="G277" s="1" t="n">
        <v>3.471E-005</v>
      </c>
      <c r="H277" s="1" t="n">
        <v>0.0004083</v>
      </c>
      <c r="I277" s="2" t="n">
        <f aca="false">C277/$B277</f>
        <v>3.63739537214904E-008</v>
      </c>
      <c r="J277" s="2" t="n">
        <f aca="false">D277/$B277</f>
        <v>2.55090065059803E-009</v>
      </c>
      <c r="K277" s="2" t="n">
        <f aca="false">E277/$B277</f>
        <v>1.81964246409326E-008</v>
      </c>
      <c r="L277" s="3" t="n">
        <f aca="false">F277/$B277</f>
        <v>1.97694800421347E-005</v>
      </c>
      <c r="M277" s="3" t="n">
        <f aca="false">G277/$B277</f>
        <v>8.19831125761644E-007</v>
      </c>
      <c r="N277" s="3" t="n">
        <f aca="false">H277/$B277</f>
        <v>9.64382162628866E-006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0" t="n">
        <v>3.325E-006</v>
      </c>
      <c r="D278" s="0" t="n">
        <v>1.712E-007</v>
      </c>
      <c r="E278" s="0" t="n">
        <v>1.741E-006</v>
      </c>
      <c r="F278" s="1" t="n">
        <v>0.0008313</v>
      </c>
      <c r="G278" s="1" t="n">
        <v>3.362E-005</v>
      </c>
      <c r="H278" s="1" t="n">
        <v>0.000411</v>
      </c>
      <c r="I278" s="2" t="n">
        <f aca="false">C278/$B278</f>
        <v>7.82513176365286E-008</v>
      </c>
      <c r="J278" s="2" t="n">
        <f aca="false">D278/$B278</f>
        <v>4.02906032462367E-009</v>
      </c>
      <c r="K278" s="2" t="n">
        <f aca="false">E278/$B278</f>
        <v>4.09730959414124E-008</v>
      </c>
      <c r="L278" s="3" t="n">
        <f aca="false">F278/$B278</f>
        <v>1.95640061206756E-005</v>
      </c>
      <c r="M278" s="3" t="n">
        <f aca="false">G278/$B278</f>
        <v>7.91220841786494E-007</v>
      </c>
      <c r="N278" s="3" t="n">
        <f aca="false">H278/$B278</f>
        <v>9.67256888680098E-006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0" t="n">
        <v>5.238E-006</v>
      </c>
      <c r="D279" s="0" t="n">
        <v>1.008E-007</v>
      </c>
      <c r="E279" s="0" t="n">
        <v>3.037E-006</v>
      </c>
      <c r="F279" s="1" t="n">
        <v>0.0008241</v>
      </c>
      <c r="G279" s="1" t="n">
        <v>3.5E-005</v>
      </c>
      <c r="H279" s="1" t="n">
        <v>0.0004165</v>
      </c>
      <c r="I279" s="2" t="n">
        <f aca="false">C279/$B279</f>
        <v>1.22829130544024E-007</v>
      </c>
      <c r="J279" s="2" t="n">
        <f aca="false">D279/$B279</f>
        <v>2.36372209981628E-009</v>
      </c>
      <c r="K279" s="2" t="n">
        <f aca="false">E279/$B279</f>
        <v>7.12165081065678E-008</v>
      </c>
      <c r="L279" s="3" t="n">
        <f aca="false">F279/$B279</f>
        <v>1.93248351434384E-005</v>
      </c>
      <c r="M279" s="3" t="n">
        <f aca="false">G279/$B279</f>
        <v>8.20736840213985E-007</v>
      </c>
      <c r="N279" s="3" t="n">
        <f aca="false">H279/$B279</f>
        <v>9.76676839854642E-006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0" t="n">
        <v>7.068E-006</v>
      </c>
      <c r="D280" s="0" t="n">
        <v>2.12E-007</v>
      </c>
      <c r="E280" s="0" t="n">
        <v>4.573E-006</v>
      </c>
      <c r="F280" s="1" t="n">
        <v>0.0008158</v>
      </c>
      <c r="G280" s="1" t="n">
        <v>3.829E-005</v>
      </c>
      <c r="H280" s="1" t="n">
        <v>0.0004232</v>
      </c>
      <c r="I280" s="2" t="n">
        <f aca="false">C280/$B280</f>
        <v>1.65148225467741E-007</v>
      </c>
      <c r="J280" s="2" t="n">
        <f aca="false">D280/$B280</f>
        <v>4.95351213910032E-009</v>
      </c>
      <c r="K280" s="2" t="n">
        <f aca="false">E280/$B280</f>
        <v>1.06850995340121E-007</v>
      </c>
      <c r="L280" s="3" t="n">
        <f aca="false">F280/$B280</f>
        <v>1.90616754862172E-005</v>
      </c>
      <c r="M280" s="3" t="n">
        <f aca="false">G280/$B280</f>
        <v>8.94669716066751E-007</v>
      </c>
      <c r="N280" s="3" t="n">
        <f aca="false">H280/$B280</f>
        <v>9.88833177956252E-006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0" t="n">
        <v>9.537E-006</v>
      </c>
      <c r="D281" s="0" t="n">
        <v>7.98E-007</v>
      </c>
      <c r="E281" s="0" t="n">
        <v>6.262E-006</v>
      </c>
      <c r="F281" s="1" t="n">
        <v>0.0008071</v>
      </c>
      <c r="G281" s="1" t="n">
        <v>4.252E-005</v>
      </c>
      <c r="H281" s="1" t="n">
        <v>0.0004299</v>
      </c>
      <c r="I281" s="2" t="n">
        <f aca="false">C281/$B281</f>
        <v>2.22042553616555E-007</v>
      </c>
      <c r="J281" s="2" t="n">
        <f aca="false">D281/$B281</f>
        <v>1.85792133570316E-008</v>
      </c>
      <c r="K281" s="2" t="n">
        <f aca="false">E281/$B281</f>
        <v>1.45793275741519E-007</v>
      </c>
      <c r="L281" s="3" t="n">
        <f aca="false">F281/$B281</f>
        <v>1.87910815795241E-005</v>
      </c>
      <c r="M281" s="3" t="n">
        <f aca="false">G281/$B281</f>
        <v>9.8996009015161E-007</v>
      </c>
      <c r="N281" s="3" t="n">
        <f aca="false">H281/$B281</f>
        <v>1.00090273461001E-005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0" t="n">
        <v>1.398E-005</v>
      </c>
      <c r="D282" s="0" t="n">
        <v>1.552E-006</v>
      </c>
      <c r="E282" s="0" t="n">
        <v>8.058E-006</v>
      </c>
      <c r="F282" s="1" t="n">
        <v>0.0007986</v>
      </c>
      <c r="G282" s="1" t="n">
        <v>4.679E-005</v>
      </c>
      <c r="H282" s="1" t="n">
        <v>0.0004351</v>
      </c>
      <c r="I282" s="2" t="n">
        <f aca="false">C282/$B282</f>
        <v>3.24327814297436E-007</v>
      </c>
      <c r="J282" s="2" t="n">
        <f aca="false">D282/$B282</f>
        <v>3.60054912581989E-008</v>
      </c>
      <c r="K282" s="2" t="n">
        <f aca="false">E282/$B282</f>
        <v>1.869408818032E-007</v>
      </c>
      <c r="L282" s="3" t="n">
        <f aca="false">F282/$B282</f>
        <v>1.85270523961325E-005</v>
      </c>
      <c r="M282" s="3" t="n">
        <f aca="false">G282/$B282</f>
        <v>1.08550060307418E-006</v>
      </c>
      <c r="N282" s="3" t="n">
        <f aca="false">H282/$B282</f>
        <v>1.00940652361097E-005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0" t="n">
        <v>2.067E-005</v>
      </c>
      <c r="D283" s="0" t="n">
        <v>2.215E-006</v>
      </c>
      <c r="E283" s="0" t="n">
        <v>1.003E-005</v>
      </c>
      <c r="F283" s="1" t="n">
        <v>0.0007908</v>
      </c>
      <c r="G283" s="1" t="n">
        <v>5.042E-005</v>
      </c>
      <c r="H283" s="1" t="n">
        <v>0.0004379</v>
      </c>
      <c r="I283" s="2" t="n">
        <f aca="false">C283/$B283</f>
        <v>4.77825452258523E-007</v>
      </c>
      <c r="J283" s="2" t="n">
        <f aca="false">D283/$B283</f>
        <v>5.12038401912253E-008</v>
      </c>
      <c r="K283" s="2" t="n">
        <f aca="false">E283/$B283</f>
        <v>2.31862084477648E-007</v>
      </c>
      <c r="L283" s="3" t="n">
        <f aca="false">F283/$B283</f>
        <v>1.82808112068718E-005</v>
      </c>
      <c r="M283" s="3" t="n">
        <f aca="false">G283/$B283</f>
        <v>1.16555197401426E-006</v>
      </c>
      <c r="N283" s="3" t="n">
        <f aca="false">H283/$B283</f>
        <v>1.01228720630869E-005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0" t="n">
        <v>2.846E-005</v>
      </c>
      <c r="D284" s="0" t="n">
        <v>2.416E-006</v>
      </c>
      <c r="E284" s="0" t="n">
        <v>1.241E-005</v>
      </c>
      <c r="F284" s="1" t="n">
        <v>0.0007843</v>
      </c>
      <c r="G284" s="1" t="n">
        <v>5.297E-005</v>
      </c>
      <c r="H284" s="1" t="n">
        <v>0.0004377</v>
      </c>
      <c r="I284" s="2" t="n">
        <f aca="false">C284/$B284</f>
        <v>6.55582365598816E-007</v>
      </c>
      <c r="J284" s="2" t="n">
        <f aca="false">D284/$B284</f>
        <v>5.56530918934202E-008</v>
      </c>
      <c r="K284" s="2" t="n">
        <f aca="false">E284/$B284</f>
        <v>2.85867082118106E-007</v>
      </c>
      <c r="L284" s="3" t="n">
        <f aca="false">F284/$B284</f>
        <v>1.80665231672225E-005</v>
      </c>
      <c r="M284" s="3" t="n">
        <f aca="false">G284/$B284</f>
        <v>1.22017561158712E-006</v>
      </c>
      <c r="N284" s="3" t="n">
        <f aca="false">H284/$B284</f>
        <v>1.00825158616515E-005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0" t="n">
        <v>3.565E-005</v>
      </c>
      <c r="D285" s="0" t="n">
        <v>1.782E-006</v>
      </c>
      <c r="E285" s="0" t="n">
        <v>1.546E-005</v>
      </c>
      <c r="F285" s="1" t="n">
        <v>0.0007795</v>
      </c>
      <c r="G285" s="1" t="n">
        <v>5.419E-005</v>
      </c>
      <c r="H285" s="1" t="n">
        <v>0.0004343</v>
      </c>
      <c r="I285" s="2" t="n">
        <f aca="false">C285/$B285</f>
        <v>8.18315697650004E-007</v>
      </c>
      <c r="J285" s="2" t="n">
        <f aca="false">D285/$B285</f>
        <v>4.09043078039918E-008</v>
      </c>
      <c r="K285" s="2" t="n">
        <f aca="false">E285/$B285</f>
        <v>3.54871267480198E-007</v>
      </c>
      <c r="L285" s="3" t="n">
        <f aca="false">F285/$B285</f>
        <v>1.78927653946193E-005</v>
      </c>
      <c r="M285" s="3" t="n">
        <f aca="false">G285/$B285</f>
        <v>1.24388576874204E-006</v>
      </c>
      <c r="N285" s="3" t="n">
        <f aca="false">H285/$B285</f>
        <v>9.96899039240945E-006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0" t="n">
        <v>4.086E-005</v>
      </c>
      <c r="D286" s="0" t="n">
        <v>5.249E-007</v>
      </c>
      <c r="E286" s="0" t="n">
        <v>1.934E-005</v>
      </c>
      <c r="F286" s="1" t="n">
        <v>0.0007764</v>
      </c>
      <c r="G286" s="1" t="n">
        <v>5.395E-005</v>
      </c>
      <c r="H286" s="1" t="n">
        <v>0.000428</v>
      </c>
      <c r="I286" s="2" t="n">
        <f aca="false">C286/$B286</f>
        <v>9.3461784632579E-007</v>
      </c>
      <c r="J286" s="2" t="n">
        <f aca="false">D286/$B286</f>
        <v>1.20063854022616E-008</v>
      </c>
      <c r="K286" s="2" t="n">
        <f aca="false">E286/$B286</f>
        <v>4.42376631129241E-007</v>
      </c>
      <c r="L286" s="3" t="n">
        <f aca="false">F286/$B286</f>
        <v>1.7759111499935E-005</v>
      </c>
      <c r="M286" s="3" t="n">
        <f aca="false">G286/$B286</f>
        <v>1.2340340873538E-006</v>
      </c>
      <c r="N286" s="3" t="n">
        <f aca="false">H286/$B286</f>
        <v>9.78992751413211E-006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0" t="n">
        <v>4.393E-005</v>
      </c>
      <c r="D287" s="0" t="n">
        <v>3.023E-006</v>
      </c>
      <c r="E287" s="0" t="n">
        <v>2.396E-005</v>
      </c>
      <c r="F287" s="1" t="n">
        <v>0.0007746</v>
      </c>
      <c r="G287" s="1" t="n">
        <v>5.227E-005</v>
      </c>
      <c r="H287" s="1" t="n">
        <v>0.0004194</v>
      </c>
      <c r="I287" s="2" t="n">
        <f aca="false">C287/$B287</f>
        <v>1.00132857613814E-006</v>
      </c>
      <c r="J287" s="2" t="n">
        <f aca="false">D287/$B287</f>
        <v>6.89054469762259E-008</v>
      </c>
      <c r="K287" s="2" t="n">
        <f aca="false">E287/$B287</f>
        <v>5.4613778020191E-007</v>
      </c>
      <c r="L287" s="3" t="n">
        <f aca="false">F287/$B287</f>
        <v>1.76560235619532E-005</v>
      </c>
      <c r="M287" s="3" t="n">
        <f aca="false">G287/$B287</f>
        <v>1.19142828761076E-006</v>
      </c>
      <c r="N287" s="3" t="n">
        <f aca="false">H287/$B287</f>
        <v>9.55969052657265E-006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0" t="n">
        <v>4.677E-005</v>
      </c>
      <c r="D288" s="0" t="n">
        <v>6.689E-006</v>
      </c>
      <c r="E288" s="0" t="n">
        <v>2.901E-005</v>
      </c>
      <c r="F288" s="1" t="n">
        <v>0.0007738</v>
      </c>
      <c r="G288" s="1" t="n">
        <v>4.929E-005</v>
      </c>
      <c r="H288" s="1" t="n">
        <v>0.0004098</v>
      </c>
      <c r="I288" s="2" t="n">
        <f aca="false">C288/$B288</f>
        <v>1.06235038653992E-006</v>
      </c>
      <c r="J288" s="2" t="n">
        <f aca="false">D288/$B288</f>
        <v>1.5193632105122E-007</v>
      </c>
      <c r="K288" s="2" t="n">
        <f aca="false">E288/$B288</f>
        <v>6.58943440528613E-007</v>
      </c>
      <c r="L288" s="3" t="n">
        <f aca="false">F288/$B288</f>
        <v>1.75763679517766E-005</v>
      </c>
      <c r="M288" s="3" t="n">
        <f aca="false">G288/$B288</f>
        <v>1.1195905613118E-006</v>
      </c>
      <c r="N288" s="3" t="n">
        <f aca="false">H288/$B288</f>
        <v>9.30834270695021E-006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0" t="n">
        <v>5.277E-005</v>
      </c>
      <c r="D289" s="0" t="n">
        <v>1.049E-005</v>
      </c>
      <c r="E289" s="0" t="n">
        <v>3.409E-005</v>
      </c>
      <c r="F289" s="1" t="n">
        <v>0.0007734</v>
      </c>
      <c r="G289" s="1" t="n">
        <v>4.529E-005</v>
      </c>
      <c r="H289" s="1" t="n">
        <v>0.0004003</v>
      </c>
      <c r="I289" s="2" t="n">
        <f aca="false">C289/$B289</f>
        <v>1.19447695229254E-006</v>
      </c>
      <c r="J289" s="2" t="n">
        <f aca="false">D289/$B289</f>
        <v>2.37446716497039E-007</v>
      </c>
      <c r="K289" s="2" t="n">
        <f aca="false">E289/$B289</f>
        <v>7.71645239788758E-007</v>
      </c>
      <c r="L289" s="3" t="n">
        <f aca="false">F289/$B289</f>
        <v>1.75063194031278E-005</v>
      </c>
      <c r="M289" s="3" t="n">
        <f aca="false">G289/$B289</f>
        <v>1.02516318304584E-006</v>
      </c>
      <c r="N289" s="3" t="n">
        <f aca="false">H289/$B289</f>
        <v>9.06100291837605E-006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0" t="n">
        <v>6.362E-005</v>
      </c>
      <c r="D290" s="0" t="n">
        <v>1.353E-005</v>
      </c>
      <c r="E290" s="0" t="n">
        <v>3.884E-005</v>
      </c>
      <c r="F290" s="1" t="n">
        <v>0.0007726</v>
      </c>
      <c r="G290" s="1" t="n">
        <v>4.07E-005</v>
      </c>
      <c r="H290" s="1" t="n">
        <v>0.0003924</v>
      </c>
      <c r="I290" s="2" t="n">
        <f aca="false">C290/$B290</f>
        <v>1.43507199562147E-006</v>
      </c>
      <c r="J290" s="2" t="n">
        <f aca="false">D290/$B290</f>
        <v>3.05195286085483E-007</v>
      </c>
      <c r="K290" s="2" t="n">
        <f aca="false">E290/$B290</f>
        <v>8.76111227757588E-007</v>
      </c>
      <c r="L290" s="3" t="n">
        <f aca="false">F290/$B290</f>
        <v>1.74274854419545E-005</v>
      </c>
      <c r="M290" s="3" t="n">
        <f aca="false">G290/$B290</f>
        <v>9.1806712074495E-007</v>
      </c>
      <c r="N290" s="3" t="n">
        <f aca="false">H290/$B290</f>
        <v>8.85134000443042E-006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0" t="n">
        <v>7.729E-005</v>
      </c>
      <c r="D291" s="0" t="n">
        <v>1.505E-005</v>
      </c>
      <c r="E291" s="0" t="n">
        <v>4.306E-005</v>
      </c>
      <c r="F291" s="1" t="n">
        <v>0.000771</v>
      </c>
      <c r="G291" s="1" t="n">
        <v>3.615E-005</v>
      </c>
      <c r="H291" s="1" t="n">
        <v>0.000387</v>
      </c>
      <c r="I291" s="2" t="n">
        <f aca="false">C291/$B291</f>
        <v>1.73741692229949E-006</v>
      </c>
      <c r="J291" s="2" t="n">
        <f aca="false">D291/$B291</f>
        <v>3.3831187321267E-007</v>
      </c>
      <c r="K291" s="2" t="n">
        <f aca="false">E291/$B291</f>
        <v>9.67954103690204E-007</v>
      </c>
      <c r="L291" s="3" t="n">
        <f aca="false">F291/$B291</f>
        <v>1.73314587539514E-005</v>
      </c>
      <c r="M291" s="3" t="n">
        <f aca="false">G291/$B291</f>
        <v>8.1262287153741E-007</v>
      </c>
      <c r="N291" s="3" t="n">
        <f aca="false">H291/$B291</f>
        <v>8.6994481683258E-006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0" t="n">
        <v>9.019E-005</v>
      </c>
      <c r="D292" s="0" t="n">
        <v>1.481E-005</v>
      </c>
      <c r="E292" s="0" t="n">
        <v>4.67E-005</v>
      </c>
      <c r="F292" s="1" t="n">
        <v>0.000768</v>
      </c>
      <c r="G292" s="1" t="n">
        <v>3.247E-005</v>
      </c>
      <c r="H292" s="1" t="n">
        <v>0.0003849</v>
      </c>
      <c r="I292" s="2" t="n">
        <f aca="false">C292/$B292</f>
        <v>2.02043554331171E-006</v>
      </c>
      <c r="J292" s="2" t="n">
        <f aca="false">D292/$B292</f>
        <v>3.31773482608343E-007</v>
      </c>
      <c r="K292" s="2" t="n">
        <f aca="false">E292/$B292</f>
        <v>1.04617296676635E-006</v>
      </c>
      <c r="L292" s="3" t="n">
        <f aca="false">F292/$B292</f>
        <v>1.7204728875301E-005</v>
      </c>
      <c r="M292" s="3" t="n">
        <f aca="false">G292/$B292</f>
        <v>7.27392638777372E-007</v>
      </c>
      <c r="N292" s="3" t="n">
        <f aca="false">H292/$B292</f>
        <v>8.62252622930122E-006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0" t="n">
        <v>9.979E-005</v>
      </c>
      <c r="D293" s="0" t="n">
        <v>1.397E-005</v>
      </c>
      <c r="E293" s="0" t="n">
        <v>4.988E-005</v>
      </c>
      <c r="F293" s="1" t="n">
        <v>0.0007636</v>
      </c>
      <c r="G293" s="1" t="n">
        <v>3.06E-005</v>
      </c>
      <c r="H293" s="1" t="n">
        <v>0.000386</v>
      </c>
      <c r="I293" s="2" t="n">
        <f aca="false">C293/$B293</f>
        <v>2.22784325367732E-006</v>
      </c>
      <c r="J293" s="2" t="n">
        <f aca="false">D293/$B293</f>
        <v>3.11884660325405E-007</v>
      </c>
      <c r="K293" s="2" t="n">
        <f aca="false">E293/$B293</f>
        <v>1.11358674710316E-006</v>
      </c>
      <c r="L293" s="3" t="n">
        <f aca="false">F293/$B293</f>
        <v>1.70476110683235E-005</v>
      </c>
      <c r="M293" s="3" t="n">
        <f aca="false">G293/$B293</f>
        <v>6.83154660412125E-007</v>
      </c>
      <c r="N293" s="3" t="n">
        <f aca="false">H293/$B293</f>
        <v>8.61757186010066E-006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0" t="n">
        <v>0.0001061</v>
      </c>
      <c r="D294" s="0" t="n">
        <v>1.553E-005</v>
      </c>
      <c r="E294" s="0" t="n">
        <v>5.287E-005</v>
      </c>
      <c r="F294" s="1" t="n">
        <v>0.0007577</v>
      </c>
      <c r="G294" s="1" t="n">
        <v>3.107E-005</v>
      </c>
      <c r="H294" s="1" t="n">
        <v>0.00039</v>
      </c>
      <c r="I294" s="2" t="n">
        <f aca="false">C294/$B294</f>
        <v>2.36063627445376E-006</v>
      </c>
      <c r="J294" s="2" t="n">
        <f aca="false">D294/$B294</f>
        <v>3.45529513122214E-007</v>
      </c>
      <c r="K294" s="2" t="n">
        <f aca="false">E294/$B294</f>
        <v>1.1763132877509E-006</v>
      </c>
      <c r="L294" s="3" t="n">
        <f aca="false">F294/$B294</f>
        <v>1.68581913775082E-005</v>
      </c>
      <c r="M294" s="3" t="n">
        <f aca="false">G294/$B294</f>
        <v>6.91281517881983E-007</v>
      </c>
      <c r="N294" s="3" t="n">
        <f aca="false">H294/$B294</f>
        <v>8.6771738646274E-006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0" t="n">
        <v>0.0001118</v>
      </c>
      <c r="D295" s="0" t="n">
        <v>2.101E-005</v>
      </c>
      <c r="E295" s="0" t="n">
        <v>5.616E-005</v>
      </c>
      <c r="F295" s="1" t="n">
        <v>0.0007506</v>
      </c>
      <c r="G295" s="1" t="n">
        <v>3.363E-005</v>
      </c>
      <c r="H295" s="1" t="n">
        <v>0.0003957</v>
      </c>
      <c r="I295" s="2" t="n">
        <f aca="false">C295/$B295</f>
        <v>2.47900060432644E-006</v>
      </c>
      <c r="J295" s="2" t="n">
        <f aca="false">D295/$B295</f>
        <v>4.65865855965103E-007</v>
      </c>
      <c r="K295" s="2" t="n">
        <f aca="false">E295/$B295</f>
        <v>1.2452654198477E-006</v>
      </c>
      <c r="L295" s="3" t="n">
        <f aca="false">F295/$B295</f>
        <v>1.66434512845029E-005</v>
      </c>
      <c r="M295" s="3" t="n">
        <f aca="false">G295/$B295</f>
        <v>7.45695798957945E-007</v>
      </c>
      <c r="N295" s="3" t="n">
        <f aca="false">H295/$B295</f>
        <v>8.7740656451876E-006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0" t="n">
        <v>0.0001207</v>
      </c>
      <c r="D296" s="0" t="n">
        <v>2.814E-005</v>
      </c>
      <c r="E296" s="0" t="n">
        <v>6.045E-005</v>
      </c>
      <c r="F296" s="1" t="n">
        <v>0.0007428</v>
      </c>
      <c r="G296" s="1" t="n">
        <v>3.742E-005</v>
      </c>
      <c r="H296" s="1" t="n">
        <v>0.0004019</v>
      </c>
      <c r="I296" s="2" t="n">
        <f aca="false">C296/$B296</f>
        <v>2.66727782607736E-006</v>
      </c>
      <c r="J296" s="2" t="n">
        <f aca="false">D296/$B296</f>
        <v>6.21849196568492E-007</v>
      </c>
      <c r="K296" s="2" t="n">
        <f aca="false">E296/$B296</f>
        <v>1.33584875382251E-006</v>
      </c>
      <c r="L296" s="3" t="n">
        <f aca="false">F296/$B296</f>
        <v>1.64146973422557E-005</v>
      </c>
      <c r="M296" s="3" t="n">
        <f aca="false">G296/$B296</f>
        <v>8.26922421307497E-007</v>
      </c>
      <c r="N296" s="3" t="n">
        <f aca="false">H296/$B296</f>
        <v>8.88135011019463E-006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0" t="n">
        <v>0.000134</v>
      </c>
      <c r="D297" s="0" t="n">
        <v>3.406E-005</v>
      </c>
      <c r="E297" s="0" t="n">
        <v>6.657E-005</v>
      </c>
      <c r="F297" s="1" t="n">
        <v>0.0007349</v>
      </c>
      <c r="G297" s="1" t="n">
        <v>4.152E-005</v>
      </c>
      <c r="H297" s="1" t="n">
        <v>0.0004074</v>
      </c>
      <c r="I297" s="2" t="n">
        <f aca="false">C297/$B297</f>
        <v>2.95114747935599E-006</v>
      </c>
      <c r="J297" s="2" t="n">
        <f aca="false">D297/$B297</f>
        <v>7.50120023484067E-007</v>
      </c>
      <c r="K297" s="2" t="n">
        <f aca="false">E297/$B297</f>
        <v>1.46610363955767E-006</v>
      </c>
      <c r="L297" s="3" t="n">
        <f aca="false">F297/$B297</f>
        <v>1.61850618102889E-005</v>
      </c>
      <c r="M297" s="3" t="n">
        <f aca="false">G297/$B297</f>
        <v>9.14415248827318E-007</v>
      </c>
      <c r="N297" s="3" t="n">
        <f aca="false">H297/$B297</f>
        <v>8.97236927678828E-006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0" t="n">
        <v>0.0001486</v>
      </c>
      <c r="D298" s="0" t="n">
        <v>3.668E-005</v>
      </c>
      <c r="E298" s="0" t="n">
        <v>7.506E-005</v>
      </c>
      <c r="F298" s="1" t="n">
        <v>0.0007274</v>
      </c>
      <c r="G298" s="1" t="n">
        <v>4.523E-005</v>
      </c>
      <c r="H298" s="1" t="n">
        <v>0.000411</v>
      </c>
      <c r="I298" s="2" t="n">
        <f aca="false">C298/$B298</f>
        <v>3.26167763666469E-006</v>
      </c>
      <c r="J298" s="2" t="n">
        <f aca="false">D298/$B298</f>
        <v>8.05103201297851E-007</v>
      </c>
      <c r="K298" s="2" t="n">
        <f aca="false">E298/$B298</f>
        <v>1.6475203459492E-006</v>
      </c>
      <c r="L298" s="3" t="n">
        <f aca="false">F298/$B298</f>
        <v>1.5965977879609E-005</v>
      </c>
      <c r="M298" s="3" t="n">
        <f aca="false">G298/$B298</f>
        <v>9.92770386987509E-007</v>
      </c>
      <c r="N298" s="3" t="n">
        <f aca="false">H298/$B298</f>
        <v>9.02119454016949E-006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0" t="n">
        <v>0.0001596</v>
      </c>
      <c r="D299" s="0" t="n">
        <v>3.502E-005</v>
      </c>
      <c r="E299" s="0" t="n">
        <v>8.584E-005</v>
      </c>
      <c r="F299" s="1" t="n">
        <v>0.000721</v>
      </c>
      <c r="G299" s="1" t="n">
        <v>4.805E-005</v>
      </c>
      <c r="H299" s="1" t="n">
        <v>0.000412</v>
      </c>
      <c r="I299" s="2" t="n">
        <f aca="false">C299/$B299</f>
        <v>3.49137214688766E-006</v>
      </c>
      <c r="J299" s="2" t="n">
        <f aca="false">D299/$B299</f>
        <v>7.66089301904799E-007</v>
      </c>
      <c r="K299" s="2" t="n">
        <f aca="false">E299/$B299</f>
        <v>1.87781569604534E-006</v>
      </c>
      <c r="L299" s="3" t="n">
        <f aca="false">F299/$B299</f>
        <v>1.57724268039223E-005</v>
      </c>
      <c r="M299" s="3" t="n">
        <f aca="false">G299/$B299</f>
        <v>1.05113052417263E-006</v>
      </c>
      <c r="N299" s="3" t="n">
        <f aca="false">H299/$B299</f>
        <v>9.01281531652705E-006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0" t="n">
        <v>0.0001641</v>
      </c>
      <c r="D300" s="0" t="n">
        <v>2.972E-005</v>
      </c>
      <c r="E300" s="0" t="n">
        <v>9.809E-005</v>
      </c>
      <c r="F300" s="1" t="n">
        <v>0.0007161</v>
      </c>
      <c r="G300" s="1" t="n">
        <v>4.97E-005</v>
      </c>
      <c r="H300" s="1" t="n">
        <v>0.0004102</v>
      </c>
      <c r="I300" s="2" t="n">
        <f aca="false">C300/$B300</f>
        <v>3.5778139348174E-006</v>
      </c>
      <c r="J300" s="2" t="n">
        <f aca="false">D300/$B300</f>
        <v>6.47974589535484E-007</v>
      </c>
      <c r="K300" s="2" t="n">
        <f aca="false">E300/$B300</f>
        <v>2.13862138248774E-006</v>
      </c>
      <c r="L300" s="3" t="n">
        <f aca="false">F300/$B300</f>
        <v>1.56128736058668E-005</v>
      </c>
      <c r="M300" s="3" t="n">
        <f aca="false">G300/$B300</f>
        <v>1.08359142328108E-006</v>
      </c>
      <c r="N300" s="3" t="n">
        <f aca="false">H300/$B300</f>
        <v>8.94344470482691E-006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0" t="n">
        <v>0.000164</v>
      </c>
      <c r="D301" s="0" t="n">
        <v>2.426E-005</v>
      </c>
      <c r="E301" s="0" t="n">
        <v>0.0001105</v>
      </c>
      <c r="F301" s="1" t="n">
        <v>0.0007127</v>
      </c>
      <c r="G301" s="1" t="n">
        <v>5.001E-005</v>
      </c>
      <c r="H301" s="1" t="n">
        <v>0.0004056</v>
      </c>
      <c r="I301" s="2" t="n">
        <f aca="false">C301/$B301</f>
        <v>3.56372172620502E-006</v>
      </c>
      <c r="J301" s="2" t="n">
        <f aca="false">D301/$B301</f>
        <v>5.27170055352036E-007</v>
      </c>
      <c r="K301" s="2" t="n">
        <f aca="false">E301/$B301</f>
        <v>2.40116616308326E-006</v>
      </c>
      <c r="L301" s="3" t="n">
        <f aca="false">F301/$B301</f>
        <v>1.54869785016239E-005</v>
      </c>
      <c r="M301" s="3" t="n">
        <f aca="false">G301/$B301</f>
        <v>1.08671782638728E-006</v>
      </c>
      <c r="N301" s="3" t="n">
        <f aca="false">H301/$B301</f>
        <v>8.81369226919974E-006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0" t="n">
        <v>0.0001666</v>
      </c>
      <c r="D302" s="0" t="n">
        <v>2.521E-005</v>
      </c>
      <c r="E302" s="0" t="n">
        <v>0.0001217</v>
      </c>
      <c r="F302" s="1" t="n">
        <v>0.0007108</v>
      </c>
      <c r="G302" s="1" t="n">
        <v>4.894E-005</v>
      </c>
      <c r="H302" s="1" t="n">
        <v>0.0003986</v>
      </c>
      <c r="I302" s="2" t="n">
        <f aca="false">C302/$B302</f>
        <v>3.60819931947715E-006</v>
      </c>
      <c r="J302" s="2" t="n">
        <f aca="false">D302/$B302</f>
        <v>5.45994626914879E-007</v>
      </c>
      <c r="K302" s="2" t="n">
        <f aca="false">E302/$B302</f>
        <v>2.63576144766128E-006</v>
      </c>
      <c r="L302" s="3" t="n">
        <f aca="false">F302/$B302</f>
        <v>1.53944062201942E-005</v>
      </c>
      <c r="M302" s="3" t="n">
        <f aca="false">G302/$B302</f>
        <v>1.05993562242024E-006</v>
      </c>
      <c r="N302" s="3" t="n">
        <f aca="false">H302/$B302</f>
        <v>8.63282262151015E-006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0" t="n">
        <v>0.0001805</v>
      </c>
      <c r="D303" s="0" t="n">
        <v>3.341E-005</v>
      </c>
      <c r="E303" s="0" t="n">
        <v>0.0001306</v>
      </c>
      <c r="F303" s="1" t="n">
        <v>0.0007099</v>
      </c>
      <c r="G303" s="1" t="n">
        <v>4.66E-005</v>
      </c>
      <c r="H303" s="1" t="n">
        <v>0.0003902</v>
      </c>
      <c r="I303" s="2" t="n">
        <f aca="false">C303/$B303</f>
        <v>3.89630641910852E-006</v>
      </c>
      <c r="J303" s="2" t="n">
        <f aca="false">D303/$B303</f>
        <v>7.21194445775156E-007</v>
      </c>
      <c r="K303" s="2" t="n">
        <f aca="false">E303/$B303</f>
        <v>2.81915578025248E-006</v>
      </c>
      <c r="L303" s="3" t="n">
        <f aca="false">F303/$B303</f>
        <v>1.53240328361503E-005</v>
      </c>
      <c r="M303" s="3" t="n">
        <f aca="false">G303/$B303</f>
        <v>1.00591622786957E-006</v>
      </c>
      <c r="N303" s="3" t="n">
        <f aca="false">H303/$B303</f>
        <v>8.42292944452157E-006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0" t="n">
        <v>0.0002068</v>
      </c>
      <c r="D304" s="0" t="n">
        <v>4.262E-005</v>
      </c>
      <c r="E304" s="0" t="n">
        <v>0.0001365</v>
      </c>
      <c r="F304" s="1" t="n">
        <v>0.0007096</v>
      </c>
      <c r="G304" s="1" t="n">
        <v>4.317E-005</v>
      </c>
      <c r="H304" s="1" t="n">
        <v>0.0003815</v>
      </c>
      <c r="I304" s="2" t="n">
        <f aca="false">C304/$B304</f>
        <v>4.44923855781061E-006</v>
      </c>
      <c r="J304" s="2" t="n">
        <f aca="false">D304/$B304</f>
        <v>9.16956225018801E-007</v>
      </c>
      <c r="K304" s="2" t="n">
        <f aca="false">E304/$B304</f>
        <v>2.93675562447364E-006</v>
      </c>
      <c r="L304" s="3" t="n">
        <f aca="false">F304/$B304</f>
        <v>1.5266826308619E-005</v>
      </c>
      <c r="M304" s="3" t="n">
        <f aca="false">G304/$B304</f>
        <v>9.28789306289574E-007</v>
      </c>
      <c r="N304" s="3" t="n">
        <f aca="false">H304/$B304</f>
        <v>8.20785546327247E-006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0" t="n">
        <v>0.0002374</v>
      </c>
      <c r="D305" s="0" t="n">
        <v>4.833E-005</v>
      </c>
      <c r="E305" s="0" t="n">
        <v>0.0001393</v>
      </c>
      <c r="F305" s="1" t="n">
        <v>0.0007093</v>
      </c>
      <c r="G305" s="1" t="n">
        <v>3.901E-005</v>
      </c>
      <c r="H305" s="1" t="n">
        <v>0.0003735</v>
      </c>
      <c r="I305" s="2" t="n">
        <f aca="false">C305/$B305</f>
        <v>5.09079662755035E-006</v>
      </c>
      <c r="J305" s="2" t="n">
        <f aca="false">D305/$B305</f>
        <v>1.03638669338462E-006</v>
      </c>
      <c r="K305" s="2" t="n">
        <f aca="false">E305/$B305</f>
        <v>2.98714393520541E-006</v>
      </c>
      <c r="L305" s="3" t="n">
        <f aca="false">F305/$B305</f>
        <v>1.52102023922555E-005</v>
      </c>
      <c r="M305" s="3" t="n">
        <f aca="false">G305/$B305</f>
        <v>8.36528965630747E-007</v>
      </c>
      <c r="N305" s="3" t="n">
        <f aca="false">H305/$B305</f>
        <v>8.00931988369864E-006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0" t="n">
        <v>0.0002615</v>
      </c>
      <c r="D306" s="0" t="n">
        <v>4.855E-005</v>
      </c>
      <c r="E306" s="0" t="n">
        <v>0.0001395</v>
      </c>
      <c r="F306" s="1" t="n">
        <v>0.0007084</v>
      </c>
      <c r="G306" s="1" t="n">
        <v>3.463E-005</v>
      </c>
      <c r="H306" s="1" t="n">
        <v>0.0003676</v>
      </c>
      <c r="I306" s="2" t="n">
        <f aca="false">C306/$B306</f>
        <v>5.58922117273419E-006</v>
      </c>
      <c r="J306" s="2" t="n">
        <f aca="false">D306/$B306</f>
        <v>1.0376928792973E-006</v>
      </c>
      <c r="K306" s="2" t="n">
        <f aca="false">E306/$B306</f>
        <v>2.98163041528268E-006</v>
      </c>
      <c r="L306" s="3" t="n">
        <f aca="false">F306/$B306</f>
        <v>1.51411253490054E-005</v>
      </c>
      <c r="M306" s="3" t="n">
        <f aca="false">G306/$B306</f>
        <v>7.40171048611033E-007</v>
      </c>
      <c r="N306" s="3" t="n">
        <f aca="false">H306/$B306</f>
        <v>7.85697018392769E-006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0" t="n">
        <v>0.0002714</v>
      </c>
      <c r="D307" s="0" t="n">
        <v>4.311E-005</v>
      </c>
      <c r="E307" s="0" t="n">
        <v>0.0001379</v>
      </c>
      <c r="F307" s="1" t="n">
        <v>0.0007063</v>
      </c>
      <c r="G307" s="1" t="n">
        <v>3.074E-005</v>
      </c>
      <c r="H307" s="1" t="n">
        <v>0.0003643</v>
      </c>
      <c r="I307" s="2" t="n">
        <f aca="false">C307/$B307</f>
        <v>5.78187473130234E-006</v>
      </c>
      <c r="J307" s="2" t="n">
        <f aca="false">D307/$B307</f>
        <v>9.18410536722343E-007</v>
      </c>
      <c r="K307" s="2" t="n">
        <f aca="false">E307/$B307</f>
        <v>2.93780591542591E-006</v>
      </c>
      <c r="L307" s="3" t="n">
        <f aca="false">F307/$B307</f>
        <v>1.50469348663185E-005</v>
      </c>
      <c r="M307" s="3" t="n">
        <f aca="false">G307/$B307</f>
        <v>6.54881463670722E-007</v>
      </c>
      <c r="N307" s="3" t="n">
        <f aca="false">H307/$B307</f>
        <v>7.76100576497216E-006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0" t="n">
        <v>0.0002654</v>
      </c>
      <c r="D308" s="0" t="n">
        <v>3.344E-005</v>
      </c>
      <c r="E308" s="0" t="n">
        <v>0.0001355</v>
      </c>
      <c r="F308" s="1" t="n">
        <v>0.0007029</v>
      </c>
      <c r="G308" s="1" t="n">
        <v>2.824E-005</v>
      </c>
      <c r="H308" s="1" t="n">
        <v>0.0003641</v>
      </c>
      <c r="I308" s="2" t="n">
        <f aca="false">C308/$B308</f>
        <v>5.63564487419635E-006</v>
      </c>
      <c r="J308" s="2" t="n">
        <f aca="false">D308/$B308</f>
        <v>7.10082760335817E-007</v>
      </c>
      <c r="K308" s="2" t="n">
        <f aca="false">E308/$B308</f>
        <v>2.87727912755691E-006</v>
      </c>
      <c r="L308" s="3" t="n">
        <f aca="false">F308/$B308</f>
        <v>1.49257527583746E-005</v>
      </c>
      <c r="M308" s="3" t="n">
        <f aca="false">G308/$B308</f>
        <v>5.99663192341013E-007</v>
      </c>
      <c r="N308" s="3" t="n">
        <f aca="false">H308/$B308</f>
        <v>7.73149321286695E-006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0" t="n">
        <v>0.0002492</v>
      </c>
      <c r="D309" s="0" t="n">
        <v>2.253E-005</v>
      </c>
      <c r="E309" s="0" t="n">
        <v>0.0001333</v>
      </c>
      <c r="F309" s="1" t="n">
        <v>0.0006981</v>
      </c>
      <c r="G309" s="1" t="n">
        <v>2.784E-005</v>
      </c>
      <c r="H309" s="1" t="n">
        <v>0.0003666</v>
      </c>
      <c r="I309" s="2" t="n">
        <f aca="false">C309/$B309</f>
        <v>5.27447460848465E-006</v>
      </c>
      <c r="J309" s="2" t="n">
        <f aca="false">D309/$B309</f>
        <v>4.76861608865005E-007</v>
      </c>
      <c r="K309" s="2" t="n">
        <f aca="false">E309/$B309</f>
        <v>2.8213782717135E-006</v>
      </c>
      <c r="L309" s="3" t="n">
        <f aca="false">F309/$B309</f>
        <v>1.47757252174283E-005</v>
      </c>
      <c r="M309" s="3" t="n">
        <f aca="false">G309/$B309</f>
        <v>5.89251095907755E-007</v>
      </c>
      <c r="N309" s="3" t="n">
        <f aca="false">H309/$B309</f>
        <v>7.75931938792324E-006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0" t="n">
        <v>0.0002373</v>
      </c>
      <c r="D310" s="0" t="n">
        <v>1.582E-005</v>
      </c>
      <c r="E310" s="0" t="n">
        <v>0.0001324</v>
      </c>
      <c r="F310" s="1" t="n">
        <v>0.000692</v>
      </c>
      <c r="G310" s="1" t="n">
        <v>2.961E-005</v>
      </c>
      <c r="H310" s="1" t="n">
        <v>0.0003712</v>
      </c>
      <c r="I310" s="2" t="n">
        <f aca="false">C310/$B310</f>
        <v>5.00635851425745E-006</v>
      </c>
      <c r="J310" s="2" t="n">
        <f aca="false">D310/$B310</f>
        <v>3.3375723428383E-007</v>
      </c>
      <c r="K310" s="2" t="n">
        <f aca="false">E310/$B310</f>
        <v>2.79326534887352E-006</v>
      </c>
      <c r="L310" s="3" t="n">
        <f aca="false">F310/$B310</f>
        <v>1.4599241853629E-005</v>
      </c>
      <c r="M310" s="3" t="n">
        <f aca="false">G310/$B310</f>
        <v>6.24687212840974E-007</v>
      </c>
      <c r="N310" s="3" t="n">
        <f aca="false">H310/$B310</f>
        <v>7.83126961859404E-006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0" t="n">
        <v>0.0002458</v>
      </c>
      <c r="D311" s="0" t="n">
        <v>1.83E-005</v>
      </c>
      <c r="E311" s="0" t="n">
        <v>0.0001338</v>
      </c>
      <c r="F311" s="1" t="n">
        <v>0.000685</v>
      </c>
      <c r="G311" s="1" t="n">
        <v>3.288E-005</v>
      </c>
      <c r="H311" s="1" t="n">
        <v>0.0003767</v>
      </c>
      <c r="I311" s="2" t="n">
        <f aca="false">C311/$B311</f>
        <v>5.16889765498492E-006</v>
      </c>
      <c r="J311" s="2" t="n">
        <f aca="false">D311/$B311</f>
        <v>3.84828425900017E-007</v>
      </c>
      <c r="K311" s="2" t="n">
        <f aca="false">E311/$B311</f>
        <v>2.81366357297389E-006</v>
      </c>
      <c r="L311" s="3" t="n">
        <f aca="false">F311/$B311</f>
        <v>1.44047798765853E-005</v>
      </c>
      <c r="M311" s="3" t="n">
        <f aca="false">G311/$B311</f>
        <v>6.91429434076095E-007</v>
      </c>
      <c r="N311" s="3" t="n">
        <f aca="false">H311/$B311</f>
        <v>7.92157748833531E-006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0" t="n">
        <v>0.0002777</v>
      </c>
      <c r="D312" s="0" t="n">
        <v>2.504E-005</v>
      </c>
      <c r="E312" s="0" t="n">
        <v>0.0001384</v>
      </c>
      <c r="F312" s="1" t="n">
        <v>0.0006776</v>
      </c>
      <c r="G312" s="1" t="n">
        <v>3.675E-005</v>
      </c>
      <c r="H312" s="1" t="n">
        <v>0.000382</v>
      </c>
      <c r="I312" s="2" t="n">
        <f aca="false">C312/$B312</f>
        <v>5.82095244134171E-006</v>
      </c>
      <c r="J312" s="2" t="n">
        <f aca="false">D312/$B312</f>
        <v>5.2487090072451E-007</v>
      </c>
      <c r="K312" s="2" t="n">
        <f aca="false">E312/$B312</f>
        <v>2.90104363659234E-006</v>
      </c>
      <c r="L312" s="3" t="n">
        <f aca="false">F312/$B312</f>
        <v>1.42033754924492E-005</v>
      </c>
      <c r="M312" s="3" t="n">
        <f aca="false">G312/$B312</f>
        <v>7.70327699745437E-007</v>
      </c>
      <c r="N312" s="3" t="n">
        <f aca="false">H312/$B312</f>
        <v>8.00721581776209E-006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0" t="n">
        <v>0.0003198</v>
      </c>
      <c r="D313" s="0" t="n">
        <v>3.22E-005</v>
      </c>
      <c r="E313" s="0" t="n">
        <v>0.0001466</v>
      </c>
      <c r="F313" s="1" t="n">
        <v>0.0006705</v>
      </c>
      <c r="G313" s="1" t="n">
        <v>4.045E-005</v>
      </c>
      <c r="H313" s="1" t="n">
        <v>0.0003861</v>
      </c>
      <c r="I313" s="2" t="n">
        <f aca="false">C313/$B313</f>
        <v>6.68195016551858E-006</v>
      </c>
      <c r="J313" s="2" t="n">
        <f aca="false">D313/$B313</f>
        <v>6.72791730236705E-007</v>
      </c>
      <c r="K313" s="2" t="n">
        <f aca="false">E313/$B313</f>
        <v>3.06308284635717E-006</v>
      </c>
      <c r="L313" s="3" t="n">
        <f aca="false">F313/$B313</f>
        <v>1.4009529662227E-005</v>
      </c>
      <c r="M313" s="3" t="n">
        <f aca="false">G313/$B313</f>
        <v>8.4516849341847E-007</v>
      </c>
      <c r="N313" s="3" t="n">
        <f aca="false">H313/$B313</f>
        <v>8.06723251690658E-006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0" t="n">
        <v>0.0003553</v>
      </c>
      <c r="D314" s="0" t="n">
        <v>3.946E-005</v>
      </c>
      <c r="E314" s="0" t="n">
        <v>0.0001582</v>
      </c>
      <c r="F314" s="1" t="n">
        <v>0.0006642</v>
      </c>
      <c r="G314" s="1" t="n">
        <v>4.347E-005</v>
      </c>
      <c r="H314" s="1" t="n">
        <v>0.000388</v>
      </c>
      <c r="I314" s="2" t="n">
        <f aca="false">C314/$B314</f>
        <v>7.39998838993803E-006</v>
      </c>
      <c r="J314" s="2" t="n">
        <f aca="false">D314/$B314</f>
        <v>8.21850666667477E-007</v>
      </c>
      <c r="K314" s="2" t="n">
        <f aca="false">E314/$B314</f>
        <v>3.29490054401406E-006</v>
      </c>
      <c r="L314" s="3" t="n">
        <f aca="false">F314/$B314</f>
        <v>1.3833583699963E-005</v>
      </c>
      <c r="M314" s="3" t="n">
        <f aca="false">G314/$B314</f>
        <v>9.05368689306518E-007</v>
      </c>
      <c r="N314" s="3" t="n">
        <f aca="false">H314/$B314</f>
        <v>8.08104558203196E-006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0" t="n">
        <v>0.0003726</v>
      </c>
      <c r="D315" s="0" t="n">
        <v>4.635E-005</v>
      </c>
      <c r="E315" s="0" t="n">
        <v>0.0001722</v>
      </c>
      <c r="F315" s="1" t="n">
        <v>0.0006591</v>
      </c>
      <c r="G315" s="1" t="n">
        <v>4.546E-005</v>
      </c>
      <c r="H315" s="1" t="n">
        <v>0.0003875</v>
      </c>
      <c r="I315" s="2" t="n">
        <f aca="false">C315/$B315</f>
        <v>7.73560289538745E-006</v>
      </c>
      <c r="J315" s="2" t="n">
        <f aca="false">D315/$B315</f>
        <v>9.62279104136362E-007</v>
      </c>
      <c r="K315" s="2" t="n">
        <f aca="false">E315/$B315</f>
        <v>3.57506929303736E-006</v>
      </c>
      <c r="L315" s="3" t="n">
        <f aca="false">F315/$B315</f>
        <v>1.36836711442562E-005</v>
      </c>
      <c r="M315" s="3" t="n">
        <f aca="false">G315/$B315</f>
        <v>9.43801684445286E-007</v>
      </c>
      <c r="N315" s="3" t="n">
        <f aca="false">H315/$B315</f>
        <v>8.04494396662007E-006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0" t="n">
        <v>0.0003675</v>
      </c>
      <c r="D316" s="0" t="n">
        <v>5.11E-005</v>
      </c>
      <c r="E316" s="0" t="n">
        <v>0.0001871</v>
      </c>
      <c r="F316" s="1" t="n">
        <v>0.0006554</v>
      </c>
      <c r="G316" s="1" t="n">
        <v>4.624E-005</v>
      </c>
      <c r="H316" s="1" t="n">
        <v>0.0003843</v>
      </c>
      <c r="I316" s="2" t="n">
        <f aca="false">C316/$B316</f>
        <v>7.60551357358155E-006</v>
      </c>
      <c r="J316" s="2" t="n">
        <f aca="false">D316/$B316</f>
        <v>1.05752855404086E-006</v>
      </c>
      <c r="K316" s="2" t="n">
        <f aca="false">E316/$B316</f>
        <v>3.87208595814179E-006</v>
      </c>
      <c r="L316" s="3" t="n">
        <f aca="false">F316/$B316</f>
        <v>1.35636832547628E-005</v>
      </c>
      <c r="M316" s="3" t="n">
        <f aca="false">G316/$B316</f>
        <v>9.56949517394315E-007</v>
      </c>
      <c r="N316" s="3" t="n">
        <f aca="false">H316/$B316</f>
        <v>7.95319419408813E-006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0" t="n">
        <v>0.0003433</v>
      </c>
      <c r="D317" s="0" t="n">
        <v>5.143E-005</v>
      </c>
      <c r="E317" s="0" t="n">
        <v>0.0002016</v>
      </c>
      <c r="F317" s="1" t="n">
        <v>0.0006532</v>
      </c>
      <c r="G317" s="1" t="n">
        <v>4.573E-005</v>
      </c>
      <c r="H317" s="1" t="n">
        <v>0.0003788</v>
      </c>
      <c r="I317" s="2" t="n">
        <f aca="false">C317/$B317</f>
        <v>7.0822175511287E-006</v>
      </c>
      <c r="J317" s="2" t="n">
        <f aca="false">D317/$B317</f>
        <v>1.06099169430396E-006</v>
      </c>
      <c r="K317" s="2" t="n">
        <f aca="false">E317/$B317</f>
        <v>4.15897191467389E-006</v>
      </c>
      <c r="L317" s="3" t="n">
        <f aca="false">F317/$B317</f>
        <v>1.34753990806795E-005</v>
      </c>
      <c r="M317" s="3" t="n">
        <f aca="false">G317/$B317</f>
        <v>9.43401714573595E-007</v>
      </c>
      <c r="N317" s="3" t="n">
        <f aca="false">H317/$B317</f>
        <v>7.8145761968178E-006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0" t="n">
        <v>0.0003123</v>
      </c>
      <c r="D318" s="0" t="n">
        <v>4.579E-005</v>
      </c>
      <c r="E318" s="0" t="n">
        <v>0.0002144</v>
      </c>
      <c r="F318" s="1" t="n">
        <v>0.0006521</v>
      </c>
      <c r="G318" s="1" t="n">
        <v>4.396E-005</v>
      </c>
      <c r="H318" s="1" t="n">
        <v>0.0003717</v>
      </c>
      <c r="I318" s="2" t="n">
        <f aca="false">C318/$B318</f>
        <v>6.42229771782964E-006</v>
      </c>
      <c r="J318" s="2" t="n">
        <f aca="false">D318/$B318</f>
        <v>9.4164909541921E-007</v>
      </c>
      <c r="K318" s="2" t="n">
        <f aca="false">E318/$B318</f>
        <v>4.40903179859966E-006</v>
      </c>
      <c r="L318" s="3" t="n">
        <f aca="false">F318/$B318</f>
        <v>1.34101195702744E-005</v>
      </c>
      <c r="M318" s="3" t="n">
        <f aca="false">G318/$B318</f>
        <v>9.04016034824819E-007</v>
      </c>
      <c r="N318" s="3" t="n">
        <f aca="false">H318/$B318</f>
        <v>7.64382984859839E-006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0" t="n">
        <v>0.0002956</v>
      </c>
      <c r="D319" s="0" t="n">
        <v>3.444E-005</v>
      </c>
      <c r="E319" s="0" t="n">
        <v>0.0002251</v>
      </c>
      <c r="F319" s="1" t="n">
        <v>0.0006518</v>
      </c>
      <c r="G319" s="1" t="n">
        <v>4.11E-005</v>
      </c>
      <c r="H319" s="1" t="n">
        <v>0.0003637</v>
      </c>
      <c r="I319" s="2" t="n">
        <f aca="false">C319/$B319</f>
        <v>6.05976546981005E-006</v>
      </c>
      <c r="J319" s="2" t="n">
        <f aca="false">D319/$B319</f>
        <v>7.06015976929154E-007</v>
      </c>
      <c r="K319" s="2" t="n">
        <f aca="false">E319/$B319</f>
        <v>4.61452370519026E-006</v>
      </c>
      <c r="L319" s="3" t="n">
        <f aca="false">F319/$B319</f>
        <v>1.33618238606975E-005</v>
      </c>
      <c r="M319" s="3" t="n">
        <f aca="false">G319/$B319</f>
        <v>8.42545198948555E-007</v>
      </c>
      <c r="N319" s="3" t="n">
        <f aca="false">H319/$B319</f>
        <v>7.4558075147832E-006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0" t="n">
        <v>0.0003116</v>
      </c>
      <c r="D320" s="0" t="n">
        <v>2.153E-005</v>
      </c>
      <c r="E320" s="0" t="n">
        <v>0.0002332</v>
      </c>
      <c r="F320" s="1" t="n">
        <v>0.0006517</v>
      </c>
      <c r="G320" s="1" t="n">
        <v>3.74E-005</v>
      </c>
      <c r="H320" s="1" t="n">
        <v>0.000356</v>
      </c>
      <c r="I320" s="2" t="n">
        <f aca="false">C320/$B320</f>
        <v>6.36775083363524E-006</v>
      </c>
      <c r="J320" s="2" t="n">
        <f aca="false">D320/$B320</f>
        <v>4.39979702978712E-007</v>
      </c>
      <c r="K320" s="2" t="n">
        <f aca="false">E320/$B320</f>
        <v>4.76559529654601E-006</v>
      </c>
      <c r="L320" s="3" t="n">
        <f aca="false">F320/$B320</f>
        <v>1.33179179020542E-005</v>
      </c>
      <c r="M320" s="3" t="n">
        <f aca="false">G320/$B320</f>
        <v>7.64293585295115E-007</v>
      </c>
      <c r="N320" s="3" t="n">
        <f aca="false">H320/$B320</f>
        <v>7.27509402045618E-006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0" t="n">
        <v>0.0003572</v>
      </c>
      <c r="D321" s="0" t="n">
        <v>2.097E-005</v>
      </c>
      <c r="E321" s="0" t="n">
        <v>0.0002392</v>
      </c>
      <c r="F321" s="1" t="n">
        <v>0.0006512</v>
      </c>
      <c r="G321" s="1" t="n">
        <v>3.329E-005</v>
      </c>
      <c r="H321" s="1" t="n">
        <v>0.0003497</v>
      </c>
      <c r="I321" s="2" t="n">
        <f aca="false">C321/$B321</f>
        <v>7.2768186460704E-006</v>
      </c>
      <c r="J321" s="2" t="n">
        <f aca="false">D321/$B321</f>
        <v>4.27197332049542E-007</v>
      </c>
      <c r="K321" s="2" t="n">
        <f aca="false">E321/$B321</f>
        <v>4.87294238561042E-006</v>
      </c>
      <c r="L321" s="3" t="n">
        <f aca="false">F321/$B321</f>
        <v>1.32661374645046E-005</v>
      </c>
      <c r="M321" s="3" t="n">
        <f aca="false">G321/$B321</f>
        <v>6.78178311107737E-007</v>
      </c>
      <c r="N321" s="3" t="n">
        <f aca="false">H321/$B321</f>
        <v>7.12402990070218E-006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0" t="n">
        <v>0.0004116</v>
      </c>
      <c r="D322" s="0" t="n">
        <v>3.416E-005</v>
      </c>
      <c r="E322" s="0" t="n">
        <v>0.0002434</v>
      </c>
      <c r="F322" s="1" t="n">
        <v>0.0006498</v>
      </c>
      <c r="G322" s="1" t="n">
        <v>2.935E-005</v>
      </c>
      <c r="H322" s="1" t="n">
        <v>0.0003456</v>
      </c>
      <c r="I322" s="2" t="n">
        <f aca="false">C322/$B322</f>
        <v>8.35893970532023E-006</v>
      </c>
      <c r="J322" s="2" t="n">
        <f aca="false">D322/$B322</f>
        <v>6.93735132006169E-007</v>
      </c>
      <c r="K322" s="2" t="n">
        <f aca="false">E322/$B322</f>
        <v>4.94306589959899E-006</v>
      </c>
      <c r="L322" s="3" t="n">
        <f aca="false">F322/$B322</f>
        <v>1.31964018963E-005</v>
      </c>
      <c r="M322" s="3" t="n">
        <f aca="false">G322/$B322</f>
        <v>5.96051701533403E-007</v>
      </c>
      <c r="N322" s="3" t="n">
        <f aca="false">H322/$B322</f>
        <v>7.01858494207646E-006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0" t="n">
        <v>0.0004543</v>
      </c>
      <c r="D323" s="0" t="n">
        <v>4.628E-005</v>
      </c>
      <c r="E323" s="0" t="n">
        <v>0.0002466</v>
      </c>
      <c r="F323" s="1" t="n">
        <v>0.0006473</v>
      </c>
      <c r="G323" s="1" t="n">
        <v>2.638E-005</v>
      </c>
      <c r="H323" s="1" t="n">
        <v>0.0003441</v>
      </c>
      <c r="I323" s="2" t="n">
        <f aca="false">C323/$B323</f>
        <v>9.19747251048148E-006</v>
      </c>
      <c r="J323" s="2" t="n">
        <f aca="false">D323/$B323</f>
        <v>9.36955817268507E-007</v>
      </c>
      <c r="K323" s="2" t="n">
        <f aca="false">E323/$B323</f>
        <v>4.99250874110661E-006</v>
      </c>
      <c r="L323" s="3" t="n">
        <f aca="false">F323/$B323</f>
        <v>1.31048293111043E-005</v>
      </c>
      <c r="M323" s="3" t="n">
        <f aca="false">G323/$B323</f>
        <v>5.34072913991859E-007</v>
      </c>
      <c r="N323" s="3" t="n">
        <f aca="false">H323/$B323</f>
        <v>6.96643251344195E-006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0" t="n">
        <v>0.0004721</v>
      </c>
      <c r="D324" s="0" t="n">
        <v>5.156E-005</v>
      </c>
      <c r="E324" s="0" t="n">
        <v>0.000249</v>
      </c>
      <c r="F324" s="1" t="n">
        <v>0.0006434</v>
      </c>
      <c r="G324" s="1" t="n">
        <v>2.52E-005</v>
      </c>
      <c r="H324" s="1" t="n">
        <v>0.0003454</v>
      </c>
      <c r="I324" s="2" t="n">
        <f aca="false">C324/$B324</f>
        <v>9.52826618228994E-006</v>
      </c>
      <c r="J324" s="2" t="n">
        <f aca="false">D324/$B324</f>
        <v>1.04062148773325E-006</v>
      </c>
      <c r="K324" s="2" t="n">
        <f aca="false">E324/$B324</f>
        <v>5.02549942679558E-006</v>
      </c>
      <c r="L324" s="3" t="n">
        <f aca="false">F324/$B324</f>
        <v>1.29855675951818E-005</v>
      </c>
      <c r="M324" s="3" t="n">
        <f aca="false">G324/$B324</f>
        <v>5.08604761266059E-007</v>
      </c>
      <c r="N324" s="3" t="n">
        <f aca="false">H324/$B324</f>
        <v>6.97111446592448E-006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0" t="n">
        <v>0.0004606</v>
      </c>
      <c r="D325" s="0" t="n">
        <v>4.855E-005</v>
      </c>
      <c r="E325" s="0" t="n">
        <v>0.0002507</v>
      </c>
      <c r="F325" s="1" t="n">
        <v>0.0006382</v>
      </c>
      <c r="G325" s="1" t="n">
        <v>2.617E-005</v>
      </c>
      <c r="H325" s="1" t="n">
        <v>0.0003488</v>
      </c>
      <c r="I325" s="2" t="n">
        <f aca="false">C325/$B325</f>
        <v>9.26737210034222E-006</v>
      </c>
      <c r="J325" s="2" t="n">
        <f aca="false">D325/$B325</f>
        <v>9.76836551175889E-007</v>
      </c>
      <c r="K325" s="2" t="n">
        <f aca="false">E325/$B325</f>
        <v>5.04413848362092E-006</v>
      </c>
      <c r="L325" s="3" t="n">
        <f aca="false">F325/$B325</f>
        <v>1.28407226974347E-005</v>
      </c>
      <c r="M325" s="3" t="n">
        <f aca="false">G325/$B325</f>
        <v>5.2654608742066E-007</v>
      </c>
      <c r="N325" s="3" t="n">
        <f aca="false">H325/$B325</f>
        <v>7.01793180329867E-006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0" t="n">
        <v>0.0004246</v>
      </c>
      <c r="D326" s="0" t="n">
        <v>3.868E-005</v>
      </c>
      <c r="E326" s="0" t="n">
        <v>0.0002517</v>
      </c>
      <c r="F326" s="1" t="n">
        <v>0.000632</v>
      </c>
      <c r="G326" s="1" t="n">
        <v>2.885E-005</v>
      </c>
      <c r="H326" s="1" t="n">
        <v>0.0003535</v>
      </c>
      <c r="I326" s="2" t="n">
        <f aca="false">C326/$B326</f>
        <v>8.51677322572263E-006</v>
      </c>
      <c r="J326" s="2" t="n">
        <f aca="false">D326/$B326</f>
        <v>7.75856779017785E-007</v>
      </c>
      <c r="K326" s="2" t="n">
        <f aca="false">E326/$B326</f>
        <v>5.04868540017519E-006</v>
      </c>
      <c r="L326" s="3" t="n">
        <f aca="false">F326/$B326</f>
        <v>1.26768739487911E-005</v>
      </c>
      <c r="M326" s="3" t="n">
        <f aca="false">G326/$B326</f>
        <v>5.78683249086429E-007</v>
      </c>
      <c r="N326" s="3" t="n">
        <f aca="false">H326/$B326</f>
        <v>7.09062490648363E-006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0" t="n">
        <v>0.0003798</v>
      </c>
      <c r="D327" s="0" t="n">
        <v>2.626E-005</v>
      </c>
      <c r="E327" s="0" t="n">
        <v>0.0002514</v>
      </c>
      <c r="F327" s="1" t="n">
        <v>0.0006253</v>
      </c>
      <c r="G327" s="1" t="n">
        <v>3.24E-005</v>
      </c>
      <c r="H327" s="1" t="n">
        <v>0.0003585</v>
      </c>
      <c r="I327" s="2" t="n">
        <f aca="false">C327/$B327</f>
        <v>7.59480429530115E-006</v>
      </c>
      <c r="J327" s="2" t="n">
        <f aca="false">D327/$B327</f>
        <v>5.25117327000022E-007</v>
      </c>
      <c r="K327" s="2" t="n">
        <f aca="false">E327/$B327</f>
        <v>5.02720853038101E-006</v>
      </c>
      <c r="L327" s="3" t="n">
        <f aca="false">F327/$B327</f>
        <v>1.2504031400347E-005</v>
      </c>
      <c r="M327" s="3" t="n">
        <f aca="false">G327/$B327</f>
        <v>6.47897996755548E-007</v>
      </c>
      <c r="N327" s="3" t="n">
        <f aca="false">H327/$B327</f>
        <v>7.16887135298963E-006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0" t="n">
        <v>0.0003514</v>
      </c>
      <c r="D328" s="0" t="n">
        <v>1.855E-005</v>
      </c>
      <c r="E328" s="0" t="n">
        <v>0.0002501</v>
      </c>
      <c r="F328" s="1" t="n">
        <v>0.0006186</v>
      </c>
      <c r="G328" s="1" t="n">
        <v>3.603E-005</v>
      </c>
      <c r="H328" s="1" t="n">
        <v>0.0003627</v>
      </c>
      <c r="I328" s="2" t="n">
        <f aca="false">C328/$B328</f>
        <v>7.00541711582684E-006</v>
      </c>
      <c r="J328" s="2" t="n">
        <f aca="false">D328/$B328</f>
        <v>3.69807875636278E-007</v>
      </c>
      <c r="K328" s="2" t="n">
        <f aca="false">E328/$B328</f>
        <v>4.98592720736566E-006</v>
      </c>
      <c r="L328" s="3" t="n">
        <f aca="false">F328/$B328</f>
        <v>1.23322453837521E-005</v>
      </c>
      <c r="M328" s="3" t="n">
        <f aca="false">G328/$B328</f>
        <v>7.18284515319411E-007</v>
      </c>
      <c r="N328" s="3" t="n">
        <f aca="false">H328/$B328</f>
        <v>7.23069091607967E-006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0" t="n">
        <v>0.00036</v>
      </c>
      <c r="D329" s="0" t="n">
        <v>1.811E-005</v>
      </c>
      <c r="E329" s="0" t="n">
        <v>0.0002482</v>
      </c>
      <c r="F329" s="1" t="n">
        <v>0.0006124</v>
      </c>
      <c r="G329" s="1" t="n">
        <v>3.917E-005</v>
      </c>
      <c r="H329" s="1" t="n">
        <v>0.0003654</v>
      </c>
      <c r="I329" s="2" t="n">
        <f aca="false">C329/$B329</f>
        <v>7.15499631772551E-006</v>
      </c>
      <c r="J329" s="2" t="n">
        <f aca="false">D329/$B329</f>
        <v>3.59936064761136E-007</v>
      </c>
      <c r="K329" s="2" t="n">
        <f aca="false">E329/$B329</f>
        <v>4.93297246127631E-006</v>
      </c>
      <c r="L329" s="3" t="n">
        <f aca="false">F329/$B329</f>
        <v>1.21714437360419E-005</v>
      </c>
      <c r="M329" s="3" t="n">
        <f aca="false">G329/$B329</f>
        <v>7.78503349348078E-007</v>
      </c>
      <c r="N329" s="3" t="n">
        <f aca="false">H329/$B329</f>
        <v>7.26232126249139E-006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0" t="n">
        <v>0.0003999</v>
      </c>
      <c r="D330" s="0" t="n">
        <v>1.553E-005</v>
      </c>
      <c r="E330" s="0" t="n">
        <v>0.0002466</v>
      </c>
      <c r="F330" s="1" t="n">
        <v>0.0006072</v>
      </c>
      <c r="G330" s="1" t="n">
        <v>4.144E-005</v>
      </c>
      <c r="H330" s="1" t="n">
        <v>0.0003659</v>
      </c>
      <c r="I330" s="2" t="n">
        <f aca="false">C330/$B330</f>
        <v>7.92386416454383E-006</v>
      </c>
      <c r="J330" s="2" t="n">
        <f aca="false">D330/$B330</f>
        <v>3.07720956427521E-007</v>
      </c>
      <c r="K330" s="2" t="n">
        <f aca="false">E330/$B330</f>
        <v>4.88628382839837E-006</v>
      </c>
      <c r="L330" s="3" t="n">
        <f aca="false">F330/$B330</f>
        <v>1.20314336601926E-005</v>
      </c>
      <c r="M330" s="3" t="n">
        <f aca="false">G330/$B330</f>
        <v>8.21117606848453E-007</v>
      </c>
      <c r="N330" s="3" t="n">
        <f aca="false">H330/$B330</f>
        <v>7.25016728633805E-006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0" t="n">
        <v>0.0004463</v>
      </c>
      <c r="D331" s="0" t="n">
        <v>8.867E-006</v>
      </c>
      <c r="E331" s="0" t="n">
        <v>0.0002461</v>
      </c>
      <c r="F331" s="1" t="n">
        <v>0.0006033</v>
      </c>
      <c r="G331" s="1" t="n">
        <v>4.262E-005</v>
      </c>
      <c r="H331" s="1" t="n">
        <v>0.000364</v>
      </c>
      <c r="I331" s="2" t="n">
        <f aca="false">C331/$B331</f>
        <v>8.81647979320221E-006</v>
      </c>
      <c r="J331" s="2" t="n">
        <f aca="false">D331/$B331</f>
        <v>1.75164074224342E-007</v>
      </c>
      <c r="K331" s="2" t="n">
        <f aca="false">E331/$B331</f>
        <v>4.86160805984106E-006</v>
      </c>
      <c r="L331" s="3" t="n">
        <f aca="false">F331/$B331</f>
        <v>1.19179526310529E-005</v>
      </c>
      <c r="M331" s="3" t="n">
        <f aca="false">G331/$B331</f>
        <v>8.41941225154107E-007</v>
      </c>
      <c r="N331" s="3" t="n">
        <f aca="false">H331/$B331</f>
        <v>7.19067587883846E-006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0" t="n">
        <v>0.0004781</v>
      </c>
      <c r="D332" s="0" t="n">
        <v>2.52E-005</v>
      </c>
      <c r="E332" s="0" t="n">
        <v>0.0002471</v>
      </c>
      <c r="F332" s="1" t="n">
        <v>0.0006008</v>
      </c>
      <c r="G332" s="1" t="n">
        <v>4.26E-005</v>
      </c>
      <c r="H332" s="1" t="n">
        <v>0.0003598</v>
      </c>
      <c r="I332" s="2" t="n">
        <f aca="false">C332/$B332</f>
        <v>9.4160421591411E-006</v>
      </c>
      <c r="J332" s="2" t="n">
        <f aca="false">D332/$B332</f>
        <v>4.96306760950336E-007</v>
      </c>
      <c r="K332" s="2" t="n">
        <f aca="false">E332/$B332</f>
        <v>4.86656351709635E-006</v>
      </c>
      <c r="L332" s="3" t="n">
        <f aca="false">F332/$B332</f>
        <v>1.18325834118636E-005</v>
      </c>
      <c r="M332" s="3" t="n">
        <f aca="false">G332/$B332</f>
        <v>8.38994762558902E-007</v>
      </c>
      <c r="N332" s="3" t="n">
        <f aca="false">H332/$B332</f>
        <v>7.08615764245758E-006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0" t="n">
        <v>0.000486</v>
      </c>
      <c r="D333" s="0" t="n">
        <v>5.579E-005</v>
      </c>
      <c r="E333" s="0" t="n">
        <v>0.0002494</v>
      </c>
      <c r="F333" s="1" t="n">
        <v>0.0005996</v>
      </c>
      <c r="G333" s="1" t="n">
        <v>4.138E-005</v>
      </c>
      <c r="H333" s="1" t="n">
        <v>0.0003539</v>
      </c>
      <c r="I333" s="2" t="n">
        <f aca="false">C333/$B333</f>
        <v>9.54281689502944E-006</v>
      </c>
      <c r="J333" s="2" t="n">
        <f aca="false">D333/$B333</f>
        <v>1.09546040035739E-006</v>
      </c>
      <c r="K333" s="2" t="n">
        <f aca="false">E333/$B333</f>
        <v>4.89707517205832E-006</v>
      </c>
      <c r="L333" s="3" t="n">
        <f aca="false">F333/$B333</f>
        <v>1.17734012556783E-005</v>
      </c>
      <c r="M333" s="3" t="n">
        <f aca="false">G333/$B333</f>
        <v>8.12513915877198E-007</v>
      </c>
      <c r="N333" s="3" t="n">
        <f aca="false">H333/$B333</f>
        <v>6.94897715874675E-006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0" t="n">
        <v>0.0004725</v>
      </c>
      <c r="D334" s="0" t="n">
        <v>8.987E-005</v>
      </c>
      <c r="E334" s="0" t="n">
        <v>0.000252</v>
      </c>
      <c r="F334" s="1" t="n">
        <v>0.0005992</v>
      </c>
      <c r="G334" s="1" t="n">
        <v>3.907E-005</v>
      </c>
      <c r="H334" s="1" t="n">
        <v>0.0003468</v>
      </c>
      <c r="I334" s="2" t="n">
        <f aca="false">C334/$B334</f>
        <v>9.24989367777224E-006</v>
      </c>
      <c r="J334" s="2" t="n">
        <f aca="false">D334/$B334</f>
        <v>1.75933956575956E-006</v>
      </c>
      <c r="K334" s="2" t="n">
        <f aca="false">E334/$B334</f>
        <v>4.9332766281452E-006</v>
      </c>
      <c r="L334" s="3" t="n">
        <f aca="false">F334/$B334</f>
        <v>1.17302355380341E-005</v>
      </c>
      <c r="M334" s="3" t="n">
        <f aca="false">G334/$B334</f>
        <v>7.64853642308067E-007</v>
      </c>
      <c r="N334" s="3" t="n">
        <f aca="false">H334/$B334</f>
        <v>6.78912831206649E-006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0" t="n">
        <v>0.0004487</v>
      </c>
      <c r="D335" s="0" t="n">
        <v>0.0001209</v>
      </c>
      <c r="E335" s="0" t="n">
        <v>0.0002538</v>
      </c>
      <c r="F335" s="1" t="n">
        <v>0.0005992</v>
      </c>
      <c r="G335" s="1" t="n">
        <v>3.585E-005</v>
      </c>
      <c r="H335" s="1" t="n">
        <v>0.0003396</v>
      </c>
      <c r="I335" s="2" t="n">
        <f aca="false">C335/$B335</f>
        <v>8.75768894513735E-006</v>
      </c>
      <c r="J335" s="2" t="n">
        <f aca="false">D335/$B335</f>
        <v>2.35971605408314E-006</v>
      </c>
      <c r="K335" s="2" t="n">
        <f aca="false">E335/$B335</f>
        <v>4.95364710112739E-006</v>
      </c>
      <c r="L335" s="3" t="n">
        <f aca="false">F335/$B335</f>
        <v>1.16951353151912E-005</v>
      </c>
      <c r="M335" s="3" t="n">
        <f aca="false">G335/$B335</f>
        <v>6.99717291471303E-007</v>
      </c>
      <c r="N335" s="3" t="n">
        <f aca="false">H335/$B335</f>
        <v>6.62828430079929E-006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0" t="n">
        <v>0.0004282</v>
      </c>
      <c r="D336" s="0" t="n">
        <v>0.0001432</v>
      </c>
      <c r="E336" s="0" t="n">
        <v>0.0002539</v>
      </c>
      <c r="F336" s="1" t="n">
        <v>0.0005991</v>
      </c>
      <c r="G336" s="1" t="n">
        <v>3.207E-005</v>
      </c>
      <c r="H336" s="1" t="n">
        <v>0.0003333</v>
      </c>
      <c r="I336" s="2" t="n">
        <f aca="false">C336/$B336</f>
        <v>8.33263802706415E-006</v>
      </c>
      <c r="J336" s="2" t="n">
        <f aca="false">D336/$B336</f>
        <v>2.78662719634654E-006</v>
      </c>
      <c r="K336" s="2" t="n">
        <f aca="false">E336/$B336</f>
        <v>4.94081456112001E-006</v>
      </c>
      <c r="L336" s="3" t="n">
        <f aca="false">F336/$B336</f>
        <v>1.16582985567822E-005</v>
      </c>
      <c r="M336" s="3" t="n">
        <f aca="false">G336/$B336</f>
        <v>6.24072166109172E-007</v>
      </c>
      <c r="N336" s="3" t="n">
        <f aca="false">H336/$B336</f>
        <v>6.48591371887081E-006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0" t="n">
        <v>0.0004193</v>
      </c>
      <c r="D337" s="0" t="n">
        <v>0.0001541</v>
      </c>
      <c r="E337" s="0" t="n">
        <v>0.0002521</v>
      </c>
      <c r="F337" s="1" t="n">
        <v>0.0005984</v>
      </c>
      <c r="G337" s="1" t="n">
        <v>2.821E-005</v>
      </c>
      <c r="H337" s="1" t="n">
        <v>0.0003286</v>
      </c>
      <c r="I337" s="2" t="n">
        <f aca="false">C337/$B337</f>
        <v>8.13517665741387E-006</v>
      </c>
      <c r="J337" s="2" t="n">
        <f aca="false">D337/$B337</f>
        <v>2.98981808468275E-006</v>
      </c>
      <c r="K337" s="2" t="n">
        <f aca="false">E337/$B337</f>
        <v>4.89119493282623E-006</v>
      </c>
      <c r="L337" s="3" t="n">
        <f aca="false">F337/$B337</f>
        <v>1.16100398564189E-005</v>
      </c>
      <c r="M337" s="3" t="n">
        <f aca="false">G337/$B337</f>
        <v>5.47324907001301E-007</v>
      </c>
      <c r="N337" s="3" t="n">
        <f aca="false">H337/$B337</f>
        <v>6.37543298265251E-006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0" t="n">
        <v>0.0004195</v>
      </c>
      <c r="D338" s="0" t="n">
        <v>0.0001551</v>
      </c>
      <c r="E338" s="0" t="n">
        <v>0.0002488</v>
      </c>
      <c r="F338" s="1" t="n">
        <v>0.0005967</v>
      </c>
      <c r="G338" s="1" t="n">
        <v>2.496E-005</v>
      </c>
      <c r="H338" s="1" t="n">
        <v>0.0003262</v>
      </c>
      <c r="I338" s="2" t="n">
        <f aca="false">C338/$B338</f>
        <v>8.11491931048923E-006</v>
      </c>
      <c r="J338" s="2" t="n">
        <f aca="false">D338/$B338</f>
        <v>3.00029555436682E-006</v>
      </c>
      <c r="K338" s="2" t="n">
        <f aca="false">E338/$B338</f>
        <v>4.81285321680505E-006</v>
      </c>
      <c r="L338" s="3" t="n">
        <f aca="false">F338/$B338</f>
        <v>1.1542723128889E-005</v>
      </c>
      <c r="M338" s="3" t="n">
        <f aca="false">G338/$B338</f>
        <v>4.82832862907774E-007</v>
      </c>
      <c r="N338" s="3" t="n">
        <f aca="false">H338/$B338</f>
        <v>6.31009935418733E-006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0" t="n">
        <v>0.0004217</v>
      </c>
      <c r="D339" s="0" t="n">
        <v>0.0001536</v>
      </c>
      <c r="E339" s="0" t="n">
        <v>0.0002446</v>
      </c>
      <c r="F339" s="1" t="n">
        <v>0.0005937</v>
      </c>
      <c r="G339" s="1" t="n">
        <v>2.313E-005</v>
      </c>
      <c r="H339" s="1" t="n">
        <v>0.0003264</v>
      </c>
      <c r="I339" s="2" t="n">
        <f aca="false">C339/$B339</f>
        <v>8.13335589401862E-006</v>
      </c>
      <c r="J339" s="2" t="n">
        <f aca="false">D339/$B339</f>
        <v>2.96249339654081E-006</v>
      </c>
      <c r="K339" s="2" t="n">
        <f aca="false">E339/$B339</f>
        <v>4.71761643746017E-006</v>
      </c>
      <c r="L339" s="3" t="n">
        <f aca="false">F339/$B339</f>
        <v>1.14507313120201E-005</v>
      </c>
      <c r="M339" s="3" t="n">
        <f aca="false">G339/$B339</f>
        <v>4.46109845455657E-007</v>
      </c>
      <c r="N339" s="3" t="n">
        <f aca="false">H339/$B339</f>
        <v>6.29529846764923E-006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0" t="n">
        <v>0.0004227</v>
      </c>
      <c r="D340" s="0" t="n">
        <v>0.0001599</v>
      </c>
      <c r="E340" s="0" t="n">
        <v>0.0002402</v>
      </c>
      <c r="F340" s="1" t="n">
        <v>0.0005895</v>
      </c>
      <c r="G340" s="1" t="n">
        <v>2.33E-005</v>
      </c>
      <c r="H340" s="1" t="n">
        <v>0.0003287</v>
      </c>
      <c r="I340" s="2" t="n">
        <f aca="false">C340/$B340</f>
        <v>8.12850930899233E-006</v>
      </c>
      <c r="J340" s="2" t="n">
        <f aca="false">D340/$B340</f>
        <v>3.07487257749675E-006</v>
      </c>
      <c r="K340" s="2" t="n">
        <f aca="false">E340/$B340</f>
        <v>4.61903935656484E-006</v>
      </c>
      <c r="L340" s="3" t="n">
        <f aca="false">F340/$B340</f>
        <v>1.13360686956494E-005</v>
      </c>
      <c r="M340" s="3" t="n">
        <f aca="false">G340/$B340</f>
        <v>4.48058355570195E-007</v>
      </c>
      <c r="N340" s="3" t="n">
        <f aca="false">H340/$B340</f>
        <v>6.3208919088379E-006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0" t="n">
        <v>0.0004278</v>
      </c>
      <c r="D341" s="0" t="n">
        <v>0.0001788</v>
      </c>
      <c r="E341" s="0" t="n">
        <v>0.0002366</v>
      </c>
      <c r="F341" s="1" t="n">
        <v>0.0005842</v>
      </c>
      <c r="G341" s="1" t="n">
        <v>2.534E-005</v>
      </c>
      <c r="H341" s="1" t="n">
        <v>0.0003326</v>
      </c>
      <c r="I341" s="2" t="n">
        <f aca="false">C341/$B341</f>
        <v>8.20240032945172E-006</v>
      </c>
      <c r="J341" s="2" t="n">
        <f aca="false">D341/$B341</f>
        <v>3.42821219940619E-006</v>
      </c>
      <c r="K341" s="2" t="n">
        <f aca="false">E341/$B341</f>
        <v>4.53643739585852E-006</v>
      </c>
      <c r="L341" s="3" t="n">
        <f aca="false">F341/$B341</f>
        <v>1.12011273316169E-005</v>
      </c>
      <c r="M341" s="3" t="n">
        <f aca="false">G341/$B341</f>
        <v>4.85855129378931E-007</v>
      </c>
      <c r="N341" s="3" t="n">
        <f aca="false">H341/$B341</f>
        <v>6.37708824117728E-006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0" t="n">
        <v>0.0004443</v>
      </c>
      <c r="D342" s="0" t="n">
        <v>0.0002043</v>
      </c>
      <c r="E342" s="0" t="n">
        <v>0.0002347</v>
      </c>
      <c r="F342" s="1" t="n">
        <v>0.0005782</v>
      </c>
      <c r="G342" s="1" t="n">
        <v>2.851E-005</v>
      </c>
      <c r="H342" s="1" t="n">
        <v>0.0003371</v>
      </c>
      <c r="I342" s="2" t="n">
        <f aca="false">C342/$B342</f>
        <v>8.49379488969984E-006</v>
      </c>
      <c r="J342" s="2" t="n">
        <f aca="false">D342/$B342</f>
        <v>3.90565450363646E-006</v>
      </c>
      <c r="K342" s="2" t="n">
        <f aca="false">E342/$B342</f>
        <v>4.48681895253782E-006</v>
      </c>
      <c r="L342" s="3" t="n">
        <f aca="false">F342/$B342</f>
        <v>1.1053594880091E-005</v>
      </c>
      <c r="M342" s="3" t="n">
        <f aca="false">G342/$B342</f>
        <v>5.45032843361113E-007</v>
      </c>
      <c r="N342" s="3" t="n">
        <f aca="false">H342/$B342</f>
        <v>6.44442551725819E-006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0" t="n">
        <v>0.0004716</v>
      </c>
      <c r="D343" s="0" t="n">
        <v>0.0002256</v>
      </c>
      <c r="E343" s="0" t="n">
        <v>0.0002357</v>
      </c>
      <c r="F343" s="1" t="n">
        <v>0.000572</v>
      </c>
      <c r="G343" s="1" t="n">
        <v>3.2E-005</v>
      </c>
      <c r="H343" s="1" t="n">
        <v>0.0003414</v>
      </c>
      <c r="I343" s="2" t="n">
        <f aca="false">C343/$B343</f>
        <v>8.98934932956523E-006</v>
      </c>
      <c r="J343" s="2" t="n">
        <f aca="false">D343/$B343</f>
        <v>4.30024853424495E-006</v>
      </c>
      <c r="K343" s="2" t="n">
        <f aca="false">E343/$B343</f>
        <v>4.49276852624793E-006</v>
      </c>
      <c r="L343" s="3" t="n">
        <f aca="false">F343/$B343</f>
        <v>1.0903112418387E-005</v>
      </c>
      <c r="M343" s="3" t="n">
        <f aca="false">G343/$B343</f>
        <v>6.09964331098574E-007</v>
      </c>
      <c r="N343" s="3" t="n">
        <f aca="false">H343/$B343</f>
        <v>6.50755695740791E-006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0" t="n">
        <v>0.0004969</v>
      </c>
      <c r="D344" s="0" t="n">
        <v>0.0002346</v>
      </c>
      <c r="E344" s="0" t="n">
        <v>0.0002405</v>
      </c>
      <c r="F344" s="1" t="n">
        <v>0.0005661</v>
      </c>
      <c r="G344" s="1" t="n">
        <v>3.52E-005</v>
      </c>
      <c r="H344" s="1" t="n">
        <v>0.0003446</v>
      </c>
      <c r="I344" s="2" t="n">
        <f aca="false">C344/$B344</f>
        <v>9.44400420615749E-006</v>
      </c>
      <c r="J344" s="2" t="n">
        <f aca="false">D344/$B344</f>
        <v>4.45877115468816E-006</v>
      </c>
      <c r="K344" s="2" t="n">
        <f aca="false">E344/$B344</f>
        <v>4.57090563811808E-006</v>
      </c>
      <c r="L344" s="3" t="n">
        <f aca="false">F344/$B344</f>
        <v>1.0759208655878E-005</v>
      </c>
      <c r="M344" s="3" t="n">
        <f aca="false">G344/$B344</f>
        <v>6.69005731649715E-007</v>
      </c>
      <c r="N344" s="3" t="n">
        <f aca="false">H344/$B344</f>
        <v>6.54941406609352E-006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0" t="n">
        <v>0.0005025</v>
      </c>
      <c r="D345" s="0" t="n">
        <v>0.0002284</v>
      </c>
      <c r="E345" s="0" t="n">
        <v>0.0002493</v>
      </c>
      <c r="F345" s="1" t="n">
        <v>0.000561</v>
      </c>
      <c r="G345" s="1" t="n">
        <v>3.769E-005</v>
      </c>
      <c r="H345" s="1" t="n">
        <v>0.0003459</v>
      </c>
      <c r="I345" s="2" t="n">
        <f aca="false">C345/$B345</f>
        <v>9.52268990565791E-006</v>
      </c>
      <c r="J345" s="2" t="n">
        <f aca="false">D345/$B345</f>
        <v>4.32832313323834E-006</v>
      </c>
      <c r="K345" s="2" t="n">
        <f aca="false">E345/$B345</f>
        <v>4.724391230807E-006</v>
      </c>
      <c r="L345" s="3" t="n">
        <f aca="false">F345/$B345</f>
        <v>1.06313015663166E-005</v>
      </c>
      <c r="M345" s="3" t="n">
        <f aca="false">G345/$B345</f>
        <v>7.14249119491038E-007</v>
      </c>
      <c r="N345" s="3" t="n">
        <f aca="false">H345/$B345</f>
        <v>6.55502176789467E-006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0" t="n">
        <v>0.0004755</v>
      </c>
      <c r="D346" s="0" t="n">
        <v>0.0002103</v>
      </c>
      <c r="E346" s="0" t="n">
        <v>0.0002611</v>
      </c>
      <c r="F346" s="1" t="n">
        <v>0.000557</v>
      </c>
      <c r="G346" s="1" t="n">
        <v>3.922E-005</v>
      </c>
      <c r="H346" s="1" t="n">
        <v>0.0003452</v>
      </c>
      <c r="I346" s="2" t="n">
        <f aca="false">C346/$B346</f>
        <v>8.98491896283851E-006</v>
      </c>
      <c r="J346" s="2" t="n">
        <f aca="false">D346/$B346</f>
        <v>3.9737717305677E-006</v>
      </c>
      <c r="K346" s="2" t="n">
        <f aca="false">E346/$B346</f>
        <v>4.93367474489408E-006</v>
      </c>
      <c r="L346" s="3" t="n">
        <f aca="false">F346/$B346</f>
        <v>1.0524920846059E-005</v>
      </c>
      <c r="M346" s="3" t="n">
        <f aca="false">G346/$B346</f>
        <v>7.41090476808678E-007</v>
      </c>
      <c r="N346" s="3" t="n">
        <f aca="false">H346/$B346</f>
        <v>6.52280552254859E-006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0" t="n">
        <v>0.0004149</v>
      </c>
      <c r="D347" s="0" t="n">
        <v>0.0001896</v>
      </c>
      <c r="E347" s="0" t="n">
        <v>0.0002739</v>
      </c>
      <c r="F347" s="1" t="n">
        <v>0.0005543</v>
      </c>
      <c r="G347" s="1" t="n">
        <v>3.965E-005</v>
      </c>
      <c r="H347" s="1" t="n">
        <v>0.0003423</v>
      </c>
      <c r="I347" s="2" t="n">
        <f aca="false">C347/$B347</f>
        <v>7.81709965182098E-006</v>
      </c>
      <c r="J347" s="2" t="n">
        <f aca="false">D347/$B347</f>
        <v>3.57223932028262E-006</v>
      </c>
      <c r="K347" s="2" t="n">
        <f aca="false">E347/$B347</f>
        <v>5.16052927123106E-006</v>
      </c>
      <c r="L347" s="3" t="n">
        <f aca="false">F347/$B347</f>
        <v>1.04435245529148E-005</v>
      </c>
      <c r="M347" s="3" t="n">
        <f aca="false">G347/$B347</f>
        <v>7.47042663761634E-007</v>
      </c>
      <c r="N347" s="3" t="n">
        <f aca="false">H347/$B347</f>
        <v>6.44924851968745E-006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0" t="n">
        <v>0.0003387</v>
      </c>
      <c r="D348" s="0" t="n">
        <v>0.0001782</v>
      </c>
      <c r="E348" s="0" t="n">
        <v>0.0002855</v>
      </c>
      <c r="F348" s="1" t="n">
        <v>0.0005529</v>
      </c>
      <c r="G348" s="1" t="n">
        <v>3.893E-005</v>
      </c>
      <c r="H348" s="1" t="n">
        <v>0.0003375</v>
      </c>
      <c r="I348" s="2" t="n">
        <f aca="false">C348/$B348</f>
        <v>6.36304156488367E-006</v>
      </c>
      <c r="J348" s="2" t="n">
        <f aca="false">D348/$B348</f>
        <v>3.3477827188139E-006</v>
      </c>
      <c r="K348" s="2" t="n">
        <f aca="false">E348/$B348</f>
        <v>5.36359128070353E-006</v>
      </c>
      <c r="L348" s="3" t="n">
        <f aca="false">F348/$B348</f>
        <v>1.03871440248721E-005</v>
      </c>
      <c r="M348" s="3" t="n">
        <f aca="false">G348/$B348</f>
        <v>7.31364653442342E-007</v>
      </c>
      <c r="N348" s="3" t="n">
        <f aca="false">H348/$B348</f>
        <v>6.34049757351118E-006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0" t="n">
        <v>0.0002931</v>
      </c>
      <c r="D349" s="0" t="n">
        <v>0.0001816</v>
      </c>
      <c r="E349" s="0" t="n">
        <v>0.0002938</v>
      </c>
      <c r="F349" s="1" t="n">
        <v>0.0005525</v>
      </c>
      <c r="G349" s="1" t="n">
        <v>3.713E-005</v>
      </c>
      <c r="H349" s="1" t="n">
        <v>0.0003315</v>
      </c>
      <c r="I349" s="2" t="n">
        <f aca="false">C349/$B349</f>
        <v>5.49055611636334E-006</v>
      </c>
      <c r="J349" s="2" t="n">
        <f aca="false">D349/$B349</f>
        <v>3.40185940201836E-006</v>
      </c>
      <c r="K349" s="2" t="n">
        <f aca="false">E349/$B349</f>
        <v>5.50366901053411E-006</v>
      </c>
      <c r="L349" s="3" t="n">
        <f aca="false">F349/$B349</f>
        <v>1.03498200419336E-005</v>
      </c>
      <c r="M349" s="3" t="n">
        <f aca="false">G349/$B349</f>
        <v>6.95545372229855E-007</v>
      </c>
      <c r="N349" s="3" t="n">
        <f aca="false">H349/$B349</f>
        <v>6.20989202516017E-006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0" t="n">
        <v>0.0003259</v>
      </c>
      <c r="D350" s="0" t="n">
        <v>0.0001928</v>
      </c>
      <c r="E350" s="0" t="n">
        <v>0.0002975</v>
      </c>
      <c r="F350" s="1" t="n">
        <v>0.0005526</v>
      </c>
      <c r="G350" s="1" t="n">
        <v>3.44E-005</v>
      </c>
      <c r="H350" s="1" t="n">
        <v>0.0003249</v>
      </c>
      <c r="I350" s="2" t="n">
        <f aca="false">C350/$B350</f>
        <v>6.08750612682926E-006</v>
      </c>
      <c r="J350" s="2" t="n">
        <f aca="false">D350/$B350</f>
        <v>3.60132304772225E-006</v>
      </c>
      <c r="K350" s="2" t="n">
        <f aca="false">E350/$B350</f>
        <v>5.55702078162536E-006</v>
      </c>
      <c r="L350" s="3" t="n">
        <f aca="false">F350/$B350</f>
        <v>1.0322049357735E-005</v>
      </c>
      <c r="M350" s="3" t="n">
        <f aca="false">G350/$B350</f>
        <v>6.42559713908949E-007</v>
      </c>
      <c r="N350" s="3" t="n">
        <f aca="false">H350/$B350</f>
        <v>6.06882706537842E-006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0" t="n">
        <v>0.0004119</v>
      </c>
      <c r="D351" s="0" t="n">
        <v>0.0001997</v>
      </c>
      <c r="E351" s="0" t="n">
        <v>0.0002963</v>
      </c>
      <c r="F351" s="1" t="n">
        <v>0.0005529</v>
      </c>
      <c r="G351" s="1" t="n">
        <v>3.099E-005</v>
      </c>
      <c r="H351" s="1" t="n">
        <v>0.0003187</v>
      </c>
      <c r="I351" s="2" t="n">
        <f aca="false">C351/$B351</f>
        <v>7.67193543043824E-006</v>
      </c>
      <c r="J351" s="2" t="n">
        <f aca="false">D351/$B351</f>
        <v>3.71955694454605E-006</v>
      </c>
      <c r="K351" s="2" t="n">
        <f aca="false">E351/$B351</f>
        <v>5.51880181606907E-006</v>
      </c>
      <c r="L351" s="3" t="n">
        <f aca="false">F351/$B351</f>
        <v>1.02981624168228E-005</v>
      </c>
      <c r="M351" s="3" t="n">
        <f aca="false">G351/$B351</f>
        <v>5.77211165305368E-007</v>
      </c>
      <c r="N351" s="3" t="n">
        <f aca="false">H351/$B351</f>
        <v>5.93601801816136E-006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0" t="n">
        <v>0.000494</v>
      </c>
      <c r="D352" s="0" t="n">
        <v>0.0001945</v>
      </c>
      <c r="E352" s="0" t="n">
        <v>0.0002907</v>
      </c>
      <c r="F352" s="1" t="n">
        <v>0.0005527</v>
      </c>
      <c r="G352" s="1" t="n">
        <v>2.731E-005</v>
      </c>
      <c r="H352" s="1" t="n">
        <v>0.0003137</v>
      </c>
      <c r="I352" s="2" t="n">
        <f aca="false">C352/$B352</f>
        <v>9.17490832242964E-006</v>
      </c>
      <c r="J352" s="2" t="n">
        <f aca="false">D352/$B352</f>
        <v>3.61238799334527E-006</v>
      </c>
      <c r="K352" s="2" t="n">
        <f aca="false">E352/$B352</f>
        <v>5.39908066666052E-006</v>
      </c>
      <c r="L352" s="3" t="n">
        <f aca="false">F352/$B352</f>
        <v>1.02651251615524E-005</v>
      </c>
      <c r="M352" s="3" t="n">
        <f aca="false">G352/$B352</f>
        <v>5.07220134181282E-007</v>
      </c>
      <c r="N352" s="3" t="n">
        <f aca="false">H352/$B352</f>
        <v>5.82625251163194E-006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0" t="n">
        <v>0.0005371</v>
      </c>
      <c r="D353" s="0" t="n">
        <v>0.0001758</v>
      </c>
      <c r="E353" s="0" t="n">
        <v>0.0002816</v>
      </c>
      <c r="F353" s="1" t="n">
        <v>0.0005517</v>
      </c>
      <c r="G353" s="1" t="n">
        <v>2.392E-005</v>
      </c>
      <c r="H353" s="1" t="n">
        <v>0.0003107</v>
      </c>
      <c r="I353" s="2" t="n">
        <f aca="false">C353/$B353</f>
        <v>9.94706819352048E-006</v>
      </c>
      <c r="J353" s="2" t="n">
        <f aca="false">D353/$B353</f>
        <v>3.25580820782145E-006</v>
      </c>
      <c r="K353" s="2" t="n">
        <f aca="false">E353/$B353</f>
        <v>5.21521951833061E-006</v>
      </c>
      <c r="L353" s="3" t="n">
        <f aca="false">F353/$B353</f>
        <v>1.02174595463885E-005</v>
      </c>
      <c r="M353" s="3" t="n">
        <f aca="false">G353/$B353</f>
        <v>4.42997339767287E-007</v>
      </c>
      <c r="N353" s="3" t="n">
        <f aca="false">H353/$B353</f>
        <v>5.754150228499E-006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0" t="n">
        <v>0.000526</v>
      </c>
      <c r="D354" s="0" t="n">
        <v>0.0001481</v>
      </c>
      <c r="E354" s="0" t="n">
        <v>0.00027</v>
      </c>
      <c r="F354" s="1" t="n">
        <v>0.0005496</v>
      </c>
      <c r="G354" s="1" t="n">
        <v>2.158E-005</v>
      </c>
      <c r="H354" s="1" t="n">
        <v>0.0003099</v>
      </c>
      <c r="I354" s="2" t="n">
        <f aca="false">C354/$B354</f>
        <v>9.71380335410375E-006</v>
      </c>
      <c r="J354" s="2" t="n">
        <f aca="false">D354/$B354</f>
        <v>2.73500813068967E-006</v>
      </c>
      <c r="K354" s="2" t="n">
        <f aca="false">E354/$B354</f>
        <v>4.98617282434983E-006</v>
      </c>
      <c r="L354" s="3" t="n">
        <f aca="false">F354/$B354</f>
        <v>1.01496317935654E-005</v>
      </c>
      <c r="M354" s="3" t="n">
        <f aca="false">G354/$B354</f>
        <v>3.9852447981285E-007</v>
      </c>
      <c r="N354" s="3" t="n">
        <f aca="false">H354/$B354</f>
        <v>5.7230183639482E-006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0" t="n">
        <v>0.0004613</v>
      </c>
      <c r="D355" s="0" t="n">
        <v>0.0001207</v>
      </c>
      <c r="E355" s="0" t="n">
        <v>0.0002567</v>
      </c>
      <c r="F355" s="1" t="n">
        <v>0.0005462</v>
      </c>
      <c r="G355" s="1" t="n">
        <v>2.1E-005</v>
      </c>
      <c r="H355" s="1" t="n">
        <v>0.0003112</v>
      </c>
      <c r="I355" s="2" t="n">
        <f aca="false">C355/$B355</f>
        <v>8.49491764611244E-006</v>
      </c>
      <c r="J355" s="2" t="n">
        <f aca="false">D355/$B355</f>
        <v>2.22271094707516E-006</v>
      </c>
      <c r="K355" s="2" t="n">
        <f aca="false">E355/$B355</f>
        <v>4.72717398603309E-006</v>
      </c>
      <c r="L355" s="3" t="n">
        <f aca="false">F355/$B355</f>
        <v>1.00583655285207E-005</v>
      </c>
      <c r="M355" s="3" t="n">
        <f aca="false">G355/$B355</f>
        <v>3.8671855748615E-007</v>
      </c>
      <c r="N355" s="3" t="n">
        <f aca="false">H355/$B355</f>
        <v>5.73080071855667E-006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0" t="n">
        <v>0.0003588</v>
      </c>
      <c r="D356" s="0" t="n">
        <v>0.0001043</v>
      </c>
      <c r="E356" s="0" t="n">
        <v>0.0002422</v>
      </c>
      <c r="F356" s="1" t="n">
        <v>0.0005418</v>
      </c>
      <c r="G356" s="1" t="n">
        <v>2.236E-005</v>
      </c>
      <c r="H356" s="1" t="n">
        <v>0.0003143</v>
      </c>
      <c r="I356" s="2" t="n">
        <f aca="false">C356/$B356</f>
        <v>6.588761230111E-006</v>
      </c>
      <c r="J356" s="2" t="n">
        <f aca="false">D356/$B356</f>
        <v>1.91529486148433E-006</v>
      </c>
      <c r="K356" s="2" t="n">
        <f aca="false">E356/$B356</f>
        <v>4.44759746358106E-006</v>
      </c>
      <c r="L356" s="3" t="n">
        <f aca="false">F356/$B356</f>
        <v>9.94924981737498E-006</v>
      </c>
      <c r="M356" s="3" t="n">
        <f aca="false">G356/$B356</f>
        <v>4.10603960717062E-007</v>
      </c>
      <c r="N356" s="3" t="n">
        <f aca="false">H356/$B356</f>
        <v>5.77159324031184E-006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0" t="n">
        <v>0.0002565</v>
      </c>
      <c r="D357" s="0" t="n">
        <v>0.0001014</v>
      </c>
      <c r="E357" s="0" t="n">
        <v>0.0002268</v>
      </c>
      <c r="F357" s="1" t="n">
        <v>0.0005366</v>
      </c>
      <c r="G357" s="1" t="n">
        <v>2.509E-005</v>
      </c>
      <c r="H357" s="1" t="n">
        <v>0.0003184</v>
      </c>
      <c r="I357" s="2" t="n">
        <f aca="false">C357/$B357</f>
        <v>4.69696975206194E-006</v>
      </c>
      <c r="J357" s="2" t="n">
        <f aca="false">D357/$B357</f>
        <v>1.85681377332975E-006</v>
      </c>
      <c r="K357" s="2" t="n">
        <f aca="false">E357/$B357</f>
        <v>4.15311009656003E-006</v>
      </c>
      <c r="L357" s="3" t="n">
        <f aca="false">F357/$B357</f>
        <v>9.82609734485941E-006</v>
      </c>
      <c r="M357" s="3" t="n">
        <f aca="false">G357/$B357</f>
        <v>4.59442382375182E-007</v>
      </c>
      <c r="N357" s="3" t="n">
        <f aca="false">H357/$B357</f>
        <v>5.83046849534706E-006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0" t="n">
        <v>0.0002262</v>
      </c>
      <c r="D358" s="0" t="n">
        <v>0.0001023</v>
      </c>
      <c r="E358" s="0" t="n">
        <v>0.0002112</v>
      </c>
      <c r="F358" s="1" t="n">
        <v>0.0005309</v>
      </c>
      <c r="G358" s="1" t="n">
        <v>2.838E-005</v>
      </c>
      <c r="H358" s="1" t="n">
        <v>0.0003225</v>
      </c>
      <c r="I358" s="2" t="n">
        <f aca="false">C358/$B358</f>
        <v>4.13052710335101E-006</v>
      </c>
      <c r="J358" s="2" t="n">
        <f aca="false">D358/$B358</f>
        <v>1.86805005602479E-006</v>
      </c>
      <c r="K358" s="2" t="n">
        <f aca="false">E358/$B358</f>
        <v>3.8566194705028E-006</v>
      </c>
      <c r="L358" s="3" t="n">
        <f aca="false">F358/$B358</f>
        <v>9.69450415194099E-006</v>
      </c>
      <c r="M358" s="3" t="n">
        <f aca="false">G358/$B358</f>
        <v>5.18233241348814E-007</v>
      </c>
      <c r="N358" s="3" t="n">
        <f aca="false">H358/$B358</f>
        <v>5.88901410623652E-006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0" t="n">
        <v>0.00029</v>
      </c>
      <c r="D359" s="0" t="n">
        <v>9.655E-005</v>
      </c>
      <c r="E359" s="0" t="n">
        <v>0.0001962</v>
      </c>
      <c r="F359" s="1" t="n">
        <v>0.0005254</v>
      </c>
      <c r="G359" s="1" t="n">
        <v>3.159E-005</v>
      </c>
      <c r="H359" s="1" t="n">
        <v>0.0003259</v>
      </c>
      <c r="I359" s="2" t="n">
        <f aca="false">C359/$B359</f>
        <v>5.28076399815218E-006</v>
      </c>
      <c r="J359" s="2" t="n">
        <f aca="false">D359/$B359</f>
        <v>1.75813022076411E-006</v>
      </c>
      <c r="K359" s="2" t="n">
        <f aca="false">E359/$B359</f>
        <v>3.57270998771537E-006</v>
      </c>
      <c r="L359" s="3" t="n">
        <f aca="false">F359/$B359</f>
        <v>9.56728760216949E-006</v>
      </c>
      <c r="M359" s="3" t="n">
        <f aca="false">G359/$B359</f>
        <v>5.75239085178025E-007</v>
      </c>
      <c r="N359" s="3" t="n">
        <f aca="false">H359/$B359</f>
        <v>5.93448616206136E-006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0" t="n">
        <v>0.0003729</v>
      </c>
      <c r="D360" s="0" t="n">
        <v>8.041E-005</v>
      </c>
      <c r="E360" s="0" t="n">
        <v>0.0001834</v>
      </c>
      <c r="F360" s="1" t="n">
        <v>0.0005203</v>
      </c>
      <c r="G360" s="1" t="n">
        <v>3.424E-005</v>
      </c>
      <c r="H360" s="1" t="n">
        <v>0.000328</v>
      </c>
      <c r="I360" s="2" t="n">
        <f aca="false">C360/$B360</f>
        <v>6.7714303309869E-006</v>
      </c>
      <c r="J360" s="2" t="n">
        <f aca="false">D360/$B360</f>
        <v>1.46015208612136E-006</v>
      </c>
      <c r="K360" s="2" t="n">
        <f aca="false">E360/$B360</f>
        <v>3.3303307125315E-006</v>
      </c>
      <c r="L360" s="3" t="n">
        <f aca="false">F360/$B360</f>
        <v>9.44804291019706E-006</v>
      </c>
      <c r="M360" s="3" t="n">
        <f aca="false">G360/$B360</f>
        <v>6.21758580136743E-007</v>
      </c>
      <c r="N360" s="3" t="n">
        <f aca="false">H360/$B360</f>
        <v>5.95609854803889E-006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0" t="n">
        <v>0.0004267</v>
      </c>
      <c r="D361" s="0" t="n">
        <v>5.655E-005</v>
      </c>
      <c r="E361" s="0" t="n">
        <v>0.0001742</v>
      </c>
      <c r="F361" s="1" t="n">
        <v>0.0005163</v>
      </c>
      <c r="G361" s="1" t="n">
        <v>3.606E-005</v>
      </c>
      <c r="H361" s="1" t="n">
        <v>0.0003281</v>
      </c>
      <c r="I361" s="2" t="n">
        <f aca="false">C361/$B361</f>
        <v>7.72677682781078E-006</v>
      </c>
      <c r="J361" s="2" t="n">
        <f aca="false">D361/$B361</f>
        <v>1.02401975536138E-006</v>
      </c>
      <c r="K361" s="2" t="n">
        <f aca="false">E361/$B361</f>
        <v>3.15445166019367E-006</v>
      </c>
      <c r="L361" s="3" t="n">
        <f aca="false">F361/$B361</f>
        <v>9.34927320412165E-006</v>
      </c>
      <c r="M361" s="3" t="n">
        <f aca="false">G361/$B361</f>
        <v>6.52982358591181E-007</v>
      </c>
      <c r="N361" s="3" t="n">
        <f aca="false">H361/$B361</f>
        <v>5.94130648512941E-006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0" t="n">
        <v>0.0004364</v>
      </c>
      <c r="D362" s="0" t="n">
        <v>3.636E-005</v>
      </c>
      <c r="E362" s="0" t="n">
        <v>0.0001693</v>
      </c>
      <c r="F362" s="1" t="n">
        <v>0.0005134</v>
      </c>
      <c r="G362" s="1" t="n">
        <v>3.688E-005</v>
      </c>
      <c r="H362" s="1" t="n">
        <v>0.0003263</v>
      </c>
      <c r="I362" s="2" t="n">
        <f aca="false">C362/$B362</f>
        <v>7.88054883591117E-006</v>
      </c>
      <c r="J362" s="2" t="n">
        <f aca="false">D362/$B362</f>
        <v>6.56592015750986E-007</v>
      </c>
      <c r="K362" s="2" t="n">
        <f aca="false">E362/$B362</f>
        <v>3.05723400073273E-006</v>
      </c>
      <c r="L362" s="3" t="n">
        <f aca="false">F362/$B362</f>
        <v>9.27102147652795E-006</v>
      </c>
      <c r="M362" s="3" t="n">
        <f aca="false">G362/$B362</f>
        <v>6.6598222059671E-007</v>
      </c>
      <c r="N362" s="3" t="n">
        <f aca="false">H362/$B362</f>
        <v>5.8923535406916E-006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0" t="n">
        <v>0.0004031</v>
      </c>
      <c r="D363" s="0" t="n">
        <v>4.138E-005</v>
      </c>
      <c r="E363" s="0" t="n">
        <v>0.0001684</v>
      </c>
      <c r="F363" s="1" t="n">
        <v>0.0005117</v>
      </c>
      <c r="G363" s="1" t="n">
        <v>3.661E-005</v>
      </c>
      <c r="H363" s="1" t="n">
        <v>0.0003227</v>
      </c>
      <c r="I363" s="2" t="n">
        <f aca="false">C363/$B363</f>
        <v>7.25911784024972E-006</v>
      </c>
      <c r="J363" s="2" t="n">
        <f aca="false">D363/$B363</f>
        <v>7.45180590993633E-007</v>
      </c>
      <c r="K363" s="2" t="n">
        <f aca="false">E363/$B363</f>
        <v>3.03258606871261E-006</v>
      </c>
      <c r="L363" s="3" t="n">
        <f aca="false">F363/$B363</f>
        <v>9.21481170641474E-006</v>
      </c>
      <c r="M363" s="3" t="n">
        <f aca="false">G363/$B363</f>
        <v>6.59281330021192E-007</v>
      </c>
      <c r="N363" s="3" t="n">
        <f aca="false">H363/$B363</f>
        <v>5.81125608297838E-006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0" t="n">
        <v>0.0003391</v>
      </c>
      <c r="D364" s="0" t="n">
        <v>6.118E-005</v>
      </c>
      <c r="E364" s="0" t="n">
        <v>0.0001699</v>
      </c>
      <c r="F364" s="1" t="n">
        <v>0.0005111</v>
      </c>
      <c r="G364" s="1" t="n">
        <v>3.53E-005</v>
      </c>
      <c r="H364" s="1" t="n">
        <v>0.0003176</v>
      </c>
      <c r="I364" s="2" t="n">
        <f aca="false">C364/$B364</f>
        <v>6.08977818427064E-006</v>
      </c>
      <c r="J364" s="2" t="n">
        <f aca="false">D364/$B364</f>
        <v>1.09871020145585E-006</v>
      </c>
      <c r="K364" s="2" t="n">
        <f aca="false">E364/$B364</f>
        <v>3.0511746196036E-006</v>
      </c>
      <c r="L364" s="3" t="n">
        <f aca="false">F364/$B364</f>
        <v>9.17866596868394E-006</v>
      </c>
      <c r="M364" s="3" t="n">
        <f aca="false">G364/$B364</f>
        <v>6.33940341801102E-007</v>
      </c>
      <c r="N364" s="3" t="n">
        <f aca="false">H364/$B364</f>
        <v>5.70366721121898E-006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0" t="n">
        <v>0.0002667</v>
      </c>
      <c r="D365" s="0" t="n">
        <v>7.652E-005</v>
      </c>
      <c r="E365" s="0" t="n">
        <v>0.0001719</v>
      </c>
      <c r="F365" s="1" t="n">
        <v>0.0005113</v>
      </c>
      <c r="G365" s="1" t="n">
        <v>3.303E-005</v>
      </c>
      <c r="H365" s="1" t="n">
        <v>0.0003117</v>
      </c>
      <c r="I365" s="2" t="n">
        <f aca="false">C365/$B365</f>
        <v>4.7764213175429E-006</v>
      </c>
      <c r="J365" s="2" t="n">
        <f aca="false">D365/$B365</f>
        <v>1.37042279421966E-006</v>
      </c>
      <c r="K365" s="2" t="n">
        <f aca="false">E365/$B365</f>
        <v>3.07861576485049E-006</v>
      </c>
      <c r="L365" s="3" t="n">
        <f aca="false">F365/$B365</f>
        <v>9.1570461929497E-006</v>
      </c>
      <c r="M365" s="3" t="n">
        <f aca="false">G365/$B365</f>
        <v>5.91545542251376E-007</v>
      </c>
      <c r="N365" s="3" t="n">
        <f aca="false">H365/$B365</f>
        <v>5.5823416748336E-006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0" t="n">
        <v>0.0002166</v>
      </c>
      <c r="D366" s="0" t="n">
        <v>8.183E-005</v>
      </c>
      <c r="E366" s="0" t="n">
        <v>0.0001731</v>
      </c>
      <c r="F366" s="1" t="n">
        <v>0.0005116</v>
      </c>
      <c r="G366" s="1" t="n">
        <v>3.001E-005</v>
      </c>
      <c r="H366" s="1" t="n">
        <v>0.0003058</v>
      </c>
      <c r="I366" s="2" t="n">
        <f aca="false">C366/$B366</f>
        <v>3.86854155757477E-006</v>
      </c>
      <c r="J366" s="2" t="n">
        <f aca="false">D366/$B366</f>
        <v>1.4615085672038E-006</v>
      </c>
      <c r="K366" s="2" t="n">
        <f aca="false">E366/$B366</f>
        <v>3.09161839157984E-006</v>
      </c>
      <c r="L366" s="3" t="n">
        <f aca="false">F366/$B366</f>
        <v>9.13733084420707E-006</v>
      </c>
      <c r="M366" s="3" t="n">
        <f aca="false">G366/$B366</f>
        <v>5.35987683023171E-007</v>
      </c>
      <c r="N366" s="3" t="n">
        <f aca="false">H366/$B366</f>
        <v>5.46168055543105E-006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0" t="n">
        <v>0.0002132</v>
      </c>
      <c r="D367" s="0" t="n">
        <v>7.719E-005</v>
      </c>
      <c r="E367" s="0" t="n">
        <v>0.0001726</v>
      </c>
      <c r="F367" s="1" t="n">
        <v>0.0005118</v>
      </c>
      <c r="G367" s="1" t="n">
        <v>2.656E-005</v>
      </c>
      <c r="H367" s="1" t="n">
        <v>0.0003006</v>
      </c>
      <c r="I367" s="2" t="n">
        <f aca="false">C367/$B367</f>
        <v>3.79741859629479E-006</v>
      </c>
      <c r="J367" s="2" t="n">
        <f aca="false">D367/$B367</f>
        <v>1.37487214562849E-006</v>
      </c>
      <c r="K367" s="2" t="n">
        <f aca="false">E367/$B367</f>
        <v>3.07427040206604E-006</v>
      </c>
      <c r="L367" s="3" t="n">
        <f aca="false">F367/$B367</f>
        <v>9.1159420149328E-006</v>
      </c>
      <c r="M367" s="3" t="n">
        <f aca="false">G367/$B367</f>
        <v>4.73074286667869E-007</v>
      </c>
      <c r="N367" s="3" t="n">
        <f aca="false">H367/$B367</f>
        <v>5.35414648239312E-006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0" t="n">
        <v>0.0002421</v>
      </c>
      <c r="D368" s="0" t="n">
        <v>6.611E-005</v>
      </c>
      <c r="E368" s="0" t="n">
        <v>0.0001703</v>
      </c>
      <c r="F368" s="1" t="n">
        <v>0.0005113</v>
      </c>
      <c r="G368" s="1" t="n">
        <v>2.315E-005</v>
      </c>
      <c r="H368" s="1" t="n">
        <v>0.000297</v>
      </c>
      <c r="I368" s="2" t="n">
        <f aca="false">C368/$B368</f>
        <v>4.30038077260579E-006</v>
      </c>
      <c r="J368" s="2" t="n">
        <f aca="false">D368/$B368</f>
        <v>1.17430059015683E-006</v>
      </c>
      <c r="K368" s="2" t="n">
        <f aca="false">E368/$B368</f>
        <v>3.02500968845422E-006</v>
      </c>
      <c r="L368" s="3" t="n">
        <f aca="false">F368/$B368</f>
        <v>9.08213419675068E-006</v>
      </c>
      <c r="M368" s="3" t="n">
        <f aca="false">G368/$B368</f>
        <v>4.11209479082297E-007</v>
      </c>
      <c r="N368" s="3" t="n">
        <f aca="false">H368/$B368</f>
        <v>5.27556005561305E-006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0" t="n">
        <v>0.0002724</v>
      </c>
      <c r="D369" s="0" t="n">
        <v>5.493E-005</v>
      </c>
      <c r="E369" s="0" t="n">
        <v>0.0001666</v>
      </c>
      <c r="F369" s="1" t="n">
        <v>0.0005099</v>
      </c>
      <c r="G369" s="1" t="n">
        <v>2.045E-005</v>
      </c>
      <c r="H369" s="1" t="n">
        <v>0.0002954</v>
      </c>
      <c r="I369" s="2" t="n">
        <f aca="false">C369/$B369</f>
        <v>4.8254537307146E-006</v>
      </c>
      <c r="J369" s="2" t="n">
        <f aca="false">D369/$B369</f>
        <v>9.7306231067604E-007</v>
      </c>
      <c r="K369" s="2" t="n">
        <f aca="false">E369/$B369</f>
        <v>2.95125033603911E-006</v>
      </c>
      <c r="L369" s="3" t="n">
        <f aca="false">F369/$B369</f>
        <v>9.03266834541621E-006</v>
      </c>
      <c r="M369" s="3" t="n">
        <f aca="false">G369/$B369</f>
        <v>3.62263321560623E-007</v>
      </c>
      <c r="N369" s="3" t="n">
        <f aca="false">H369/$B369</f>
        <v>5.23288925129623E-006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0" t="n">
        <v>0.0002886</v>
      </c>
      <c r="D370" s="0" t="n">
        <v>5.053E-005</v>
      </c>
      <c r="E370" s="0" t="n">
        <v>0.0001619</v>
      </c>
      <c r="F370" s="1" t="n">
        <v>0.0005073</v>
      </c>
      <c r="G370" s="1" t="n">
        <v>1.921E-005</v>
      </c>
      <c r="H370" s="1" t="n">
        <v>0.0002958</v>
      </c>
      <c r="I370" s="2" t="n">
        <f aca="false">C370/$B370</f>
        <v>5.0985832271025E-006</v>
      </c>
      <c r="J370" s="2" t="n">
        <f aca="false">D370/$B370</f>
        <v>8.9269372995665E-007</v>
      </c>
      <c r="K370" s="2" t="n">
        <f aca="false">E370/$B370</f>
        <v>2.86022392400518E-006</v>
      </c>
      <c r="L370" s="3" t="n">
        <f aca="false">F370/$B370</f>
        <v>8.96227051666354E-006</v>
      </c>
      <c r="M370" s="3" t="n">
        <f aca="false">G370/$B370</f>
        <v>3.39375550217044E-007</v>
      </c>
      <c r="N370" s="3" t="n">
        <f aca="false">H370/$B370</f>
        <v>5.22578280865183E-006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0" t="n">
        <v>0.0002876</v>
      </c>
      <c r="D371" s="0" t="n">
        <v>5.368E-005</v>
      </c>
      <c r="E371" s="0" t="n">
        <v>0.0001566</v>
      </c>
      <c r="F371" s="1" t="n">
        <v>0.0005036</v>
      </c>
      <c r="G371" s="1" t="n">
        <v>1.985E-005</v>
      </c>
      <c r="H371" s="1" t="n">
        <v>0.000298</v>
      </c>
      <c r="I371" s="2" t="n">
        <f aca="false">C371/$B371</f>
        <v>5.06719231648022E-006</v>
      </c>
      <c r="J371" s="2" t="n">
        <f aca="false">D371/$B371</f>
        <v>9.45781931671273E-007</v>
      </c>
      <c r="K371" s="2" t="n">
        <f aca="false">E371/$B371</f>
        <v>2.75911793032268E-006</v>
      </c>
      <c r="L371" s="3" t="n">
        <f aca="false">F371/$B371</f>
        <v>8.87287222037356E-006</v>
      </c>
      <c r="M371" s="3" t="n">
        <f aca="false">G371/$B371</f>
        <v>3.49734935612421E-007</v>
      </c>
      <c r="N371" s="3" t="n">
        <f aca="false">H371/$B371</f>
        <v>5.2504287562973E-006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0" t="n">
        <v>0.0002728</v>
      </c>
      <c r="D372" s="0" t="n">
        <v>5.829E-005</v>
      </c>
      <c r="E372" s="0" t="n">
        <v>0.0001512</v>
      </c>
      <c r="F372" s="1" t="n">
        <v>0.000499</v>
      </c>
      <c r="G372" s="1" t="n">
        <v>2.207E-005</v>
      </c>
      <c r="H372" s="1" t="n">
        <v>0.0003014</v>
      </c>
      <c r="I372" s="2" t="n">
        <f aca="false">C372/$B372</f>
        <v>4.79348486083168E-006</v>
      </c>
      <c r="J372" s="2" t="n">
        <f aca="false">D372/$B372</f>
        <v>1.02423838906847E-006</v>
      </c>
      <c r="K372" s="2" t="n">
        <f aca="false">E372/$B372</f>
        <v>2.65679952697123E-006</v>
      </c>
      <c r="L372" s="3" t="n">
        <f aca="false">F372/$B372</f>
        <v>8.76814129602276E-006</v>
      </c>
      <c r="M372" s="3" t="n">
        <f aca="false">G372/$B372</f>
        <v>3.87801359525496E-007</v>
      </c>
      <c r="N372" s="3" t="n">
        <f aca="false">H372/$B372</f>
        <v>5.29602762849952E-006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0" t="n">
        <v>0.0002496</v>
      </c>
      <c r="D373" s="0" t="n">
        <v>5.921E-005</v>
      </c>
      <c r="E373" s="0" t="n">
        <v>0.0001457</v>
      </c>
      <c r="F373" s="1" t="n">
        <v>0.0004938</v>
      </c>
      <c r="G373" s="1" t="n">
        <v>2.51E-005</v>
      </c>
      <c r="H373" s="1" t="n">
        <v>0.0003053</v>
      </c>
      <c r="I373" s="2" t="n">
        <f aca="false">C373/$B373</f>
        <v>4.37404468131877E-006</v>
      </c>
      <c r="J373" s="2" t="n">
        <f aca="false">D373/$B373</f>
        <v>1.03760891659008E-006</v>
      </c>
      <c r="K373" s="2" t="n">
        <f aca="false">E373/$B373</f>
        <v>2.55327848584994E-006</v>
      </c>
      <c r="L373" s="3" t="n">
        <f aca="false">F373/$B373</f>
        <v>8.65345858828209E-006</v>
      </c>
      <c r="M373" s="3" t="n">
        <f aca="false">G373/$B373</f>
        <v>4.3985785857813E-007</v>
      </c>
      <c r="N373" s="3" t="n">
        <f aca="false">H373/$B373</f>
        <v>5.35014359457781E-006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0" t="n">
        <v>0.0002231</v>
      </c>
      <c r="D374" s="0" t="n">
        <v>5.48E-005</v>
      </c>
      <c r="E374" s="0" t="n">
        <v>0.0001404</v>
      </c>
      <c r="F374" s="1" t="n">
        <v>0.0004885</v>
      </c>
      <c r="G374" s="1" t="n">
        <v>2.825E-005</v>
      </c>
      <c r="H374" s="1" t="n">
        <v>0.0003087</v>
      </c>
      <c r="I374" s="2" t="n">
        <f aca="false">C374/$B374</f>
        <v>3.89917726036654E-006</v>
      </c>
      <c r="J374" s="2" t="n">
        <f aca="false">D374/$B374</f>
        <v>9.57753984168921E-007</v>
      </c>
      <c r="K374" s="2" t="n">
        <f aca="false">E374/$B374</f>
        <v>2.45380765287074E-006</v>
      </c>
      <c r="L374" s="3" t="n">
        <f aca="false">F374/$B374</f>
        <v>8.53764272384157E-006</v>
      </c>
      <c r="M374" s="3" t="n">
        <f aca="false">G374/$B374</f>
        <v>4.9373266519657E-007</v>
      </c>
      <c r="N374" s="3" t="n">
        <f aca="false">H374/$B374</f>
        <v>5.39523092906836E-006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0" t="n">
        <v>0.0001971</v>
      </c>
      <c r="D375" s="0" t="n">
        <v>4.584E-005</v>
      </c>
      <c r="E375" s="0" t="n">
        <v>0.0001355</v>
      </c>
      <c r="F375" s="1" t="n">
        <v>0.0004835</v>
      </c>
      <c r="G375" s="1" t="n">
        <v>3.1E-005</v>
      </c>
      <c r="H375" s="1" t="n">
        <v>0.0003112</v>
      </c>
      <c r="I375" s="2" t="n">
        <f aca="false">C375/$B375</f>
        <v>3.43552544474395E-006</v>
      </c>
      <c r="J375" s="2" t="n">
        <f aca="false">D375/$B375</f>
        <v>7.99008048640603E-007</v>
      </c>
      <c r="K375" s="2" t="n">
        <f aca="false">E375/$B375</f>
        <v>2.36181480346426E-006</v>
      </c>
      <c r="L375" s="3" t="n">
        <f aca="false">F375/$B375</f>
        <v>8.4275827119924E-006</v>
      </c>
      <c r="M375" s="3" t="n">
        <f aca="false">G375/$B375</f>
        <v>5.40341394150495E-007</v>
      </c>
      <c r="N375" s="3" t="n">
        <f aca="false">H375/$B375</f>
        <v>5.42433038256884E-006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0" t="n">
        <v>0.0001751</v>
      </c>
      <c r="D376" s="0" t="n">
        <v>3.438E-005</v>
      </c>
      <c r="E376" s="0" t="n">
        <v>0.0001309</v>
      </c>
      <c r="F376" s="1" t="n">
        <v>0.0004793</v>
      </c>
      <c r="G376" s="1" t="n">
        <v>3.305E-005</v>
      </c>
      <c r="H376" s="1" t="n">
        <v>0.000312</v>
      </c>
      <c r="I376" s="2" t="n">
        <f aca="false">C376/$B376</f>
        <v>3.04392325050964E-006</v>
      </c>
      <c r="J376" s="2" t="n">
        <f aca="false">D376/$B376</f>
        <v>5.97658945474137E-007</v>
      </c>
      <c r="K376" s="2" t="n">
        <f aca="false">E376/$B376</f>
        <v>2.27555427465284E-006</v>
      </c>
      <c r="L376" s="3" t="n">
        <f aca="false">F376/$B376</f>
        <v>8.33210973140645E-006</v>
      </c>
      <c r="M376" s="3" t="n">
        <f aca="false">G376/$B376</f>
        <v>5.74538340544509E-007</v>
      </c>
      <c r="N376" s="3" t="n">
        <f aca="false">H376/$B376</f>
        <v>5.42378100604801E-006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0" t="n">
        <v>0.0001603</v>
      </c>
      <c r="D377" s="0" t="n">
        <v>2.3E-005</v>
      </c>
      <c r="E377" s="0" t="n">
        <v>0.0001265</v>
      </c>
      <c r="F377" s="1" t="n">
        <v>0.0004761</v>
      </c>
      <c r="G377" s="1" t="n">
        <v>3.419E-005</v>
      </c>
      <c r="H377" s="1" t="n">
        <v>0.0003111</v>
      </c>
      <c r="I377" s="2" t="n">
        <f aca="false">C377/$B377</f>
        <v>2.77923432983984E-006</v>
      </c>
      <c r="J377" s="2" t="n">
        <f aca="false">D377/$B377</f>
        <v>3.98767246327613E-007</v>
      </c>
      <c r="K377" s="2" t="n">
        <f aca="false">E377/$B377</f>
        <v>2.19321985480187E-006</v>
      </c>
      <c r="L377" s="3" t="n">
        <f aca="false">F377/$B377</f>
        <v>8.2544819989816E-006</v>
      </c>
      <c r="M377" s="3" t="n">
        <f aca="false">G377/$B377</f>
        <v>5.92776180519178E-007</v>
      </c>
      <c r="N377" s="3" t="n">
        <f aca="false">H377/$B377</f>
        <v>5.39376044924002E-006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0" t="n">
        <v>0.0001545</v>
      </c>
      <c r="D378" s="0" t="n">
        <v>1.453E-005</v>
      </c>
      <c r="E378" s="0" t="n">
        <v>0.000122</v>
      </c>
      <c r="F378" s="1" t="n">
        <v>0.0004741</v>
      </c>
      <c r="G378" s="1" t="n">
        <v>3.433E-005</v>
      </c>
      <c r="H378" s="1" t="n">
        <v>0.0003084</v>
      </c>
      <c r="I378" s="2" t="n">
        <f aca="false">C378/$B378</f>
        <v>2.67157448394714E-006</v>
      </c>
      <c r="J378" s="2" t="n">
        <f aca="false">D378/$B378</f>
        <v>2.51249043700659E-007</v>
      </c>
      <c r="K378" s="2" t="n">
        <f aca="false">E378/$B378</f>
        <v>2.10959279638544E-006</v>
      </c>
      <c r="L378" s="3" t="n">
        <f aca="false">F378/$B378</f>
        <v>8.19801594070768E-006</v>
      </c>
      <c r="M378" s="3" t="n">
        <f aca="false">G378/$B378</f>
        <v>5.93625579507477E-007</v>
      </c>
      <c r="N378" s="3" t="n">
        <f aca="false">H378/$B378</f>
        <v>5.33277392135467E-006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0" t="n">
        <v>0.0001559</v>
      </c>
      <c r="D379" s="0" t="n">
        <v>1.213E-005</v>
      </c>
      <c r="E379" s="0" t="n">
        <v>0.0001171</v>
      </c>
      <c r="F379" s="1" t="n">
        <v>0.0004732</v>
      </c>
      <c r="G379" s="1" t="n">
        <v>3.345E-005</v>
      </c>
      <c r="H379" s="1" t="n">
        <v>0.0003041</v>
      </c>
      <c r="I379" s="2" t="n">
        <f aca="false">C379/$B379</f>
        <v>2.68865532080257E-006</v>
      </c>
      <c r="J379" s="2" t="n">
        <f aca="false">D379/$B379</f>
        <v>2.09194285063086E-007</v>
      </c>
      <c r="K379" s="2" t="n">
        <f aca="false">E379/$B379</f>
        <v>2.01950954500308E-006</v>
      </c>
      <c r="L379" s="3" t="n">
        <f aca="false">F379/$B379</f>
        <v>8.16081910072979E-006</v>
      </c>
      <c r="M379" s="3" t="n">
        <f aca="false">G379/$B379</f>
        <v>5.76879541249813E-007</v>
      </c>
      <c r="N379" s="3" t="n">
        <f aca="false">H379/$B379</f>
        <v>5.2445162479542E-006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0" t="n">
        <v>0.0001597</v>
      </c>
      <c r="D380" s="0" t="n">
        <v>1.494E-005</v>
      </c>
      <c r="E380" s="0" t="n">
        <v>0.0001115</v>
      </c>
      <c r="F380" s="1" t="n">
        <v>0.0004732</v>
      </c>
      <c r="G380" s="1" t="n">
        <v>3.163E-005</v>
      </c>
      <c r="H380" s="1" t="n">
        <v>0.0002989</v>
      </c>
      <c r="I380" s="2" t="n">
        <f aca="false">C380/$B380</f>
        <v>2.74692738620062E-006</v>
      </c>
      <c r="J380" s="2" t="n">
        <f aca="false">D380/$B380</f>
        <v>2.56976175014635E-007</v>
      </c>
      <c r="K380" s="2" t="n">
        <f aca="false">E380/$B380</f>
        <v>1.91786101165541E-006</v>
      </c>
      <c r="L380" s="3" t="n">
        <f aca="false">F380/$B380</f>
        <v>8.13929893018242E-006</v>
      </c>
      <c r="M380" s="3" t="n">
        <f aca="false">G380/$B380</f>
        <v>5.44053307611306E-007</v>
      </c>
      <c r="N380" s="3" t="n">
        <f aca="false">H380/$B380</f>
        <v>5.14124355501167E-006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0" t="n">
        <v>0.000161</v>
      </c>
      <c r="D381" s="0" t="n">
        <v>1.907E-005</v>
      </c>
      <c r="E381" s="0" t="n">
        <v>0.0001051</v>
      </c>
      <c r="F381" s="1" t="n">
        <v>0.0004735</v>
      </c>
      <c r="G381" s="1" t="n">
        <v>2.901E-005</v>
      </c>
      <c r="H381" s="1" t="n">
        <v>0.0002933</v>
      </c>
      <c r="I381" s="2" t="n">
        <f aca="false">C381/$B381</f>
        <v>2.76200466060116E-006</v>
      </c>
      <c r="J381" s="2" t="n">
        <f aca="false">D381/$B381</f>
        <v>3.27151732159405E-007</v>
      </c>
      <c r="K381" s="2" t="n">
        <f aca="false">E381/$B381</f>
        <v>1.80302291819368E-006</v>
      </c>
      <c r="L381" s="3" t="n">
        <f aca="false">F381/$B381</f>
        <v>8.12303855151956E-006</v>
      </c>
      <c r="M381" s="3" t="n">
        <f aca="false">G381/$B381</f>
        <v>4.97675498161737E-007</v>
      </c>
      <c r="N381" s="3" t="n">
        <f aca="false">H381/$B381</f>
        <v>5.03165196866038E-006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0" t="n">
        <v>0.000157</v>
      </c>
      <c r="D382" s="0" t="n">
        <v>2.283E-005</v>
      </c>
      <c r="E382" s="0" t="n">
        <v>9.806E-005</v>
      </c>
      <c r="F382" s="1" t="n">
        <v>0.0004738</v>
      </c>
      <c r="G382" s="1" t="n">
        <v>2.585E-005</v>
      </c>
      <c r="H382" s="1" t="n">
        <v>0.0002882</v>
      </c>
      <c r="I382" s="2" t="n">
        <f aca="false">C382/$B382</f>
        <v>2.68628932738046E-006</v>
      </c>
      <c r="J382" s="2" t="n">
        <f aca="false">D382/$B382</f>
        <v>3.90624110471949E-007</v>
      </c>
      <c r="K382" s="2" t="n">
        <f aca="false">E382/$B382</f>
        <v>1.67781867161101E-006</v>
      </c>
      <c r="L382" s="3" t="n">
        <f aca="false">F382/$B382</f>
        <v>8.10677632683352E-006</v>
      </c>
      <c r="M382" s="3" t="n">
        <f aca="false">G382/$B382</f>
        <v>4.42296682247038E-007</v>
      </c>
      <c r="N382" s="3" t="n">
        <f aca="false">H382/$B382</f>
        <v>4.9311374786691E-006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0" t="n">
        <v>0.0001475</v>
      </c>
      <c r="D383" s="0" t="n">
        <v>2.542E-005</v>
      </c>
      <c r="E383" s="0" t="n">
        <v>9.081E-005</v>
      </c>
      <c r="F383" s="1" t="n">
        <v>0.0004737</v>
      </c>
      <c r="G383" s="1" t="n">
        <v>2.253E-005</v>
      </c>
      <c r="H383" s="1" t="n">
        <v>0.0002842</v>
      </c>
      <c r="I383" s="2" t="n">
        <f aca="false">C383/$B383</f>
        <v>2.51714032575482E-006</v>
      </c>
      <c r="J383" s="2" t="n">
        <f aca="false">D383/$B383</f>
        <v>4.33801403936864E-007</v>
      </c>
      <c r="K383" s="2" t="n">
        <f aca="false">E383/$B383</f>
        <v>1.54970517275793E-006</v>
      </c>
      <c r="L383" s="3" t="n">
        <f aca="false">F383/$B383</f>
        <v>8.08386015125462E-006</v>
      </c>
      <c r="M383" s="3" t="n">
        <f aca="false">G383/$B383</f>
        <v>3.8448251891021E-007</v>
      </c>
      <c r="N383" s="3" t="n">
        <f aca="false">H383/$B383</f>
        <v>4.84997478358996E-006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0" t="n">
        <v>0.0001343</v>
      </c>
      <c r="D384" s="0" t="n">
        <v>2.619E-005</v>
      </c>
      <c r="E384" s="0" t="n">
        <v>8.369E-005</v>
      </c>
      <c r="F384" s="1" t="n">
        <v>0.0004727</v>
      </c>
      <c r="G384" s="1" t="n">
        <v>1.96E-005</v>
      </c>
      <c r="H384" s="1" t="n">
        <v>0.0002818</v>
      </c>
      <c r="I384" s="2" t="n">
        <f aca="false">C384/$B384</f>
        <v>2.28589703946715E-006</v>
      </c>
      <c r="J384" s="2" t="n">
        <f aca="false">D384/$B384</f>
        <v>4.45775453936297E-007</v>
      </c>
      <c r="K384" s="2" t="n">
        <f aca="false">E384/$B384</f>
        <v>1.42447299503355E-006</v>
      </c>
      <c r="L384" s="3" t="n">
        <f aca="false">F384/$B384</f>
        <v>8.04574482915951E-006</v>
      </c>
      <c r="M384" s="3" t="n">
        <f aca="false">G384/$B384</f>
        <v>3.33608205313151E-007</v>
      </c>
      <c r="N384" s="3" t="n">
        <f aca="false">H384/$B384</f>
        <v>4.79646899271663E-006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0" t="n">
        <v>0.00012</v>
      </c>
      <c r="D385" s="0" t="n">
        <v>2.48E-005</v>
      </c>
      <c r="E385" s="0" t="n">
        <v>7.702E-005</v>
      </c>
      <c r="F385" s="1" t="n">
        <v>0.0004707</v>
      </c>
      <c r="G385" s="1" t="n">
        <v>1.781E-005</v>
      </c>
      <c r="H385" s="1" t="n">
        <v>0.0002814</v>
      </c>
      <c r="I385" s="2" t="n">
        <f aca="false">C385/$B385</f>
        <v>2.03718327157626E-006</v>
      </c>
      <c r="J385" s="2" t="n">
        <f aca="false">D385/$B385</f>
        <v>4.21017876125761E-007</v>
      </c>
      <c r="K385" s="2" t="n">
        <f aca="false">E385/$B385</f>
        <v>1.3075321298067E-006</v>
      </c>
      <c r="L385" s="3" t="n">
        <f aca="false">F385/$B385</f>
        <v>7.99085138275788E-006</v>
      </c>
      <c r="M385" s="3" t="n">
        <f aca="false">G385/$B385</f>
        <v>3.02351950556443E-007</v>
      </c>
      <c r="N385" s="3" t="n">
        <f aca="false">H385/$B385</f>
        <v>4.77719477184633E-006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0" t="n">
        <v>0.0001065</v>
      </c>
      <c r="D386" s="0" t="n">
        <v>2.16E-005</v>
      </c>
      <c r="E386" s="0" t="n">
        <v>7.098E-005</v>
      </c>
      <c r="F386" s="1" t="n">
        <v>0.0004676</v>
      </c>
      <c r="G386" s="1" t="n">
        <v>1.774E-005</v>
      </c>
      <c r="H386" s="1" t="n">
        <v>0.0002827</v>
      </c>
      <c r="I386" s="2" t="n">
        <f aca="false">C386/$B386</f>
        <v>1.80330674716331E-006</v>
      </c>
      <c r="J386" s="2" t="n">
        <f aca="false">D386/$B386</f>
        <v>3.65741086748616E-007</v>
      </c>
      <c r="K386" s="2" t="n">
        <f aca="false">E386/$B386</f>
        <v>1.20186584895448E-006</v>
      </c>
      <c r="L386" s="3" t="n">
        <f aca="false">F386/$B386</f>
        <v>7.91761722979874E-006</v>
      </c>
      <c r="M386" s="3" t="n">
        <f aca="false">G386/$B386</f>
        <v>3.00381799950021E-007</v>
      </c>
      <c r="N386" s="3" t="n">
        <f aca="false">H386/$B386</f>
        <v>4.78680579739971E-006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0" t="n">
        <v>9.472E-005</v>
      </c>
      <c r="D387" s="0" t="n">
        <v>1.784E-005</v>
      </c>
      <c r="E387" s="0" t="n">
        <v>6.559E-005</v>
      </c>
      <c r="F387" s="1" t="n">
        <v>0.0004635</v>
      </c>
      <c r="G387" s="1" t="n">
        <v>1.938E-005</v>
      </c>
      <c r="H387" s="1" t="n">
        <v>0.0002854</v>
      </c>
      <c r="I387" s="2" t="n">
        <f aca="false">C387/$B387</f>
        <v>1.59968974401667E-006</v>
      </c>
      <c r="J387" s="2" t="n">
        <f aca="false">D387/$B387</f>
        <v>3.01292916313951E-007</v>
      </c>
      <c r="K387" s="2" t="n">
        <f aca="false">E387/$B387</f>
        <v>1.10772434871256E-006</v>
      </c>
      <c r="L387" s="3" t="n">
        <f aca="false">F387/$B387</f>
        <v>7.82787369459172E-006</v>
      </c>
      <c r="M387" s="3" t="n">
        <f aca="false">G387/$B387</f>
        <v>3.2730138554733E-007</v>
      </c>
      <c r="N387" s="3" t="n">
        <f aca="false">H387/$B387</f>
        <v>4.82001111636781E-006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0" t="n">
        <v>8.457E-005</v>
      </c>
      <c r="D388" s="0" t="n">
        <v>1.55E-005</v>
      </c>
      <c r="E388" s="0" t="n">
        <v>6.07E-005</v>
      </c>
      <c r="F388" s="1" t="n">
        <v>0.0004588</v>
      </c>
      <c r="G388" s="1" t="n">
        <v>2.207E-005</v>
      </c>
      <c r="H388" s="1" t="n">
        <v>0.0002887</v>
      </c>
      <c r="I388" s="2" t="n">
        <f aca="false">C388/$B388</f>
        <v>1.42458177613531E-006</v>
      </c>
      <c r="J388" s="2" t="n">
        <f aca="false">D388/$B388</f>
        <v>2.61097523118094E-007</v>
      </c>
      <c r="K388" s="2" t="n">
        <f aca="false">E388/$B388</f>
        <v>1.02249159053344E-006</v>
      </c>
      <c r="L388" s="3" t="n">
        <f aca="false">F388/$B388</f>
        <v>7.72848668429559E-006</v>
      </c>
      <c r="M388" s="3" t="n">
        <f aca="false">G388/$B388</f>
        <v>3.71769182917183E-007</v>
      </c>
      <c r="N388" s="3" t="n">
        <f aca="false">H388/$B388</f>
        <v>4.86315193059315E-006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0" t="n">
        <v>7.615E-005</v>
      </c>
      <c r="D389" s="0" t="n">
        <v>1.584E-005</v>
      </c>
      <c r="E389" s="0" t="n">
        <v>5.612E-005</v>
      </c>
      <c r="F389" s="1" t="n">
        <v>0.0004538</v>
      </c>
      <c r="G389" s="1" t="n">
        <v>2.509E-005</v>
      </c>
      <c r="H389" s="1" t="n">
        <v>0.0002921</v>
      </c>
      <c r="I389" s="2" t="n">
        <f aca="false">C389/$B389</f>
        <v>1.27942919299121E-006</v>
      </c>
      <c r="J389" s="2" t="n">
        <f aca="false">D389/$B389</f>
        <v>2.66134713289307E-007</v>
      </c>
      <c r="K389" s="2" t="n">
        <f aca="false">E389/$B389</f>
        <v>9.42896471578026E-007</v>
      </c>
      <c r="L389" s="3" t="n">
        <f aca="false">F389/$B389</f>
        <v>7.62449071279594E-006</v>
      </c>
      <c r="M389" s="3" t="n">
        <f aca="false">G389/$B389</f>
        <v>4.21547977047268E-007</v>
      </c>
      <c r="N389" s="3" t="n">
        <f aca="false">H389/$B389</f>
        <v>4.9076988479676E-006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0" t="n">
        <v>7.021E-005</v>
      </c>
      <c r="D390" s="0" t="n">
        <v>1.752E-005</v>
      </c>
      <c r="E390" s="0" t="n">
        <v>5.16E-005</v>
      </c>
      <c r="F390" s="1" t="n">
        <v>0.0004489</v>
      </c>
      <c r="G390" s="1" t="n">
        <v>2.789E-005</v>
      </c>
      <c r="H390" s="1" t="n">
        <v>0.0002947</v>
      </c>
      <c r="I390" s="2" t="n">
        <f aca="false">C390/$B390</f>
        <v>1.17659796721967E-006</v>
      </c>
      <c r="J390" s="2" t="n">
        <f aca="false">D390/$B390</f>
        <v>2.93604848108371E-007</v>
      </c>
      <c r="K390" s="2" t="n">
        <f aca="false">E390/$B390</f>
        <v>8.64726607442461E-007</v>
      </c>
      <c r="L390" s="3" t="n">
        <f aca="false">F390/$B390</f>
        <v>7.52278631939769E-006</v>
      </c>
      <c r="M390" s="3" t="n">
        <f aca="false">G390/$B390</f>
        <v>4.67388082976168E-007</v>
      </c>
      <c r="N390" s="3" t="n">
        <f aca="false">H390/$B390</f>
        <v>4.93866145762196E-006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0" t="n">
        <v>6.726E-005</v>
      </c>
      <c r="D391" s="0" t="n">
        <v>1.85E-005</v>
      </c>
      <c r="E391" s="0" t="n">
        <v>4.692E-005</v>
      </c>
      <c r="F391" s="1" t="n">
        <v>0.0004445</v>
      </c>
      <c r="G391" s="1" t="n">
        <v>3.011E-005</v>
      </c>
      <c r="H391" s="1" t="n">
        <v>0.0002961</v>
      </c>
      <c r="I391" s="2" t="n">
        <f aca="false">C391/$B391</f>
        <v>1.12427259070114E-006</v>
      </c>
      <c r="J391" s="2" t="n">
        <f aca="false">D391/$B391</f>
        <v>3.09233466071529E-007</v>
      </c>
      <c r="K391" s="2" t="n">
        <f aca="false">E391/$B391</f>
        <v>7.84282931247359E-007</v>
      </c>
      <c r="L391" s="3" t="n">
        <f aca="false">F391/$B391</f>
        <v>7.42996084696187E-006</v>
      </c>
      <c r="M391" s="3" t="n">
        <f aca="false">G391/$B391</f>
        <v>5.03298360184526E-007</v>
      </c>
      <c r="N391" s="3" t="n">
        <f aca="false">H391/$B391</f>
        <v>4.9494069893935E-006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0" t="n">
        <v>6.633E-005</v>
      </c>
      <c r="D392" s="0" t="n">
        <v>1.774E-005</v>
      </c>
      <c r="E392" s="0" t="n">
        <v>4.2E-005</v>
      </c>
      <c r="F392" s="1" t="n">
        <v>0.0004411</v>
      </c>
      <c r="G392" s="1" t="n">
        <v>3.152E-005</v>
      </c>
      <c r="H392" s="1" t="n">
        <v>0.0002959</v>
      </c>
      <c r="I392" s="2" t="n">
        <f aca="false">C392/$B392</f>
        <v>1.10589335476858E-006</v>
      </c>
      <c r="J392" s="2" t="n">
        <f aca="false">D392/$B392</f>
        <v>2.9577186964563E-007</v>
      </c>
      <c r="K392" s="2" t="n">
        <f aca="false">E392/$B392</f>
        <v>7.00249071314345E-007</v>
      </c>
      <c r="L392" s="3" t="n">
        <f aca="false">F392/$B392</f>
        <v>7.35428250849423E-006</v>
      </c>
      <c r="M392" s="3" t="n">
        <f aca="false">G392/$B392</f>
        <v>5.2552025542448E-007</v>
      </c>
      <c r="N392" s="3" t="n">
        <f aca="false">H392/$B392</f>
        <v>4.93342143337892E-006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0" t="n">
        <v>6.507E-005</v>
      </c>
      <c r="D393" s="0" t="n">
        <v>1.515E-005</v>
      </c>
      <c r="E393" s="0" t="n">
        <v>3.685E-005</v>
      </c>
      <c r="F393" s="1" t="n">
        <v>0.0004388</v>
      </c>
      <c r="G393" s="1" t="n">
        <v>3.202E-005</v>
      </c>
      <c r="H393" s="1" t="n">
        <v>0.000294</v>
      </c>
      <c r="I393" s="2" t="n">
        <f aca="false">C393/$B393</f>
        <v>1.08211990710737E-006</v>
      </c>
      <c r="J393" s="2" t="n">
        <f aca="false">D393/$B393</f>
        <v>2.51945852046667E-007</v>
      </c>
      <c r="K393" s="2" t="n">
        <f aca="false">E393/$B393</f>
        <v>6.12818788641562E-007</v>
      </c>
      <c r="L393" s="3" t="n">
        <f aca="false">F393/$B393</f>
        <v>7.29728316026913E-006</v>
      </c>
      <c r="M393" s="3" t="n">
        <f aca="false">G393/$B393</f>
        <v>5.32495457593021E-007</v>
      </c>
      <c r="N393" s="3" t="n">
        <f aca="false">H393/$B393</f>
        <v>4.88924623773729E-006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0" t="n">
        <v>6.131E-005</v>
      </c>
      <c r="D394" s="0" t="n">
        <v>1.13E-005</v>
      </c>
      <c r="E394" s="0" t="n">
        <v>3.163E-005</v>
      </c>
      <c r="F394" s="1" t="n">
        <v>0.0004376</v>
      </c>
      <c r="G394" s="1" t="n">
        <v>3.154E-005</v>
      </c>
      <c r="H394" s="1" t="n">
        <v>0.0002906</v>
      </c>
      <c r="I394" s="2" t="n">
        <f aca="false">C394/$B394</f>
        <v>1.01699788018011E-006</v>
      </c>
      <c r="J394" s="2" t="n">
        <f aca="false">D394/$B394</f>
        <v>1.8744211459852E-007</v>
      </c>
      <c r="K394" s="2" t="n">
        <f aca="false">E394/$B394</f>
        <v>5.24672042898335E-007</v>
      </c>
      <c r="L394" s="3" t="n">
        <f aca="false">F394/$B394</f>
        <v>7.25882029631082E-006</v>
      </c>
      <c r="M394" s="3" t="n">
        <f aca="false">G394/$B394</f>
        <v>5.23179141100647E-007</v>
      </c>
      <c r="N394" s="3" t="n">
        <f aca="false">H394/$B394</f>
        <v>4.82041402675485E-006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0" t="n">
        <v>5.408E-005</v>
      </c>
      <c r="D395" s="0" t="n">
        <v>7.161E-006</v>
      </c>
      <c r="E395" s="0" t="n">
        <v>2.66E-005</v>
      </c>
      <c r="F395" s="1" t="n">
        <v>0.0004373</v>
      </c>
      <c r="G395" s="1" t="n">
        <v>3.015E-005</v>
      </c>
      <c r="H395" s="1" t="n">
        <v>0.000286</v>
      </c>
      <c r="I395" s="2" t="n">
        <f aca="false">C395/$B395</f>
        <v>8.94792581677049E-007</v>
      </c>
      <c r="J395" s="2" t="n">
        <f aca="false">D395/$B395</f>
        <v>1.1848390675646E-007</v>
      </c>
      <c r="K395" s="2" t="n">
        <f aca="false">E395/$B395</f>
        <v>4.40116173679909E-007</v>
      </c>
      <c r="L395" s="3" t="n">
        <f aca="false">F395/$B395</f>
        <v>7.23544371241445E-006</v>
      </c>
      <c r="M395" s="3" t="n">
        <f aca="false">G395/$B395</f>
        <v>4.98853482573281E-007</v>
      </c>
      <c r="N395" s="3" t="n">
        <f aca="false">H395/$B395</f>
        <v>4.73207615309978E-006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0" t="n">
        <v>4.397E-005</v>
      </c>
      <c r="D396" s="0" t="n">
        <v>4.26E-006</v>
      </c>
      <c r="E396" s="0" t="n">
        <v>2.205E-005</v>
      </c>
      <c r="F396" s="1" t="n">
        <v>0.0004375</v>
      </c>
      <c r="G396" s="1" t="n">
        <v>2.793E-005</v>
      </c>
      <c r="H396" s="1" t="n">
        <v>0.0002809</v>
      </c>
      <c r="I396" s="2" t="n">
        <f aca="false">C396/$B396</f>
        <v>7.25674583683376E-007</v>
      </c>
      <c r="J396" s="2" t="n">
        <f aca="false">D396/$B396</f>
        <v>7.03064299861538E-008</v>
      </c>
      <c r="K396" s="2" t="n">
        <f aca="false">E396/$B396</f>
        <v>3.63910042533965E-007</v>
      </c>
      <c r="L396" s="3" t="n">
        <f aca="false">F396/$B396</f>
        <v>7.22043735186439E-006</v>
      </c>
      <c r="M396" s="3" t="n">
        <f aca="false">G396/$B396</f>
        <v>4.60952720543023E-007</v>
      </c>
      <c r="N396" s="3" t="n">
        <f aca="false">H396/$B396</f>
        <v>4.63593337631704E-006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0" t="n">
        <v>3.285E-005</v>
      </c>
      <c r="D397" s="0" t="n">
        <v>4.289E-006</v>
      </c>
      <c r="E397" s="0" t="n">
        <v>1.826E-005</v>
      </c>
      <c r="F397" s="1" t="n">
        <v>0.0004379</v>
      </c>
      <c r="G397" s="1" t="n">
        <v>2.51E-005</v>
      </c>
      <c r="H397" s="1" t="n">
        <v>0.0002759</v>
      </c>
      <c r="I397" s="2" t="n">
        <f aca="false">C397/$B397</f>
        <v>5.40777811395197E-007</v>
      </c>
      <c r="J397" s="2" t="n">
        <f aca="false">D397/$B397</f>
        <v>7.06056631072755E-008</v>
      </c>
      <c r="K397" s="2" t="n">
        <f aca="false">E397/$B397</f>
        <v>3.005967377801E-007</v>
      </c>
      <c r="L397" s="3" t="n">
        <f aca="false">F397/$B397</f>
        <v>7.20872461521938E-006</v>
      </c>
      <c r="M397" s="3" t="n">
        <f aca="false">G397/$B397</f>
        <v>4.13197049193895E-007</v>
      </c>
      <c r="N397" s="3" t="n">
        <f aca="false">H397/$B397</f>
        <v>4.54187513436636E-006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0" t="n">
        <v>2.37E-005</v>
      </c>
      <c r="D398" s="0" t="n">
        <v>5.432E-006</v>
      </c>
      <c r="E398" s="0" t="n">
        <v>1.535E-005</v>
      </c>
      <c r="F398" s="1" t="n">
        <v>0.000438</v>
      </c>
      <c r="G398" s="1" t="n">
        <v>2.195E-005</v>
      </c>
      <c r="H398" s="1" t="n">
        <v>0.0002717</v>
      </c>
      <c r="I398" s="2" t="n">
        <f aca="false">C398/$B398</f>
        <v>3.89168023531625E-007</v>
      </c>
      <c r="J398" s="2" t="n">
        <f aca="false">D398/$B398</f>
        <v>8.919665416978E-008</v>
      </c>
      <c r="K398" s="2" t="n">
        <f aca="false">E398/$B398</f>
        <v>2.52056082751495E-007</v>
      </c>
      <c r="L398" s="3" t="n">
        <f aca="false">F398/$B398</f>
        <v>7.19221916906547E-006</v>
      </c>
      <c r="M398" s="3" t="n">
        <f aca="false">G398/$B398</f>
        <v>3.60431988038783E-007</v>
      </c>
      <c r="N398" s="3" t="n">
        <f aca="false">H398/$B398</f>
        <v>4.46147476766002E-006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0" t="n">
        <v>1.955E-005</v>
      </c>
      <c r="D399" s="0" t="n">
        <v>5.862E-006</v>
      </c>
      <c r="E399" s="0" t="n">
        <v>1.329E-005</v>
      </c>
      <c r="F399" s="1" t="n">
        <v>0.0004375</v>
      </c>
      <c r="G399" s="1" t="n">
        <v>1.895E-005</v>
      </c>
      <c r="H399" s="1" t="n">
        <v>0.0002688</v>
      </c>
      <c r="I399" s="2" t="n">
        <f aca="false">C399/$B399</f>
        <v>3.20216443422377E-007</v>
      </c>
      <c r="J399" s="2" t="n">
        <f aca="false">D399/$B399</f>
        <v>9.60157949535537E-008</v>
      </c>
      <c r="K399" s="2" t="n">
        <f aca="false">E399/$B399</f>
        <v>2.17681664096337E-007</v>
      </c>
      <c r="L399" s="3" t="n">
        <f aca="false">F399/$B399</f>
        <v>7.16596900241893E-006</v>
      </c>
      <c r="M399" s="3" t="n">
        <f aca="false">G399/$B399</f>
        <v>3.10388828790488E-007</v>
      </c>
      <c r="N399" s="3" t="n">
        <f aca="false">H399/$B399</f>
        <v>4.40277135508619E-006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0" t="n">
        <v>1.977E-005</v>
      </c>
      <c r="D400" s="0" t="n">
        <v>5.395E-006</v>
      </c>
      <c r="E400" s="0" t="n">
        <v>1.185E-005</v>
      </c>
      <c r="F400" s="1" t="n">
        <v>0.0004361</v>
      </c>
      <c r="G400" s="1" t="n">
        <v>1.674E-005</v>
      </c>
      <c r="H400" s="1" t="n">
        <v>0.0002676</v>
      </c>
      <c r="I400" s="2" t="n">
        <f aca="false">C400/$B400</f>
        <v>3.23008789977289E-007</v>
      </c>
      <c r="J400" s="2" t="n">
        <f aca="false">D400/$B400</f>
        <v>8.8145291953843E-008</v>
      </c>
      <c r="K400" s="2" t="n">
        <f aca="false">E400/$B400</f>
        <v>1.93609214022806E-007</v>
      </c>
      <c r="L400" s="3" t="n">
        <f aca="false">F400/$B400</f>
        <v>7.12514584264521E-006</v>
      </c>
      <c r="M400" s="3" t="n">
        <f aca="false">G400/$B400</f>
        <v>2.73503649176521E-007</v>
      </c>
      <c r="N400" s="3" t="n">
        <f aca="false">H400/$B400</f>
        <v>4.37213718755299E-006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0" t="n">
        <v>2.042E-005</v>
      </c>
      <c r="D401" s="0" t="n">
        <v>4.381E-006</v>
      </c>
      <c r="E401" s="0" t="n">
        <v>1.074E-005</v>
      </c>
      <c r="F401" s="1" t="n">
        <v>0.0004336</v>
      </c>
      <c r="G401" s="1" t="n">
        <v>1.602E-005</v>
      </c>
      <c r="H401" s="1" t="n">
        <v>0.0002682</v>
      </c>
      <c r="I401" s="2" t="n">
        <f aca="false">C401/$B401</f>
        <v>3.32795111200183E-007</v>
      </c>
      <c r="J401" s="2" t="n">
        <f aca="false">D401/$B401</f>
        <v>7.13993820846229E-008</v>
      </c>
      <c r="K401" s="2" t="n">
        <f aca="false">E401/$B401</f>
        <v>1.75035234784033E-007</v>
      </c>
      <c r="L401" s="3" t="n">
        <f aca="false">F401/$B401</f>
        <v>7.06659942293826E-006</v>
      </c>
      <c r="M401" s="3" t="n">
        <f aca="false">G401/$B401</f>
        <v>2.61086076465569E-007</v>
      </c>
      <c r="N401" s="3" t="n">
        <f aca="false">H401/$B401</f>
        <v>4.37099161723257E-006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0" t="n">
        <v>1.927E-005</v>
      </c>
      <c r="D402" s="0" t="n">
        <v>3.334E-006</v>
      </c>
      <c r="E402" s="0" t="n">
        <v>9.701E-006</v>
      </c>
      <c r="F402" s="1" t="n">
        <v>0.0004302</v>
      </c>
      <c r="G402" s="1" t="n">
        <v>1.703E-005</v>
      </c>
      <c r="H402" s="1" t="n">
        <v>0.0002701</v>
      </c>
      <c r="I402" s="2" t="n">
        <f aca="false">C402/$B402</f>
        <v>3.13270250600697E-007</v>
      </c>
      <c r="J402" s="2" t="n">
        <f aca="false">D402/$B402</f>
        <v>5.42004678517241E-008</v>
      </c>
      <c r="K402" s="2" t="n">
        <f aca="false">E402/$B402</f>
        <v>1.57708079972878E-007</v>
      </c>
      <c r="L402" s="3" t="n">
        <f aca="false">F402/$B402</f>
        <v>6.99371363821587E-006</v>
      </c>
      <c r="M402" s="3" t="n">
        <f aca="false">G402/$B402</f>
        <v>2.768548192906E-007</v>
      </c>
      <c r="N402" s="3" t="n">
        <f aca="false">H402/$B402</f>
        <v>4.39098571288263E-006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0" t="n">
        <v>1.619E-005</v>
      </c>
      <c r="D403" s="0" t="n">
        <v>2.691E-006</v>
      </c>
      <c r="E403" s="0" t="n">
        <v>8.575E-006</v>
      </c>
      <c r="F403" s="1" t="n">
        <v>0.000426</v>
      </c>
      <c r="G403" s="1" t="n">
        <v>1.932E-005</v>
      </c>
      <c r="H403" s="1" t="n">
        <v>0.000273</v>
      </c>
      <c r="I403" s="2" t="n">
        <f aca="false">C403/$B403</f>
        <v>2.62544682166794E-007</v>
      </c>
      <c r="J403" s="2" t="n">
        <f aca="false">D403/$B403</f>
        <v>4.36385262329119E-008</v>
      </c>
      <c r="K403" s="2" t="n">
        <f aca="false">E403/$B403</f>
        <v>1.3905624765783E-007</v>
      </c>
      <c r="L403" s="3" t="n">
        <f aca="false">F403/$B403</f>
        <v>6.90821708480879E-006</v>
      </c>
      <c r="M403" s="3" t="n">
        <f aca="false">G403/$B403</f>
        <v>3.13302239620906E-007</v>
      </c>
      <c r="N403" s="3" t="n">
        <f aca="false">H403/$B403</f>
        <v>4.42709686420845E-006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0" t="n">
        <v>1.202E-005</v>
      </c>
      <c r="D404" s="0" t="n">
        <v>2.459E-006</v>
      </c>
      <c r="E404" s="0" t="n">
        <v>7.294E-006</v>
      </c>
      <c r="F404" s="1" t="n">
        <v>0.0004213</v>
      </c>
      <c r="G404" s="1" t="n">
        <v>2.215E-005</v>
      </c>
      <c r="H404" s="1" t="n">
        <v>0.0002762</v>
      </c>
      <c r="I404" s="2" t="n">
        <f aca="false">C404/$B404</f>
        <v>1.94436615471707E-007</v>
      </c>
      <c r="J404" s="2" t="n">
        <f aca="false">D404/$B404</f>
        <v>3.97770081068992E-008</v>
      </c>
      <c r="K404" s="2" t="n">
        <f aca="false">E404/$B404</f>
        <v>1.17988408756292E-007</v>
      </c>
      <c r="L404" s="3" t="n">
        <f aca="false">F404/$B404</f>
        <v>6.81498719619221E-006</v>
      </c>
      <c r="M404" s="3" t="n">
        <f aca="false">G404/$B404</f>
        <v>3.58300418693704E-007</v>
      </c>
      <c r="N404" s="3" t="n">
        <f aca="false">H404/$B404</f>
        <v>4.46783637215354E-006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0" t="n">
        <v>7.85E-006</v>
      </c>
      <c r="D405" s="0" t="n">
        <v>2.28E-006</v>
      </c>
      <c r="E405" s="0" t="n">
        <v>5.882E-006</v>
      </c>
      <c r="F405" s="1" t="n">
        <v>0.0004167</v>
      </c>
      <c r="G405" s="1" t="n">
        <v>2.494E-005</v>
      </c>
      <c r="H405" s="1" t="n">
        <v>0.0002789</v>
      </c>
      <c r="I405" s="2" t="n">
        <f aca="false">C405/$B405</f>
        <v>1.26668184407995E-007</v>
      </c>
      <c r="J405" s="2" t="n">
        <f aca="false">D405/$B405</f>
        <v>3.67902497388827E-008</v>
      </c>
      <c r="K405" s="2" t="n">
        <f aca="false">E405/$B405</f>
        <v>9.49123898965385E-008</v>
      </c>
      <c r="L405" s="3" t="n">
        <f aca="false">F405/$B405</f>
        <v>6.72390222201421E-006</v>
      </c>
      <c r="M405" s="3" t="n">
        <f aca="false">G405/$B405</f>
        <v>4.02433696705146E-007</v>
      </c>
      <c r="N405" s="3" t="n">
        <f aca="false">H405/$B405</f>
        <v>4.50035116323437E-006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0" t="n">
        <v>4.575E-006</v>
      </c>
      <c r="D406" s="0" t="n">
        <v>1.929E-006</v>
      </c>
      <c r="E406" s="0" t="n">
        <v>4.422E-006</v>
      </c>
      <c r="F406" s="1" t="n">
        <v>0.0004124</v>
      </c>
      <c r="G406" s="1" t="n">
        <v>2.728E-005</v>
      </c>
      <c r="H406" s="1" t="n">
        <v>0.0002807</v>
      </c>
      <c r="I406" s="2" t="n">
        <f aca="false">C406/$B406</f>
        <v>7.36403677948786E-008</v>
      </c>
      <c r="J406" s="2" t="n">
        <f aca="false">D406/$B406</f>
        <v>3.10496763882668E-008</v>
      </c>
      <c r="K406" s="2" t="n">
        <f aca="false">E406/$B406</f>
        <v>7.11776407407548E-008</v>
      </c>
      <c r="L406" s="3" t="n">
        <f aca="false">F406/$B406</f>
        <v>6.63809566745529E-006</v>
      </c>
      <c r="M406" s="3" t="n">
        <f aca="false">G406/$B406</f>
        <v>4.39105843375801E-007</v>
      </c>
      <c r="N406" s="3" t="n">
        <f aca="false">H406/$B406</f>
        <v>4.51821885027813E-006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0" t="n">
        <v>2.636E-006</v>
      </c>
      <c r="D407" s="0" t="n">
        <v>1.421E-006</v>
      </c>
      <c r="E407" s="0" t="n">
        <v>3.033E-006</v>
      </c>
      <c r="F407" s="1" t="n">
        <v>0.0004089</v>
      </c>
      <c r="G407" s="1" t="n">
        <v>2.893E-005</v>
      </c>
      <c r="H407" s="1" t="n">
        <v>0.0002811</v>
      </c>
      <c r="I407" s="2" t="n">
        <f aca="false">C407/$B407</f>
        <v>4.23252822298238E-008</v>
      </c>
      <c r="J407" s="2" t="n">
        <f aca="false">D407/$B407</f>
        <v>2.28164742217677E-008</v>
      </c>
      <c r="K407" s="2" t="n">
        <f aca="false">E407/$B407</f>
        <v>4.8699765175666E-008</v>
      </c>
      <c r="L407" s="3" t="n">
        <f aca="false">F407/$B407</f>
        <v>6.56555686789641E-006</v>
      </c>
      <c r="M407" s="3" t="n">
        <f aca="false">G407/$B407</f>
        <v>4.64518366809105E-007</v>
      </c>
      <c r="N407" s="3" t="n">
        <f aca="false">H407/$B407</f>
        <v>4.51351928482681E-006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0" t="n">
        <v>1.709E-006</v>
      </c>
      <c r="D408" s="0" t="n">
        <v>8.821E-007</v>
      </c>
      <c r="E408" s="0" t="n">
        <v>1.836E-006</v>
      </c>
      <c r="F408" s="1" t="n">
        <v>0.0004064</v>
      </c>
      <c r="G408" s="1" t="n">
        <v>2.974E-005</v>
      </c>
      <c r="H408" s="1" t="n">
        <v>0.00028</v>
      </c>
      <c r="I408" s="2" t="n">
        <f aca="false">C408/$B408</f>
        <v>2.7373400869929E-008</v>
      </c>
      <c r="J408" s="2" t="n">
        <f aca="false">D408/$B408</f>
        <v>1.41287752529926E-008</v>
      </c>
      <c r="K408" s="2" t="n">
        <f aca="false">E408/$B408</f>
        <v>2.94075857210003E-008</v>
      </c>
      <c r="L408" s="3" t="n">
        <f aca="false">F408/$B408</f>
        <v>6.5093915234284E-006</v>
      </c>
      <c r="M408" s="3" t="n">
        <f aca="false">G408/$B408</f>
        <v>4.7635163362884E-007</v>
      </c>
      <c r="N408" s="3" t="n">
        <f aca="false">H408/$B408</f>
        <v>4.48481699448807E-006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0" t="n">
        <v>1.058E-006</v>
      </c>
      <c r="D409" s="0" t="n">
        <v>4.369E-007</v>
      </c>
      <c r="E409" s="0" t="n">
        <v>9.199E-007</v>
      </c>
      <c r="F409" s="1" t="n">
        <v>0.000405</v>
      </c>
      <c r="G409" s="1" t="n">
        <v>2.964E-005</v>
      </c>
      <c r="H409" s="1" t="n">
        <v>0.0002775</v>
      </c>
      <c r="I409" s="2" t="n">
        <f aca="false">C409/$B409</f>
        <v>1.6904690318267E-008</v>
      </c>
      <c r="J409" s="2" t="n">
        <f aca="false">D409/$B409</f>
        <v>6.98077429116336E-009</v>
      </c>
      <c r="K409" s="2" t="n">
        <f aca="false">E409/$B409</f>
        <v>1.469813291472E-008</v>
      </c>
      <c r="L409" s="3" t="n">
        <f aca="false">F409/$B409</f>
        <v>6.47107710670899E-006</v>
      </c>
      <c r="M409" s="3" t="n">
        <f aca="false">G409/$B409</f>
        <v>4.7358697640211E-007</v>
      </c>
      <c r="N409" s="3" t="n">
        <f aca="false">H409/$B409</f>
        <v>4.43388616570801E-006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0" t="n">
        <v>4.554E-007</v>
      </c>
      <c r="D410" s="0" t="n">
        <v>1.506E-007</v>
      </c>
      <c r="E410" s="0" t="n">
        <v>3.265E-007</v>
      </c>
      <c r="F410" s="1" t="n">
        <v>0.0004045</v>
      </c>
      <c r="G410" s="1" t="n">
        <v>2.865E-005</v>
      </c>
      <c r="H410" s="1" t="n">
        <v>0.0002737</v>
      </c>
      <c r="I410" s="2" t="n">
        <f aca="false">C410/$B410</f>
        <v>7.25858623016325E-009</v>
      </c>
      <c r="J410" s="2" t="n">
        <f aca="false">D410/$B410</f>
        <v>2.40040203395386E-009</v>
      </c>
      <c r="K410" s="2" t="n">
        <f aca="false">E410/$B410</f>
        <v>5.20405885847234E-009</v>
      </c>
      <c r="L410" s="3" t="n">
        <f aca="false">F410/$B410</f>
        <v>6.44729497167553E-006</v>
      </c>
      <c r="M410" s="3" t="n">
        <f aca="false">G410/$B410</f>
        <v>4.56650187734249E-007</v>
      </c>
      <c r="N410" s="3" t="n">
        <f aca="false">H410/$B410</f>
        <v>4.36248364338095E-006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0" t="n">
        <v>6.717E-008</v>
      </c>
      <c r="D411" s="0" t="n">
        <v>1.957E-008</v>
      </c>
      <c r="E411" s="0" t="n">
        <v>4.254E-008</v>
      </c>
      <c r="F411" s="1" t="n">
        <v>0.0004046</v>
      </c>
      <c r="G411" s="1" t="n">
        <v>2.684E-005</v>
      </c>
      <c r="H411" s="1" t="n">
        <v>0.0002692</v>
      </c>
      <c r="I411" s="2" t="n">
        <f aca="false">C411/$B411</f>
        <v>1.067997115575E-009</v>
      </c>
      <c r="J411" s="2" t="n">
        <f aca="false">D411/$B411</f>
        <v>3.1116128557098E-010</v>
      </c>
      <c r="K411" s="2" t="n">
        <f aca="false">E411/$B411</f>
        <v>6.76382273285103E-010</v>
      </c>
      <c r="L411" s="3" t="n">
        <f aca="false">F411/$B411</f>
        <v>6.43310455503415E-006</v>
      </c>
      <c r="M411" s="3" t="n">
        <f aca="false">G411/$B411</f>
        <v>4.26753648682938E-007</v>
      </c>
      <c r="N411" s="3" t="n">
        <f aca="false">H411/$B411</f>
        <v>4.28025641674541E-006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0" t="n">
        <v>2.882E-008</v>
      </c>
      <c r="D412" s="0" t="n">
        <v>8.671E-009</v>
      </c>
      <c r="E412" s="0" t="n">
        <v>1.775E-008</v>
      </c>
      <c r="F412" s="1" t="n">
        <v>0.0004052</v>
      </c>
      <c r="G412" s="1" t="n">
        <v>2.435E-005</v>
      </c>
      <c r="H412" s="1" t="n">
        <v>0.0002645</v>
      </c>
      <c r="I412" s="2" t="n">
        <f aca="false">C412/$B412</f>
        <v>4.57121191515858E-010</v>
      </c>
      <c r="J412" s="2" t="n">
        <f aca="false">D412/$B412</f>
        <v>1.37532888675712E-010</v>
      </c>
      <c r="K412" s="2" t="n">
        <f aca="false">E412/$B412</f>
        <v>2.81537166877394E-010</v>
      </c>
      <c r="L412" s="3" t="n">
        <f aca="false">F412/$B412</f>
        <v>6.42697802922365E-006</v>
      </c>
      <c r="M412" s="3" t="n">
        <f aca="false">G412/$B412</f>
        <v>3.86221409209269E-007</v>
      </c>
      <c r="N412" s="3" t="n">
        <f aca="false">H412/$B412</f>
        <v>4.19530031769412E-006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0" t="n">
        <v>3.093E-007</v>
      </c>
      <c r="D413" s="0" t="n">
        <v>1.106E-007</v>
      </c>
      <c r="E413" s="0" t="n">
        <v>1.956E-007</v>
      </c>
      <c r="F413" s="1" t="n">
        <v>0.0004056</v>
      </c>
      <c r="G413" s="1" t="n">
        <v>2.144E-005</v>
      </c>
      <c r="H413" s="1" t="n">
        <v>0.0002603</v>
      </c>
      <c r="I413" s="2" t="n">
        <f aca="false">C413/$B413</f>
        <v>4.8939836456687E-009</v>
      </c>
      <c r="J413" s="2" t="n">
        <f aca="false">D413/$B413</f>
        <v>1.74999867834128E-009</v>
      </c>
      <c r="K413" s="2" t="n">
        <f aca="false">E413/$B413</f>
        <v>3.09493437146071E-009</v>
      </c>
      <c r="L413" s="3" t="n">
        <f aca="false">F413/$B413</f>
        <v>6.41771667210872E-006</v>
      </c>
      <c r="M413" s="3" t="n">
        <f aca="false">G413/$B413</f>
        <v>3.39240250123301E-007</v>
      </c>
      <c r="N413" s="3" t="n">
        <f aca="false">H413/$B413</f>
        <v>4.1186677755175E-006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0" t="n">
        <v>8.289E-007</v>
      </c>
      <c r="D414" s="0" t="n">
        <v>3.546E-007</v>
      </c>
      <c r="E414" s="0" t="n">
        <v>5.494E-007</v>
      </c>
      <c r="F414" s="1" t="n">
        <v>0.0004055</v>
      </c>
      <c r="G414" s="1" t="n">
        <v>1.848E-005</v>
      </c>
      <c r="H414" s="1" t="n">
        <v>0.0002571</v>
      </c>
      <c r="I414" s="2" t="n">
        <f aca="false">C414/$B414</f>
        <v>1.30837580411457E-008</v>
      </c>
      <c r="J414" s="2" t="n">
        <f aca="false">D414/$B414</f>
        <v>5.59717770706993E-009</v>
      </c>
      <c r="K414" s="2" t="n">
        <f aca="false">E414/$B414</f>
        <v>8.67199501484551E-009</v>
      </c>
      <c r="L414" s="3" t="n">
        <f aca="false">F414/$B414</f>
        <v>6.40060789683265E-006</v>
      </c>
      <c r="M414" s="3" t="n">
        <f aca="false">G414/$B414</f>
        <v>2.91697247678094E-007</v>
      </c>
      <c r="N414" s="3" t="n">
        <f aca="false">H414/$B414</f>
        <v>4.05819060487219E-006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0" t="n">
        <v>1.698E-006</v>
      </c>
      <c r="D415" s="0" t="n">
        <v>7.534E-007</v>
      </c>
      <c r="E415" s="0" t="n">
        <v>1.104E-006</v>
      </c>
      <c r="F415" s="1" t="n">
        <v>0.0004047</v>
      </c>
      <c r="G415" s="1" t="n">
        <v>1.6E-005</v>
      </c>
      <c r="H415" s="1" t="n">
        <v>0.0002554</v>
      </c>
      <c r="I415" s="2" t="n">
        <f aca="false">C415/$B415</f>
        <v>2.67373501958999E-008</v>
      </c>
      <c r="J415" s="2" t="n">
        <f aca="false">D415/$B415</f>
        <v>1.18633213413374E-008</v>
      </c>
      <c r="K415" s="2" t="n">
        <f aca="false">E415/$B415</f>
        <v>1.73840015407971E-008</v>
      </c>
      <c r="L415" s="3" t="n">
        <f aca="false">F415/$B415</f>
        <v>6.37255926047154E-006</v>
      </c>
      <c r="M415" s="3" t="n">
        <f aca="false">G415/$B415</f>
        <v>2.519420513159E-007</v>
      </c>
      <c r="N415" s="3" t="n">
        <f aca="false">H415/$B415</f>
        <v>4.02162499413005E-006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0" t="n">
        <v>3.179E-006</v>
      </c>
      <c r="D416" s="0" t="n">
        <v>1.264E-006</v>
      </c>
      <c r="E416" s="0" t="n">
        <v>1.925E-006</v>
      </c>
      <c r="F416" s="1" t="n">
        <v>0.0004029</v>
      </c>
      <c r="G416" s="1" t="n">
        <v>1.471E-005</v>
      </c>
      <c r="H416" s="1" t="n">
        <v>0.0002553</v>
      </c>
      <c r="I416" s="2" t="n">
        <f aca="false">C416/$B416</f>
        <v>4.99371843195814E-008</v>
      </c>
      <c r="J416" s="2" t="n">
        <f aca="false">D416/$B416</f>
        <v>1.98554894557883E-008</v>
      </c>
      <c r="K416" s="2" t="n">
        <f aca="false">E416/$B416</f>
        <v>3.02387794322725E-008</v>
      </c>
      <c r="L416" s="3" t="n">
        <f aca="false">F416/$B416</f>
        <v>6.32893726403251E-006</v>
      </c>
      <c r="M416" s="3" t="n">
        <f aca="false">G416/$B416</f>
        <v>2.31071400233106E-007</v>
      </c>
      <c r="N416" s="3" t="n">
        <f aca="false">H416/$B416</f>
        <v>4.01036903327749E-006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0" t="n">
        <v>5.304E-006</v>
      </c>
      <c r="D417" s="0" t="n">
        <v>1.793E-006</v>
      </c>
      <c r="E417" s="0" t="n">
        <v>3.089E-006</v>
      </c>
      <c r="F417" s="1" t="n">
        <v>0.0004001</v>
      </c>
      <c r="G417" s="1" t="n">
        <v>1.509E-005</v>
      </c>
      <c r="H417" s="1" t="n">
        <v>0.0002566</v>
      </c>
      <c r="I417" s="2" t="n">
        <f aca="false">C417/$B417</f>
        <v>8.3117486674092E-008</v>
      </c>
      <c r="J417" s="2" t="n">
        <f aca="false">D417/$B417</f>
        <v>2.80975968338324E-008</v>
      </c>
      <c r="K417" s="2" t="n">
        <f aca="false">E417/$B417</f>
        <v>4.84068469713933E-008</v>
      </c>
      <c r="L417" s="3" t="n">
        <f aca="false">F417/$B417</f>
        <v>6.26985415126399E-006</v>
      </c>
      <c r="M417" s="3" t="n">
        <f aca="false">G417/$B417</f>
        <v>2.36471130073916E-007</v>
      </c>
      <c r="N417" s="3" t="n">
        <f aca="false">H417/$B417</f>
        <v>4.02110616149548E-006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0" t="n">
        <v>7.705E-006</v>
      </c>
      <c r="D418" s="0" t="n">
        <v>2.235E-006</v>
      </c>
      <c r="E418" s="0" t="n">
        <v>4.647E-006</v>
      </c>
      <c r="F418" s="1" t="n">
        <v>0.0003965</v>
      </c>
      <c r="G418" s="1" t="n">
        <v>1.691E-005</v>
      </c>
      <c r="H418" s="1" t="n">
        <v>0.000259</v>
      </c>
      <c r="I418" s="2" t="n">
        <f aca="false">C418/$B418</f>
        <v>1.20452310403317E-007</v>
      </c>
      <c r="J418" s="2" t="n">
        <f aca="false">D418/$B418</f>
        <v>3.4939768170203E-008</v>
      </c>
      <c r="K418" s="2" t="n">
        <f aca="false">E418/$B418</f>
        <v>7.26465783834155E-008</v>
      </c>
      <c r="L418" s="3" t="n">
        <f aca="false">F418/$B418</f>
        <v>6.19848683645884E-006</v>
      </c>
      <c r="M418" s="3" t="n">
        <f aca="false">G418/$B418</f>
        <v>2.64354129645697E-007</v>
      </c>
      <c r="N418" s="3" t="n">
        <f aca="false">H418/$B418</f>
        <v>4.04894852621145E-006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0" t="n">
        <v>9.737E-006</v>
      </c>
      <c r="D419" s="0" t="n">
        <v>2.554E-006</v>
      </c>
      <c r="E419" s="0" t="n">
        <v>6.599E-006</v>
      </c>
      <c r="F419" s="1" t="n">
        <v>0.0003924</v>
      </c>
      <c r="G419" s="1" t="n">
        <v>1.951E-005</v>
      </c>
      <c r="H419" s="1" t="n">
        <v>0.0002619</v>
      </c>
      <c r="I419" s="2" t="n">
        <f aca="false">C419/$B419</f>
        <v>1.51854629634769E-007</v>
      </c>
      <c r="J419" s="2" t="n">
        <f aca="false">D419/$B419</f>
        <v>3.98312338592175E-008</v>
      </c>
      <c r="K419" s="2" t="n">
        <f aca="false">E419/$B419</f>
        <v>1.02915549035621E-007</v>
      </c>
      <c r="L419" s="3" t="n">
        <f aca="false">F419/$B419</f>
        <v>6.11972441909043E-006</v>
      </c>
      <c r="M419" s="3" t="n">
        <f aca="false">G419/$B419</f>
        <v>3.04270701876795E-007</v>
      </c>
      <c r="N419" s="3" t="n">
        <f aca="false">H419/$B419</f>
        <v>4.08449496778742E-006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0" t="n">
        <v>1.078E-005</v>
      </c>
      <c r="D420" s="0" t="n">
        <v>2.861E-006</v>
      </c>
      <c r="E420" s="0" t="n">
        <v>8.88E-006</v>
      </c>
      <c r="F420" s="1" t="n">
        <v>0.0003881</v>
      </c>
      <c r="G420" s="1" t="n">
        <v>2.225E-005</v>
      </c>
      <c r="H420" s="1" t="n">
        <v>0.0002647</v>
      </c>
      <c r="I420" s="2" t="n">
        <f aca="false">C420/$B420</f>
        <v>1.67719857913938E-007</v>
      </c>
      <c r="J420" s="2" t="n">
        <f aca="false">D420/$B420</f>
        <v>4.45126635892187E-008</v>
      </c>
      <c r="K420" s="2" t="n">
        <f aca="false">E420/$B420</f>
        <v>1.38158843995897E-007</v>
      </c>
      <c r="L420" s="3" t="n">
        <f aca="false">F420/$B420</f>
        <v>6.03822605346934E-006</v>
      </c>
      <c r="M420" s="3" t="n">
        <f aca="false">G420/$B420</f>
        <v>3.46175031408639E-007</v>
      </c>
      <c r="N420" s="3" t="n">
        <f aca="false">H420/$B420</f>
        <v>4.11831599163446E-006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0" t="n">
        <v>1.082E-005</v>
      </c>
      <c r="D421" s="0" t="n">
        <v>3.401E-006</v>
      </c>
      <c r="E421" s="0" t="n">
        <v>1.135E-005</v>
      </c>
      <c r="F421" s="1" t="n">
        <v>0.000384</v>
      </c>
      <c r="G421" s="1" t="n">
        <v>2.467E-005</v>
      </c>
      <c r="H421" s="1" t="n">
        <v>0.0002669</v>
      </c>
      <c r="I421" s="2" t="n">
        <f aca="false">C421/$B421</f>
        <v>1.67941610924069E-007</v>
      </c>
      <c r="J421" s="2" t="n">
        <f aca="false">D421/$B421</f>
        <v>5.27883011786282E-008</v>
      </c>
      <c r="K421" s="2" t="n">
        <f aca="false">E421/$B421</f>
        <v>1.76167956006301E-007</v>
      </c>
      <c r="L421" s="3" t="n">
        <f aca="false">F421/$B421</f>
        <v>5.96021983316473E-006</v>
      </c>
      <c r="M421" s="3" t="n">
        <f aca="false">G421/$B421</f>
        <v>3.82913081469203E-007</v>
      </c>
      <c r="N421" s="3" t="n">
        <f aca="false">H421/$B421</f>
        <v>4.1426632121658E-006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0" t="n">
        <v>1.147E-005</v>
      </c>
      <c r="D422" s="0" t="n">
        <v>4.306E-006</v>
      </c>
      <c r="E422" s="0" t="n">
        <v>1.381E-005</v>
      </c>
      <c r="F422" s="1" t="n">
        <v>0.0003805</v>
      </c>
      <c r="G422" s="1" t="n">
        <v>2.652E-005</v>
      </c>
      <c r="H422" s="1" t="n">
        <v>0.0002679</v>
      </c>
      <c r="I422" s="2" t="n">
        <f aca="false">C422/$B422</f>
        <v>1.77607892089552E-007</v>
      </c>
      <c r="J422" s="2" t="n">
        <f aca="false">D422/$B422</f>
        <v>6.66765111889808E-008</v>
      </c>
      <c r="K422" s="2" t="n">
        <f aca="false">E422/$B422</f>
        <v>2.13841760222904E-007</v>
      </c>
      <c r="L422" s="3" t="n">
        <f aca="false">F422/$B422</f>
        <v>5.89187471142759E-006</v>
      </c>
      <c r="M422" s="3" t="n">
        <f aca="false">G422/$B422</f>
        <v>4.10650505511326E-007</v>
      </c>
      <c r="N422" s="3" t="n">
        <f aca="false">H422/$B422</f>
        <v>4.1483133644979E-006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0" t="n">
        <v>1.544E-005</v>
      </c>
      <c r="D423" s="0" t="n">
        <v>5.4E-006</v>
      </c>
      <c r="E423" s="0" t="n">
        <v>1.604E-005</v>
      </c>
      <c r="F423" s="1" t="n">
        <v>0.0003779</v>
      </c>
      <c r="G423" s="1" t="n">
        <v>2.76E-005</v>
      </c>
      <c r="H423" s="1" t="n">
        <v>0.0002675</v>
      </c>
      <c r="I423" s="2" t="n">
        <f aca="false">C423/$B423</f>
        <v>2.38515371828634E-007</v>
      </c>
      <c r="J423" s="2" t="n">
        <f aca="false">D423/$B423</f>
        <v>8.34185885929159E-008</v>
      </c>
      <c r="K423" s="2" t="n">
        <f aca="false">E423/$B423</f>
        <v>2.47784103894513E-007</v>
      </c>
      <c r="L423" s="3" t="n">
        <f aca="false">F423/$B423</f>
        <v>5.83775641282647E-006</v>
      </c>
      <c r="M423" s="3" t="n">
        <f aca="false">G423/$B423</f>
        <v>4.26361675030459E-007</v>
      </c>
      <c r="N423" s="3" t="n">
        <f aca="false">H423/$B423</f>
        <v>4.13230971270463E-006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0" t="n">
        <v>2.277E-005</v>
      </c>
      <c r="D424" s="0" t="n">
        <v>6.332E-006</v>
      </c>
      <c r="E424" s="0" t="n">
        <v>1.784E-005</v>
      </c>
      <c r="F424" s="1" t="n">
        <v>0.0003763</v>
      </c>
      <c r="G424" s="1" t="n">
        <v>2.785E-005</v>
      </c>
      <c r="H424" s="1" t="n">
        <v>0.0002657</v>
      </c>
      <c r="I424" s="2" t="n">
        <f aca="false">C424/$B424</f>
        <v>3.50917300520229E-007</v>
      </c>
      <c r="J424" s="2" t="n">
        <f aca="false">D424/$B424</f>
        <v>9.75849076369824E-008</v>
      </c>
      <c r="K424" s="2" t="n">
        <f aca="false">E424/$B424</f>
        <v>2.74939158598194E-007</v>
      </c>
      <c r="L424" s="3" t="n">
        <f aca="false">F424/$B424</f>
        <v>5.79930523433299E-006</v>
      </c>
      <c r="M424" s="3" t="n">
        <f aca="false">G424/$B424</f>
        <v>4.29207150614334E-007</v>
      </c>
      <c r="N424" s="3" t="n">
        <f aca="false">H424/$B424</f>
        <v>4.0948057421267E-006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0" t="n">
        <v>3.13E-005</v>
      </c>
      <c r="D425" s="0" t="n">
        <v>6.741E-006</v>
      </c>
      <c r="E425" s="0" t="n">
        <v>1.909E-005</v>
      </c>
      <c r="F425" s="1" t="n">
        <v>0.0003757</v>
      </c>
      <c r="G425" s="1" t="n">
        <v>2.723E-005</v>
      </c>
      <c r="H425" s="1" t="n">
        <v>0.0002627</v>
      </c>
      <c r="I425" s="2" t="n">
        <f aca="false">C425/$B425</f>
        <v>4.81234757793609E-007</v>
      </c>
      <c r="J425" s="2" t="n">
        <f aca="false">D425/$B425</f>
        <v>1.03642284418106E-007</v>
      </c>
      <c r="K425" s="2" t="n">
        <f aca="false">E425/$B425</f>
        <v>2.93507077516933E-007</v>
      </c>
      <c r="L425" s="3" t="n">
        <f aca="false">F425/$B425</f>
        <v>5.77635458476227E-006</v>
      </c>
      <c r="M425" s="3" t="n">
        <f aca="false">G425/$B425</f>
        <v>4.1865886436805E-007</v>
      </c>
      <c r="N425" s="3" t="n">
        <f aca="false">H425/$B425</f>
        <v>4.03898948474061E-006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0" t="n">
        <v>3.881E-005</v>
      </c>
      <c r="D426" s="0" t="n">
        <v>6.361E-006</v>
      </c>
      <c r="E426" s="0" t="n">
        <v>1.981E-005</v>
      </c>
      <c r="F426" s="1" t="n">
        <v>0.0003758</v>
      </c>
      <c r="G426" s="1" t="n">
        <v>2.58E-005</v>
      </c>
      <c r="H426" s="1" t="n">
        <v>0.0002588</v>
      </c>
      <c r="I426" s="2" t="n">
        <f aca="false">C426/$B426</f>
        <v>5.95297160890175E-007</v>
      </c>
      <c r="J426" s="2" t="n">
        <f aca="false">D426/$B426</f>
        <v>9.75698335589385E-008</v>
      </c>
      <c r="K426" s="2" t="n">
        <f aca="false">E426/$B426</f>
        <v>3.03860777048038E-007</v>
      </c>
      <c r="L426" s="3" t="n">
        <f aca="false">F426/$B426</f>
        <v>5.76430489725658E-006</v>
      </c>
      <c r="M426" s="3" t="n">
        <f aca="false">G426/$B426</f>
        <v>3.95739931743533E-007</v>
      </c>
      <c r="N426" s="3" t="n">
        <f aca="false">H426/$B426</f>
        <v>3.96967032307079E-006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0" t="n">
        <v>4.355E-005</v>
      </c>
      <c r="D427" s="0" t="n">
        <v>5.103E-006</v>
      </c>
      <c r="E427" s="0" t="n">
        <v>2.016E-005</v>
      </c>
      <c r="F427" s="1" t="n">
        <v>0.0003763</v>
      </c>
      <c r="G427" s="1" t="n">
        <v>2.367E-005</v>
      </c>
      <c r="H427" s="1" t="n">
        <v>0.0002545</v>
      </c>
      <c r="I427" s="2" t="n">
        <f aca="false">C427/$B427</f>
        <v>6.6643569205531E-007</v>
      </c>
      <c r="J427" s="2" t="n">
        <f aca="false">D427/$B427</f>
        <v>7.80900421712571E-008</v>
      </c>
      <c r="K427" s="2" t="n">
        <f aca="false">E427/$B427</f>
        <v>3.08503870306201E-007</v>
      </c>
      <c r="L427" s="3" t="n">
        <f aca="false">F427/$B427</f>
        <v>5.75843285695552E-006</v>
      </c>
      <c r="M427" s="3" t="n">
        <f aca="false">G427/$B427</f>
        <v>3.62216597725584E-007</v>
      </c>
      <c r="N427" s="3" t="n">
        <f aca="false">H427/$B427</f>
        <v>3.89455530718889E-006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0" t="n">
        <v>4.457E-005</v>
      </c>
      <c r="D428" s="0" t="n">
        <v>3.124E-006</v>
      </c>
      <c r="E428" s="0" t="n">
        <v>2.05E-005</v>
      </c>
      <c r="F428" s="1" t="n">
        <v>0.000377</v>
      </c>
      <c r="G428" s="1" t="n">
        <v>2.103E-005</v>
      </c>
      <c r="H428" s="1" t="n">
        <v>0.0002504</v>
      </c>
      <c r="I428" s="2" t="n">
        <f aca="false">C428/$B428</f>
        <v>6.80448144195167E-007</v>
      </c>
      <c r="J428" s="2" t="n">
        <f aca="false">D428/$B428</f>
        <v>4.76939646054678E-008</v>
      </c>
      <c r="K428" s="2" t="n">
        <f aca="false">E428/$B428</f>
        <v>3.12972559030759E-007</v>
      </c>
      <c r="L428" s="3" t="n">
        <f aca="false">F428/$B428</f>
        <v>5.75564169534615E-006</v>
      </c>
      <c r="M428" s="3" t="n">
        <f aca="false">G428/$B428</f>
        <v>3.21064044703261E-007</v>
      </c>
      <c r="N428" s="3" t="n">
        <f aca="false">H428/$B428</f>
        <v>3.82284530640498E-006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0" t="n">
        <v>4.225E-005</v>
      </c>
      <c r="D429" s="0" t="n">
        <v>1.282E-006</v>
      </c>
      <c r="E429" s="0" t="n">
        <v>2.124E-005</v>
      </c>
      <c r="F429" s="1" t="n">
        <v>0.0003773</v>
      </c>
      <c r="G429" s="1" t="n">
        <v>1.817E-005</v>
      </c>
      <c r="H429" s="1" t="n">
        <v>0.0002471</v>
      </c>
      <c r="I429" s="2" t="n">
        <f aca="false">C429/$B429</f>
        <v>6.43522599398287E-007</v>
      </c>
      <c r="J429" s="2" t="n">
        <f aca="false">D429/$B429</f>
        <v>1.95265318918013E-008</v>
      </c>
      <c r="K429" s="2" t="n">
        <f aca="false">E429/$B429</f>
        <v>3.23512899673837E-007</v>
      </c>
      <c r="L429" s="3" t="n">
        <f aca="false">F429/$B429</f>
        <v>5.74677104740766E-006</v>
      </c>
      <c r="M429" s="3" t="n">
        <f aca="false">G429/$B429</f>
        <v>2.76752796001583E-007</v>
      </c>
      <c r="N429" s="3" t="n">
        <f aca="false">H429/$B429</f>
        <v>3.76365524997199E-006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0" t="n">
        <v>3.904E-005</v>
      </c>
      <c r="D430" s="0" t="n">
        <v>2.56E-006</v>
      </c>
      <c r="E430" s="0" t="n">
        <v>2.279E-005</v>
      </c>
      <c r="F430" s="1" t="n">
        <v>0.0003769</v>
      </c>
      <c r="G430" s="1" t="n">
        <v>1.555E-005</v>
      </c>
      <c r="H430" s="1" t="n">
        <v>0.0002449</v>
      </c>
      <c r="I430" s="2" t="n">
        <f aca="false">C430/$B430</f>
        <v>5.9324482301287E-007</v>
      </c>
      <c r="J430" s="2" t="n">
        <f aca="false">D430/$B430</f>
        <v>3.89012998696964E-008</v>
      </c>
      <c r="K430" s="2" t="n">
        <f aca="false">E430/$B430</f>
        <v>3.46312743761867E-007</v>
      </c>
      <c r="L430" s="3" t="n">
        <f aca="false">F430/$B430</f>
        <v>5.7273046565971E-006</v>
      </c>
      <c r="M430" s="3" t="n">
        <f aca="false">G430/$B430</f>
        <v>2.36295005067882E-007</v>
      </c>
      <c r="N430" s="3" t="n">
        <f aca="false">H430/$B430</f>
        <v>3.72145638206588E-006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0" t="n">
        <v>3.936E-005</v>
      </c>
      <c r="D431" s="0" t="n">
        <v>4.439E-006</v>
      </c>
      <c r="E431" s="0" t="n">
        <v>2.535E-005</v>
      </c>
      <c r="F431" s="1" t="n">
        <v>0.0003757</v>
      </c>
      <c r="G431" s="1" t="n">
        <v>1.38E-005</v>
      </c>
      <c r="H431" s="1" t="n">
        <v>0.0002443</v>
      </c>
      <c r="I431" s="2" t="n">
        <f aca="false">C431/$B431</f>
        <v>5.9671733283454E-007</v>
      </c>
      <c r="J431" s="2" t="n">
        <f aca="false">D431/$B431</f>
        <v>6.72974654586515E-008</v>
      </c>
      <c r="K431" s="2" t="n">
        <f aca="false">E431/$B431</f>
        <v>3.84318709028343E-007</v>
      </c>
      <c r="L431" s="3" t="n">
        <f aca="false">F431/$B431</f>
        <v>5.6958003543175E-006</v>
      </c>
      <c r="M431" s="3" t="n">
        <f aca="false">G431/$B431</f>
        <v>2.09214918524305E-007</v>
      </c>
      <c r="N431" s="3" t="n">
        <f aca="false">H431/$B431</f>
        <v>3.7037104779339E-006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0" t="n">
        <v>4.612E-005</v>
      </c>
      <c r="D432" s="0" t="n">
        <v>5.554E-006</v>
      </c>
      <c r="E432" s="0" t="n">
        <v>2.894E-005</v>
      </c>
      <c r="F432" s="1" t="n">
        <v>0.0003736</v>
      </c>
      <c r="G432" s="1" t="n">
        <v>1.355E-005</v>
      </c>
      <c r="H432" s="1" t="n">
        <v>0.000245</v>
      </c>
      <c r="I432" s="2" t="n">
        <f aca="false">C432/$B432</f>
        <v>6.97574338360486E-007</v>
      </c>
      <c r="J432" s="2" t="n">
        <f aca="false">D432/$B432</f>
        <v>8.4005374571859E-008</v>
      </c>
      <c r="K432" s="2" t="n">
        <f aca="false">E432/$B432</f>
        <v>4.37723359760461E-007</v>
      </c>
      <c r="L432" s="3" t="n">
        <f aca="false">F432/$B432</f>
        <v>5.65077564638937E-006</v>
      </c>
      <c r="M432" s="3" t="n">
        <f aca="false">G432/$B432</f>
        <v>2.04946493598972E-007</v>
      </c>
      <c r="N432" s="3" t="n">
        <f aca="false">H432/$B432</f>
        <v>3.70567460750909E-006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0" t="n">
        <v>5.737E-005</v>
      </c>
      <c r="D433" s="0" t="n">
        <v>6.054E-006</v>
      </c>
      <c r="E433" s="0" t="n">
        <v>3.346E-005</v>
      </c>
      <c r="F433" s="1" t="n">
        <v>0.0003706</v>
      </c>
      <c r="G433" s="1" t="n">
        <v>1.486E-005</v>
      </c>
      <c r="H433" s="1" t="n">
        <v>0.0002469</v>
      </c>
      <c r="I433" s="2" t="n">
        <f aca="false">C433/$B433</f>
        <v>8.65725387097824E-007</v>
      </c>
      <c r="J433" s="2" t="n">
        <f aca="false">D433/$B433</f>
        <v>9.13561354974765E-008</v>
      </c>
      <c r="K433" s="2" t="n">
        <f aca="false">E433/$B433</f>
        <v>5.04918449578058E-007</v>
      </c>
      <c r="L433" s="3" t="n">
        <f aca="false">F433/$B433</f>
        <v>5.59243208050294E-006</v>
      </c>
      <c r="M433" s="3" t="n">
        <f aca="false">G433/$B433</f>
        <v>2.2424053080484E-007</v>
      </c>
      <c r="N433" s="3" t="n">
        <f aca="false">H433/$B433</f>
        <v>3.72577301855417E-006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0" t="n">
        <v>6.962E-005</v>
      </c>
      <c r="D434" s="0" t="n">
        <v>7.247E-006</v>
      </c>
      <c r="E434" s="0" t="n">
        <v>3.873E-005</v>
      </c>
      <c r="F434" s="1" t="n">
        <v>0.0003669</v>
      </c>
      <c r="G434" s="1" t="n">
        <v>1.716E-005</v>
      </c>
      <c r="H434" s="1" t="n">
        <v>0.0002495</v>
      </c>
      <c r="I434" s="2" t="n">
        <f aca="false">C434/$B434</f>
        <v>1.04815558522204E-006</v>
      </c>
      <c r="J434" s="2" t="n">
        <f aca="false">D434/$B434</f>
        <v>1.09106341943466E-007</v>
      </c>
      <c r="K434" s="2" t="n">
        <f aca="false">E434/$B434</f>
        <v>5.83094883878909E-007</v>
      </c>
      <c r="L434" s="3" t="n">
        <f aca="false">F434/$B434</f>
        <v>5.52381907810926E-006</v>
      </c>
      <c r="M434" s="3" t="n">
        <f aca="false">G434/$B434</f>
        <v>2.58350328101267E-007</v>
      </c>
      <c r="N434" s="3" t="n">
        <f aca="false">H434/$B434</f>
        <v>3.7563174161577E-006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0" t="n">
        <v>8.066E-005</v>
      </c>
      <c r="D435" s="0" t="n">
        <v>1.059E-005</v>
      </c>
      <c r="E435" s="0" t="n">
        <v>4.46E-005</v>
      </c>
      <c r="F435" s="1" t="n">
        <v>0.0003629</v>
      </c>
      <c r="G435" s="1" t="n">
        <v>1.98E-005</v>
      </c>
      <c r="H435" s="1" t="n">
        <v>0.0002522</v>
      </c>
      <c r="I435" s="2" t="n">
        <f aca="false">C435/$B435</f>
        <v>1.21157051537815E-006</v>
      </c>
      <c r="J435" s="2" t="n">
        <f aca="false">D435/$B435</f>
        <v>1.5906932504159E-007</v>
      </c>
      <c r="K435" s="2" t="n">
        <f aca="false">E435/$B435</f>
        <v>6.6992369186543E-007</v>
      </c>
      <c r="L435" s="3" t="n">
        <f aca="false">F435/$B435</f>
        <v>5.45101586946109E-006</v>
      </c>
      <c r="M435" s="3" t="n">
        <f aca="false">G435/$B435</f>
        <v>2.97410069482859E-007</v>
      </c>
      <c r="N435" s="3" t="n">
        <f aca="false">H435/$B435</f>
        <v>3.78822320826147E-006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0" t="n">
        <v>8.968E-005</v>
      </c>
      <c r="D436" s="0" t="n">
        <v>1.579E-005</v>
      </c>
      <c r="E436" s="0" t="n">
        <v>5.093E-005</v>
      </c>
      <c r="F436" s="1" t="n">
        <v>0.000359</v>
      </c>
      <c r="G436" s="1" t="n">
        <v>2.227E-005</v>
      </c>
      <c r="H436" s="1" t="n">
        <v>0.0002545</v>
      </c>
      <c r="I436" s="2" t="n">
        <f aca="false">C436/$B436</f>
        <v>1.34396241998486E-006</v>
      </c>
      <c r="J436" s="2" t="n">
        <f aca="false">D436/$B436</f>
        <v>2.36632098701616E-007</v>
      </c>
      <c r="K436" s="2" t="n">
        <f aca="false">E436/$B436</f>
        <v>7.63247168263032E-007</v>
      </c>
      <c r="L436" s="3" t="n">
        <f aca="false">F436/$B436</f>
        <v>5.38004581595187E-006</v>
      </c>
      <c r="M436" s="3" t="n">
        <f aca="false">G436/$B436</f>
        <v>3.33742674989549E-007</v>
      </c>
      <c r="N436" s="3" t="n">
        <f aca="false">H436/$B436</f>
        <v>3.8139879113085E-006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0" t="n">
        <v>9.648E-005</v>
      </c>
      <c r="D437" s="0" t="n">
        <v>2.17E-005</v>
      </c>
      <c r="E437" s="0" t="n">
        <v>5.761E-005</v>
      </c>
      <c r="F437" s="1" t="n">
        <v>0.0003555</v>
      </c>
      <c r="G437" s="1" t="n">
        <v>2.426E-005</v>
      </c>
      <c r="H437" s="1" t="n">
        <v>0.0002559</v>
      </c>
      <c r="I437" s="2" t="n">
        <f aca="false">C437/$B437</f>
        <v>1.44255426835512E-006</v>
      </c>
      <c r="J437" s="2" t="n">
        <f aca="false">D437/$B437</f>
        <v>3.24455095598114E-007</v>
      </c>
      <c r="K437" s="2" t="n">
        <f aca="false">E437/$B437</f>
        <v>8.61375947345962E-007</v>
      </c>
      <c r="L437" s="3" t="n">
        <f aca="false">F437/$B437</f>
        <v>5.31538186567418E-006</v>
      </c>
      <c r="M437" s="3" t="n">
        <f aca="false">G437/$B437</f>
        <v>3.62731825770058E-007</v>
      </c>
      <c r="N437" s="3" t="n">
        <f aca="false">H437/$B437</f>
        <v>3.826177832422E-006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0" t="n">
        <v>0.0001008</v>
      </c>
      <c r="D438" s="0" t="n">
        <v>2.718E-005</v>
      </c>
      <c r="E438" s="0" t="n">
        <v>6.455E-005</v>
      </c>
      <c r="F438" s="1" t="n">
        <v>0.0003527</v>
      </c>
      <c r="G438" s="1" t="n">
        <v>2.559E-005</v>
      </c>
      <c r="H438" s="1" t="n">
        <v>0.0002561</v>
      </c>
      <c r="I438" s="2" t="n">
        <f aca="false">C438/$B438</f>
        <v>1.50369937516174E-006</v>
      </c>
      <c r="J438" s="2" t="n">
        <f aca="false">D438/$B438</f>
        <v>4.0546179580254E-007</v>
      </c>
      <c r="K438" s="2" t="n">
        <f aca="false">E438/$B438</f>
        <v>9.62934470899703E-007</v>
      </c>
      <c r="L438" s="3" t="n">
        <f aca="false">F438/$B438</f>
        <v>5.26145604781294E-006</v>
      </c>
      <c r="M438" s="3" t="n">
        <f aca="false">G438/$B438</f>
        <v>3.81742728277667E-007</v>
      </c>
      <c r="N438" s="3" t="n">
        <f aca="false">H438/$B438</f>
        <v>3.82041081328294E-006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0" t="n">
        <v>0.0001017</v>
      </c>
      <c r="D439" s="0" t="n">
        <v>3.126E-005</v>
      </c>
      <c r="E439" s="0" t="n">
        <v>7.166E-005</v>
      </c>
      <c r="F439" s="1" t="n">
        <v>0.0003509</v>
      </c>
      <c r="G439" s="1" t="n">
        <v>2.613E-005</v>
      </c>
      <c r="H439" s="1" t="n">
        <v>0.000255</v>
      </c>
      <c r="I439" s="2" t="n">
        <f aca="false">C439/$B439</f>
        <v>1.51364932691621E-006</v>
      </c>
      <c r="J439" s="2" t="n">
        <f aca="false">D439/$B439</f>
        <v>4.65257403730586E-007</v>
      </c>
      <c r="K439" s="2" t="n">
        <f aca="false">E439/$B439</f>
        <v>1.06654976171893E-006</v>
      </c>
      <c r="L439" s="3" t="n">
        <f aca="false">F439/$B439</f>
        <v>5.22261109945818E-006</v>
      </c>
      <c r="M439" s="3" t="n">
        <f aca="false">G439/$B439</f>
        <v>3.88905181045432E-007</v>
      </c>
      <c r="N439" s="3" t="n">
        <f aca="false">H439/$B439</f>
        <v>3.79528592294624E-006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0" t="n">
        <v>9.846E-005</v>
      </c>
      <c r="D440" s="0" t="n">
        <v>3.332E-005</v>
      </c>
      <c r="E440" s="0" t="n">
        <v>7.879E-005</v>
      </c>
      <c r="F440" s="1" t="n">
        <v>0.00035</v>
      </c>
      <c r="G440" s="1" t="n">
        <v>2.585E-005</v>
      </c>
      <c r="H440" s="1" t="n">
        <v>0.0002526</v>
      </c>
      <c r="I440" s="2" t="n">
        <f aca="false">C440/$B440</f>
        <v>1.46209069928792E-006</v>
      </c>
      <c r="J440" s="2" t="n">
        <f aca="false">D440/$B440</f>
        <v>4.94788361774054E-007</v>
      </c>
      <c r="K440" s="2" t="n">
        <f aca="false">E440/$B440</f>
        <v>1.1699992504255E-006</v>
      </c>
      <c r="L440" s="3" t="n">
        <f aca="false">F440/$B440</f>
        <v>5.19735674132409E-006</v>
      </c>
      <c r="M440" s="3" t="n">
        <f aca="false">G440/$B440</f>
        <v>3.83861919323508E-007</v>
      </c>
      <c r="N440" s="3" t="n">
        <f aca="false">H440/$B440</f>
        <v>3.75100660816705E-006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0" t="n">
        <v>9.167E-005</v>
      </c>
      <c r="D441" s="0" t="n">
        <v>3.321E-005</v>
      </c>
      <c r="E441" s="0" t="n">
        <v>8.572E-005</v>
      </c>
      <c r="F441" s="1" t="n">
        <v>0.0003499</v>
      </c>
      <c r="G441" s="1" t="n">
        <v>2.478E-005</v>
      </c>
      <c r="H441" s="1" t="n">
        <v>0.0002493</v>
      </c>
      <c r="I441" s="2" t="n">
        <f aca="false">C441/$B441</f>
        <v>1.35816998689598E-006</v>
      </c>
      <c r="J441" s="2" t="n">
        <f aca="false">D441/$B441</f>
        <v>4.92034747079913E-007</v>
      </c>
      <c r="K441" s="2" t="n">
        <f aca="false">E441/$B441</f>
        <v>1.27001561336014E-006</v>
      </c>
      <c r="L441" s="3" t="n">
        <f aca="false">F441/$B441</f>
        <v>5.18406979835175E-006</v>
      </c>
      <c r="M441" s="3" t="n">
        <f aca="false">G441/$B441</f>
        <v>3.67137038019881E-007</v>
      </c>
      <c r="N441" s="3" t="n">
        <f aca="false">H441/$B441</f>
        <v>3.6935941718465E-006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0" t="n">
        <v>8.529E-005</v>
      </c>
      <c r="D442" s="0" t="n">
        <v>3.146E-005</v>
      </c>
      <c r="E442" s="0" t="n">
        <v>9.216E-005</v>
      </c>
      <c r="F442" s="1" t="n">
        <v>0.0003503</v>
      </c>
      <c r="G442" s="1" t="n">
        <v>2.299E-005</v>
      </c>
      <c r="H442" s="1" t="n">
        <v>0.0002454</v>
      </c>
      <c r="I442" s="2" t="n">
        <f aca="false">C442/$B442</f>
        <v>1.26078103545295E-006</v>
      </c>
      <c r="J442" s="2" t="n">
        <f aca="false">D442/$B442</f>
        <v>4.65050666846639E-007</v>
      </c>
      <c r="K442" s="2" t="n">
        <f aca="false">E442/$B442</f>
        <v>1.36233532919855E-006</v>
      </c>
      <c r="L442" s="3" t="n">
        <f aca="false">F442/$B442</f>
        <v>5.17823422111817E-006</v>
      </c>
      <c r="M442" s="3" t="n">
        <f aca="false">G442/$B442</f>
        <v>3.39844718080236E-007</v>
      </c>
      <c r="N442" s="3" t="n">
        <f aca="false">H442/$B442</f>
        <v>3.62757258881644E-006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0" t="n">
        <v>8.712E-005</v>
      </c>
      <c r="D443" s="0" t="n">
        <v>2.931E-005</v>
      </c>
      <c r="E443" s="0" t="n">
        <v>9.784E-005</v>
      </c>
      <c r="F443" s="1" t="n">
        <v>0.000351</v>
      </c>
      <c r="G443" s="1" t="n">
        <v>2.062E-005</v>
      </c>
      <c r="H443" s="1" t="n">
        <v>0.0002414</v>
      </c>
      <c r="I443" s="2" t="n">
        <f aca="false">C443/$B443</f>
        <v>1.28492064147585E-006</v>
      </c>
      <c r="J443" s="2" t="n">
        <f aca="false">D443/$B443</f>
        <v>4.3228907256264E-007</v>
      </c>
      <c r="K443" s="2" t="n">
        <f aca="false">E443/$B443</f>
        <v>1.44302841554175E-006</v>
      </c>
      <c r="L443" s="3" t="n">
        <f aca="false">F443/$B443</f>
        <v>5.17684969189651E-006</v>
      </c>
      <c r="M443" s="3" t="n">
        <f aca="false">G443/$B443</f>
        <v>3.04121483324519E-007</v>
      </c>
      <c r="N443" s="3" t="n">
        <f aca="false">H443/$B443</f>
        <v>3.56037468838695E-006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0" t="n">
        <v>0.0001023</v>
      </c>
      <c r="D444" s="0" t="n">
        <v>2.858E-005</v>
      </c>
      <c r="E444" s="0" t="n">
        <v>0.0001025</v>
      </c>
      <c r="F444" s="1" t="n">
        <v>0.0003515</v>
      </c>
      <c r="G444" s="1" t="n">
        <v>1.793E-005</v>
      </c>
      <c r="H444" s="1" t="n">
        <v>0.0002379</v>
      </c>
      <c r="I444" s="2" t="n">
        <f aca="false">C444/$B444</f>
        <v>1.50540439357776E-006</v>
      </c>
      <c r="J444" s="2" t="n">
        <f aca="false">D444/$B444</f>
        <v>4.20571432731694E-007</v>
      </c>
      <c r="K444" s="2" t="n">
        <f aca="false">E444/$B444</f>
        <v>1.50834751067175E-006</v>
      </c>
      <c r="L444" s="3" t="n">
        <f aca="false">F444/$B444</f>
        <v>5.17252829269386E-006</v>
      </c>
      <c r="M444" s="3" t="n">
        <f aca="false">G444/$B444</f>
        <v>2.63850447476532E-007</v>
      </c>
      <c r="N444" s="3" t="n">
        <f aca="false">H444/$B444</f>
        <v>3.50083778330546E-006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0" t="n">
        <v>0.0001265</v>
      </c>
      <c r="D445" s="0" t="n">
        <v>3.054E-005</v>
      </c>
      <c r="E445" s="0" t="n">
        <v>0.0001061</v>
      </c>
      <c r="F445" s="1" t="n">
        <v>0.0003514</v>
      </c>
      <c r="G445" s="1" t="n">
        <v>1.527E-005</v>
      </c>
      <c r="H445" s="1" t="n">
        <v>0.0002354</v>
      </c>
      <c r="I445" s="2" t="n">
        <f aca="false">C445/$B445</f>
        <v>1.85733134385549E-006</v>
      </c>
      <c r="J445" s="2" t="n">
        <f aca="false">D445/$B445</f>
        <v>4.48402365544243E-007</v>
      </c>
      <c r="K445" s="2" t="n">
        <f aca="false">E445/$B445</f>
        <v>1.55780913504401E-006</v>
      </c>
      <c r="L445" s="3" t="n">
        <f aca="false">F445/$B445</f>
        <v>5.15941687138988E-006</v>
      </c>
      <c r="M445" s="3" t="n">
        <f aca="false">G445/$B445</f>
        <v>2.24201182772121E-007</v>
      </c>
      <c r="N445" s="3" t="n">
        <f aca="false">H445/$B445</f>
        <v>3.456251370305E-006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0" t="n">
        <v>0.0001513</v>
      </c>
      <c r="D446" s="0" t="n">
        <v>3.485E-005</v>
      </c>
      <c r="E446" s="0" t="n">
        <v>0.0001085</v>
      </c>
      <c r="F446" s="1" t="n">
        <v>0.0003506</v>
      </c>
      <c r="G446" s="1" t="n">
        <v>1.318E-005</v>
      </c>
      <c r="H446" s="1" t="n">
        <v>0.0002342</v>
      </c>
      <c r="I446" s="2" t="n">
        <f aca="false">C446/$B446</f>
        <v>2.21644679268833E-006</v>
      </c>
      <c r="J446" s="2" t="n">
        <f aca="false">D446/$B446</f>
        <v>5.10529879214726E-007</v>
      </c>
      <c r="K446" s="2" t="n">
        <f aca="false">E446/$B446</f>
        <v>1.58945457373882E-006</v>
      </c>
      <c r="L446" s="3" t="n">
        <f aca="false">F446/$B446</f>
        <v>5.13606242905834E-006</v>
      </c>
      <c r="M446" s="3" t="n">
        <f aca="false">G446/$B446</f>
        <v>1.93078444994264E-007</v>
      </c>
      <c r="N446" s="3" t="n">
        <f aca="false">H446/$B446</f>
        <v>3.43087798313024E-006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0" t="n">
        <v>0.0001695</v>
      </c>
      <c r="D447" s="0" t="n">
        <v>4.014E-005</v>
      </c>
      <c r="E447" s="0" t="n">
        <v>0.0001097</v>
      </c>
      <c r="F447" s="1" t="n">
        <v>0.0003489</v>
      </c>
      <c r="G447" s="1" t="n">
        <v>1.235E-005</v>
      </c>
      <c r="H447" s="1" t="n">
        <v>0.0002343</v>
      </c>
      <c r="I447" s="2" t="n">
        <f aca="false">C447/$B447</f>
        <v>2.47750079018398E-006</v>
      </c>
      <c r="J447" s="2" t="n">
        <f aca="false">D447/$B447</f>
        <v>5.86707266772772E-007</v>
      </c>
      <c r="K447" s="2" t="n">
        <f aca="false">E447/$B447</f>
        <v>1.60343266479753E-006</v>
      </c>
      <c r="L447" s="3" t="n">
        <f aca="false">F447/$B447</f>
        <v>5.0997051663433E-006</v>
      </c>
      <c r="M447" s="3" t="n">
        <f aca="false">G447/$B447</f>
        <v>1.80514069373287E-007</v>
      </c>
      <c r="N447" s="3" t="n">
        <f aca="false">H447/$B447</f>
        <v>3.42465153474989E-006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0" t="n">
        <v>0.000177</v>
      </c>
      <c r="D448" s="0" t="n">
        <v>4.514E-005</v>
      </c>
      <c r="E448" s="0" t="n">
        <v>0.0001099</v>
      </c>
      <c r="F448" s="1" t="n">
        <v>0.0003463</v>
      </c>
      <c r="G448" s="1" t="n">
        <v>1.309E-005</v>
      </c>
      <c r="H448" s="1" t="n">
        <v>0.0002356</v>
      </c>
      <c r="I448" s="2" t="n">
        <f aca="false">C448/$B448</f>
        <v>2.58134030910241E-006</v>
      </c>
      <c r="J448" s="2" t="n">
        <f aca="false">D448/$B448</f>
        <v>6.58314698038885E-007</v>
      </c>
      <c r="K448" s="2" t="n">
        <f aca="false">E448/$B448</f>
        <v>1.60276440661217E-006</v>
      </c>
      <c r="L448" s="3" t="n">
        <f aca="false">F448/$B448</f>
        <v>5.05038502283708E-006</v>
      </c>
      <c r="M448" s="3" t="n">
        <f aca="false">G448/$B448</f>
        <v>1.90902512125144E-007</v>
      </c>
      <c r="N448" s="3" t="n">
        <f aca="false">H448/$B448</f>
        <v>3.43595354138151E-006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0" t="n">
        <v>0.0001735</v>
      </c>
      <c r="D449" s="0" t="n">
        <v>4.897E-005</v>
      </c>
      <c r="E449" s="0" t="n">
        <v>0.0001093</v>
      </c>
      <c r="F449" s="1" t="n">
        <v>0.000343</v>
      </c>
      <c r="G449" s="1" t="n">
        <v>1.503E-005</v>
      </c>
      <c r="H449" s="1" t="n">
        <v>0.0002377</v>
      </c>
      <c r="I449" s="2" t="n">
        <f aca="false">C449/$B449</f>
        <v>2.52465212584629E-006</v>
      </c>
      <c r="J449" s="2" t="n">
        <f aca="false">D449/$B449</f>
        <v>7.12577605779211E-007</v>
      </c>
      <c r="K449" s="2" t="n">
        <f aca="false">E449/$B449</f>
        <v>1.59045808273775E-006</v>
      </c>
      <c r="L449" s="3" t="n">
        <f aca="false">F449/$B449</f>
        <v>4.99109901536184E-006</v>
      </c>
      <c r="M449" s="3" t="n">
        <f aca="false">G449/$B449</f>
        <v>2.18706175512794E-007</v>
      </c>
      <c r="N449" s="3" t="n">
        <f aca="false">H449/$B449</f>
        <v>3.45884616895484E-006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0" t="n">
        <v>0.000162</v>
      </c>
      <c r="D450" s="0" t="n">
        <v>5.113E-005</v>
      </c>
      <c r="E450" s="0" t="n">
        <v>0.0001084</v>
      </c>
      <c r="F450" s="1" t="n">
        <v>0.0003393</v>
      </c>
      <c r="G450" s="1" t="n">
        <v>1.75E-005</v>
      </c>
      <c r="H450" s="1" t="n">
        <v>0.0002402</v>
      </c>
      <c r="I450" s="2" t="n">
        <f aca="false">C450/$B450</f>
        <v>2.3520649505001E-006</v>
      </c>
      <c r="J450" s="2" t="n">
        <f aca="false">D450/$B450</f>
        <v>7.42352351352285E-007</v>
      </c>
      <c r="K450" s="2" t="n">
        <f aca="false">E450/$B450</f>
        <v>1.57385086811241E-006</v>
      </c>
      <c r="L450" s="3" t="n">
        <f aca="false">F450/$B450</f>
        <v>4.92626936854743E-006</v>
      </c>
      <c r="M450" s="3" t="n">
        <f aca="false">G450/$B450</f>
        <v>2.54081090331801E-007</v>
      </c>
      <c r="N450" s="3" t="n">
        <f aca="false">H450/$B450</f>
        <v>3.48744445129706E-006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0" t="n">
        <v>0.0001493</v>
      </c>
      <c r="D451" s="0" t="n">
        <v>5.143E-005</v>
      </c>
      <c r="E451" s="0" t="n">
        <v>0.0001081</v>
      </c>
      <c r="F451" s="1" t="n">
        <v>0.0003354</v>
      </c>
      <c r="G451" s="1" t="n">
        <v>1.996E-005</v>
      </c>
      <c r="H451" s="1" t="n">
        <v>0.0002425</v>
      </c>
      <c r="I451" s="2" t="n">
        <f aca="false">C451/$B451</f>
        <v>2.16286038098541E-006</v>
      </c>
      <c r="J451" s="2" t="n">
        <f aca="false">D451/$B451</f>
        <v>7.4504962755579E-007</v>
      </c>
      <c r="K451" s="2" t="n">
        <f aca="false">E451/$B451</f>
        <v>1.56600942521448E-006</v>
      </c>
      <c r="L451" s="3" t="n">
        <f aca="false">F451/$B451</f>
        <v>4.85883035353319E-006</v>
      </c>
      <c r="M451" s="3" t="n">
        <f aca="false">G451/$B451</f>
        <v>2.89154006727855E-007</v>
      </c>
      <c r="N451" s="3" t="n">
        <f aca="false">H451/$B451</f>
        <v>3.51301836831186E-006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0" t="n">
        <v>0.0001424</v>
      </c>
      <c r="D452" s="0" t="n">
        <v>5.018E-005</v>
      </c>
      <c r="E452" s="0" t="n">
        <v>0.0001096</v>
      </c>
      <c r="F452" s="1" t="n">
        <v>0.0003319</v>
      </c>
      <c r="G452" s="1" t="n">
        <v>2.206E-005</v>
      </c>
      <c r="H452" s="1" t="n">
        <v>0.0002441</v>
      </c>
      <c r="I452" s="2" t="n">
        <f aca="false">C452/$B452</f>
        <v>2.05833088689056E-006</v>
      </c>
      <c r="J452" s="2" t="n">
        <f aca="false">D452/$B452</f>
        <v>7.25330364495564E-007</v>
      </c>
      <c r="K452" s="2" t="n">
        <f aca="false">E452/$B452</f>
        <v>1.58422096350566E-006</v>
      </c>
      <c r="L452" s="3" t="n">
        <f aca="false">F452/$B452</f>
        <v>4.79747206010518E-006</v>
      </c>
      <c r="M452" s="3" t="n">
        <f aca="false">G452/$B452</f>
        <v>3.18867832618018E-007</v>
      </c>
      <c r="N452" s="3" t="n">
        <f aca="false">H452/$B452</f>
        <v>3.52836074080046E-006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0" t="n">
        <v>0.0001434</v>
      </c>
      <c r="D453" s="0" t="n">
        <v>4.856E-005</v>
      </c>
      <c r="E453" s="0" t="n">
        <v>0.0001141</v>
      </c>
      <c r="F453" s="1" t="n">
        <v>0.0003289</v>
      </c>
      <c r="G453" s="1" t="n">
        <v>2.357E-005</v>
      </c>
      <c r="H453" s="1" t="n">
        <v>0.0002447</v>
      </c>
      <c r="I453" s="2" t="n">
        <f aca="false">C453/$B453</f>
        <v>2.06818352538946E-006</v>
      </c>
      <c r="J453" s="2" t="n">
        <f aca="false">D453/$B453</f>
        <v>7.00355592698133E-007</v>
      </c>
      <c r="K453" s="2" t="n">
        <f aca="false">E453/$B453</f>
        <v>1.64560488317251E-006</v>
      </c>
      <c r="L453" s="3" t="n">
        <f aca="false">F453/$B453</f>
        <v>4.74355342747974E-006</v>
      </c>
      <c r="M453" s="3" t="n">
        <f aca="false">G453/$B453</f>
        <v>3.39937836076915E-007</v>
      </c>
      <c r="N453" s="3" t="n">
        <f aca="false">H453/$B453</f>
        <v>3.52918067407811E-006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0" t="n">
        <v>0.0001483</v>
      </c>
      <c r="D454" s="0" t="n">
        <v>4.878E-005</v>
      </c>
      <c r="E454" s="0" t="n">
        <v>0.0001222</v>
      </c>
      <c r="F454" s="1" t="n">
        <v>0.0003267</v>
      </c>
      <c r="G454" s="1" t="n">
        <v>2.436E-005</v>
      </c>
      <c r="H454" s="1" t="n">
        <v>0.000244</v>
      </c>
      <c r="I454" s="2" t="n">
        <f aca="false">C454/$B454</f>
        <v>2.13413487472676E-006</v>
      </c>
      <c r="J454" s="2" t="n">
        <f aca="false">D454/$B454</f>
        <v>7.0197639372334E-007</v>
      </c>
      <c r="K454" s="2" t="n">
        <f aca="false">E454/$B454</f>
        <v>1.75853864930283E-006</v>
      </c>
      <c r="L454" s="3" t="n">
        <f aca="false">F454/$B454</f>
        <v>4.70142861478916E-006</v>
      </c>
      <c r="M454" s="3" t="n">
        <f aca="false">G454/$B454</f>
        <v>3.50556477062332E-007</v>
      </c>
      <c r="N454" s="3" t="n">
        <f aca="false">H454/$B454</f>
        <v>3.5113210346145E-006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0" t="n">
        <v>0.0001522</v>
      </c>
      <c r="D455" s="0" t="n">
        <v>5.307E-005</v>
      </c>
      <c r="E455" s="0" t="n">
        <v>0.0001334</v>
      </c>
      <c r="F455" s="1" t="n">
        <v>0.0003254</v>
      </c>
      <c r="G455" s="1" t="n">
        <v>2.439E-005</v>
      </c>
      <c r="H455" s="1" t="n">
        <v>0.0002422</v>
      </c>
      <c r="I455" s="2" t="n">
        <f aca="false">C455/$B455</f>
        <v>2.18543687645132E-006</v>
      </c>
      <c r="J455" s="2" t="n">
        <f aca="false">D455/$B455</f>
        <v>7.62031110599683E-007</v>
      </c>
      <c r="K455" s="2" t="n">
        <f aca="false">E455/$B455</f>
        <v>1.91548803757297E-006</v>
      </c>
      <c r="L455" s="3" t="n">
        <f aca="false">F455/$B455</f>
        <v>4.67241234952208E-006</v>
      </c>
      <c r="M455" s="3" t="n">
        <f aca="false">G455/$B455</f>
        <v>3.50215541502285E-007</v>
      </c>
      <c r="N455" s="3" t="n">
        <f aca="false">H455/$B455</f>
        <v>3.47774514767747E-006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0" t="n">
        <v>0.0001558</v>
      </c>
      <c r="D456" s="0" t="n">
        <v>6.155E-005</v>
      </c>
      <c r="E456" s="0" t="n">
        <v>0.0001461</v>
      </c>
      <c r="F456" s="1" t="n">
        <v>0.000325</v>
      </c>
      <c r="G456" s="1" t="n">
        <v>2.365E-005</v>
      </c>
      <c r="H456" s="1" t="n">
        <v>0.0002394</v>
      </c>
      <c r="I456" s="2" t="n">
        <f aca="false">C456/$B456</f>
        <v>2.23221527256106E-006</v>
      </c>
      <c r="J456" s="2" t="n">
        <f aca="false">D456/$B456</f>
        <v>8.81853979628584E-007</v>
      </c>
      <c r="K456" s="2" t="n">
        <f aca="false">E456/$B456</f>
        <v>2.09323909705501E-006</v>
      </c>
      <c r="L456" s="3" t="n">
        <f aca="false">F456/$B456</f>
        <v>4.6564182514913E-006</v>
      </c>
      <c r="M456" s="3" t="n">
        <f aca="false">G456/$B456</f>
        <v>3.38843974300829E-007</v>
      </c>
      <c r="N456" s="3" t="n">
        <f aca="false">H456/$B456</f>
        <v>3.42998932125236E-006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0" t="n">
        <v>0.000166</v>
      </c>
      <c r="D457" s="0" t="n">
        <v>7.198E-005</v>
      </c>
      <c r="E457" s="0" t="n">
        <v>0.0001587</v>
      </c>
      <c r="F457" s="1" t="n">
        <v>0.0003252</v>
      </c>
      <c r="G457" s="1" t="n">
        <v>2.218E-005</v>
      </c>
      <c r="H457" s="1" t="n">
        <v>0.0002358</v>
      </c>
      <c r="I457" s="2" t="n">
        <f aca="false">C457/$B457</f>
        <v>2.37314247568039E-006</v>
      </c>
      <c r="J457" s="2" t="n">
        <f aca="false">D457/$B457</f>
        <v>1.02902888794864E-006</v>
      </c>
      <c r="K457" s="2" t="n">
        <f aca="false">E457/$B457</f>
        <v>2.26878139090649E-006</v>
      </c>
      <c r="L457" s="3" t="n">
        <f aca="false">F457/$B457</f>
        <v>4.64907188609194E-006</v>
      </c>
      <c r="M457" s="3" t="n">
        <f aca="false">G457/$B457</f>
        <v>3.17086145244524E-007</v>
      </c>
      <c r="N457" s="3" t="n">
        <f aca="false">H457/$B457</f>
        <v>3.37100599858696E-006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0" t="n">
        <v>0.000189</v>
      </c>
      <c r="D458" s="0" t="n">
        <v>8.134E-005</v>
      </c>
      <c r="E458" s="0" t="n">
        <v>0.0001695</v>
      </c>
      <c r="F458" s="1" t="n">
        <v>0.0003258</v>
      </c>
      <c r="G458" s="1" t="n">
        <v>2.012E-005</v>
      </c>
      <c r="H458" s="1" t="n">
        <v>0.000232</v>
      </c>
      <c r="I458" s="2" t="n">
        <f aca="false">C458/$B458</f>
        <v>2.69604239812571E-006</v>
      </c>
      <c r="J458" s="2" t="n">
        <f aca="false">D458/$B458</f>
        <v>1.16029676541559E-006</v>
      </c>
      <c r="K458" s="2" t="n">
        <f aca="false">E458/$B458</f>
        <v>2.41787929355719E-006</v>
      </c>
      <c r="L458" s="3" t="n">
        <f aca="false">F458/$B458</f>
        <v>4.64746356248337E-006</v>
      </c>
      <c r="M458" s="3" t="n">
        <f aca="false">G458/$B458</f>
        <v>2.87007264816346E-007</v>
      </c>
      <c r="N458" s="3" t="n">
        <f aca="false">H458/$B458</f>
        <v>3.3094277056358E-006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0" t="n">
        <v>0.0002216</v>
      </c>
      <c r="D459" s="0" t="n">
        <v>8.706E-005</v>
      </c>
      <c r="E459" s="0" t="n">
        <v>0.0001775</v>
      </c>
      <c r="F459" s="1" t="n">
        <v>0.0003263</v>
      </c>
      <c r="G459" s="1" t="n">
        <v>1.763E-005</v>
      </c>
      <c r="H459" s="1" t="n">
        <v>0.0002285</v>
      </c>
      <c r="I459" s="2" t="n">
        <f aca="false">C459/$B459</f>
        <v>3.15417609189776E-006</v>
      </c>
      <c r="J459" s="2" t="n">
        <f aca="false">D459/$B459</f>
        <v>1.23918127509305E-006</v>
      </c>
      <c r="K459" s="2" t="n">
        <f aca="false">E459/$B459</f>
        <v>2.52647227577551E-006</v>
      </c>
      <c r="L459" s="3" t="n">
        <f aca="false">F459/$B459</f>
        <v>4.64443889343971E-006</v>
      </c>
      <c r="M459" s="3" t="n">
        <f aca="false">G459/$B459</f>
        <v>2.5093918998266E-007</v>
      </c>
      <c r="N459" s="3" t="n">
        <f aca="false">H459/$B459</f>
        <v>3.25238825360396E-006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0" t="n">
        <v>0.0002531</v>
      </c>
      <c r="D460" s="0" t="n">
        <v>8.762E-005</v>
      </c>
      <c r="E460" s="0" t="n">
        <v>0.0001821</v>
      </c>
      <c r="F460" s="1" t="n">
        <v>0.0003264</v>
      </c>
      <c r="G460" s="1" t="n">
        <v>1.503E-005</v>
      </c>
      <c r="H460" s="1" t="n">
        <v>0.0002257</v>
      </c>
      <c r="I460" s="2" t="n">
        <f aca="false">C460/$B460</f>
        <v>3.59469178088156E-006</v>
      </c>
      <c r="J460" s="2" t="n">
        <f aca="false">D460/$B460</f>
        <v>1.24443656199463E-006</v>
      </c>
      <c r="K460" s="2" t="n">
        <f aca="false">E460/$B460</f>
        <v>2.58630333187883E-006</v>
      </c>
      <c r="L460" s="3" t="n">
        <f aca="false">F460/$B460</f>
        <v>4.63574633457029E-006</v>
      </c>
      <c r="M460" s="3" t="n">
        <f aca="false">G460/$B460</f>
        <v>2.1346589279593E-007</v>
      </c>
      <c r="N460" s="3" t="n">
        <f aca="false">H460/$B460</f>
        <v>3.20553905549177E-006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0" t="n">
        <v>0.000271</v>
      </c>
      <c r="D461" s="0" t="n">
        <v>8.282E-005</v>
      </c>
      <c r="E461" s="0" t="n">
        <v>0.000183</v>
      </c>
      <c r="F461" s="1" t="n">
        <v>0.0003259</v>
      </c>
      <c r="G461" s="1" t="n">
        <v>1.275E-005</v>
      </c>
      <c r="H461" s="1" t="n">
        <v>0.000224</v>
      </c>
      <c r="I461" s="2" t="n">
        <f aca="false">C461/$B461</f>
        <v>3.84052264617814E-006</v>
      </c>
      <c r="J461" s="2" t="n">
        <f aca="false">D461/$B461</f>
        <v>1.17369773268072E-006</v>
      </c>
      <c r="K461" s="2" t="n">
        <f aca="false">E461/$B461</f>
        <v>2.59341566144133E-006</v>
      </c>
      <c r="L461" s="3" t="n">
        <f aca="false">F461/$B461</f>
        <v>4.61854734461054E-006</v>
      </c>
      <c r="M461" s="3" t="n">
        <f aca="false">G461/$B461</f>
        <v>1.80688796084027E-007</v>
      </c>
      <c r="N461" s="3" t="n">
        <f aca="false">H461/$B461</f>
        <v>3.17445414296644E-006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0" t="n">
        <v>0.0002661</v>
      </c>
      <c r="D462" s="0" t="n">
        <v>7.406E-005</v>
      </c>
      <c r="E462" s="0" t="n">
        <v>0.0001804</v>
      </c>
      <c r="F462" s="1" t="n">
        <v>0.0003246</v>
      </c>
      <c r="G462" s="1" t="n">
        <v>1.142E-005</v>
      </c>
      <c r="H462" s="1" t="n">
        <v>0.0002235</v>
      </c>
      <c r="I462" s="2" t="n">
        <f aca="false">C462/$B462</f>
        <v>3.76290596600177E-006</v>
      </c>
      <c r="J462" s="2" t="n">
        <f aca="false">D462/$B462</f>
        <v>1.04727852627618E-006</v>
      </c>
      <c r="K462" s="2" t="n">
        <f aca="false">E462/$B462</f>
        <v>2.55102681798842E-006</v>
      </c>
      <c r="L462" s="3" t="n">
        <f aca="false">F462/$B462</f>
        <v>4.59015135875301E-006</v>
      </c>
      <c r="M462" s="3" t="n">
        <f aca="false">G462/$B462</f>
        <v>1.61489613422549E-007</v>
      </c>
      <c r="N462" s="3" t="n">
        <f aca="false">H462/$B462</f>
        <v>3.16050162871626E-006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0" t="n">
        <v>0.0002341</v>
      </c>
      <c r="D463" s="0" t="n">
        <v>6.441E-005</v>
      </c>
      <c r="E463" s="0" t="n">
        <v>0.0001743</v>
      </c>
      <c r="F463" s="1" t="n">
        <v>0.0003224</v>
      </c>
      <c r="G463" s="1" t="n">
        <v>1.156E-005</v>
      </c>
      <c r="H463" s="1" t="n">
        <v>0.0002242</v>
      </c>
      <c r="I463" s="2" t="n">
        <f aca="false">C463/$B463</f>
        <v>3.30323443634026E-006</v>
      </c>
      <c r="J463" s="2" t="n">
        <f aca="false">D463/$B463</f>
        <v>9.08848056577002E-007</v>
      </c>
      <c r="K463" s="2" t="n">
        <f aca="false">E463/$B463</f>
        <v>2.45943512282831E-006</v>
      </c>
      <c r="L463" s="3" t="n">
        <f aca="false">F463/$B463</f>
        <v>4.54917890762965E-006</v>
      </c>
      <c r="M463" s="3" t="n">
        <f aca="false">G463/$B463</f>
        <v>1.63115720137093E-007</v>
      </c>
      <c r="N463" s="3" t="n">
        <f aca="false">H463/$B463</f>
        <v>3.16354190784915E-006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0" t="n">
        <v>0.0001786</v>
      </c>
      <c r="D464" s="0" t="n">
        <v>5.767E-005</v>
      </c>
      <c r="E464" s="0" t="n">
        <v>0.0001648</v>
      </c>
      <c r="F464" s="1" t="n">
        <v>0.0003195</v>
      </c>
      <c r="G464" s="1" t="n">
        <v>1.307E-005</v>
      </c>
      <c r="H464" s="1" t="n">
        <v>0.0002258</v>
      </c>
      <c r="I464" s="2" t="n">
        <f aca="false">C464/$B464</f>
        <v>2.51466978389488E-006</v>
      </c>
      <c r="J464" s="2" t="n">
        <f aca="false">D464/$B464</f>
        <v>8.11987718013536E-007</v>
      </c>
      <c r="K464" s="2" t="n">
        <f aca="false">E464/$B464</f>
        <v>2.32036719141028E-006</v>
      </c>
      <c r="L464" s="3" t="n">
        <f aca="false">F464/$B464</f>
        <v>4.49852741295864E-006</v>
      </c>
      <c r="M464" s="3" t="n">
        <f aca="false">G464/$B464</f>
        <v>1.84024266940123E-007</v>
      </c>
      <c r="N464" s="3" t="n">
        <f aca="false">H464/$B464</f>
        <v>3.17924096978423E-006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0" t="n">
        <v>0.0001184</v>
      </c>
      <c r="D465" s="0" t="n">
        <v>5.571E-005</v>
      </c>
      <c r="E465" s="0" t="n">
        <v>0.0001522</v>
      </c>
      <c r="F465" s="1" t="n">
        <v>0.000316</v>
      </c>
      <c r="G465" s="1" t="n">
        <v>1.532E-005</v>
      </c>
      <c r="H465" s="1" t="n">
        <v>0.0002279</v>
      </c>
      <c r="I465" s="2" t="n">
        <f aca="false">C465/$B465</f>
        <v>1.66346918389495E-006</v>
      </c>
      <c r="J465" s="2" t="n">
        <f aca="false">D465/$B465</f>
        <v>7.82701589820843E-007</v>
      </c>
      <c r="K465" s="2" t="n">
        <f aca="false">E465/$B465</f>
        <v>2.13834467727037E-006</v>
      </c>
      <c r="L465" s="3" t="n">
        <f aca="false">F465/$B465</f>
        <v>4.43966437593585E-006</v>
      </c>
      <c r="M465" s="3" t="n">
        <f aca="false">G465/$B465</f>
        <v>2.15239424808029E-007</v>
      </c>
      <c r="N465" s="3" t="n">
        <f aca="false">H465/$B465</f>
        <v>3.20189718758159E-006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0" t="n">
        <v>0.000112</v>
      </c>
      <c r="D466" s="0" t="n">
        <v>5.594E-005</v>
      </c>
      <c r="E466" s="0" t="n">
        <v>0.0001375</v>
      </c>
      <c r="F466" s="1" t="n">
        <v>0.0003123</v>
      </c>
      <c r="G466" s="1" t="n">
        <v>1.771E-005</v>
      </c>
      <c r="H466" s="1" t="n">
        <v>0.0002301</v>
      </c>
      <c r="I466" s="2" t="n">
        <f aca="false">C466/$B466</f>
        <v>1.57016988560161E-006</v>
      </c>
      <c r="J466" s="2" t="n">
        <f aca="false">D466/$B466</f>
        <v>7.8424378036209E-007</v>
      </c>
      <c r="K466" s="2" t="n">
        <f aca="false">E466/$B466</f>
        <v>1.92766392205555E-006</v>
      </c>
      <c r="L466" s="3" t="n">
        <f aca="false">F466/$B466</f>
        <v>4.37825049351235E-006</v>
      </c>
      <c r="M466" s="3" t="n">
        <f aca="false">G466/$B466</f>
        <v>2.48283113160755E-007</v>
      </c>
      <c r="N466" s="3" t="n">
        <f aca="false">H466/$B466</f>
        <v>3.22585795247259E-006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0" t="n">
        <v>0.0001767</v>
      </c>
      <c r="D467" s="0" t="n">
        <v>5.376E-005</v>
      </c>
      <c r="E467" s="0" t="n">
        <v>0.0001225</v>
      </c>
      <c r="F467" s="1" t="n">
        <v>0.0003087</v>
      </c>
      <c r="G467" s="1" t="n">
        <v>1.986E-005</v>
      </c>
      <c r="H467" s="1" t="n">
        <v>0.0002318</v>
      </c>
      <c r="I467" s="2" t="n">
        <f aca="false">C467/$B467</f>
        <v>2.47191048917877E-006</v>
      </c>
      <c r="J467" s="2" t="n">
        <f aca="false">D467/$B467</f>
        <v>7.52065126758633E-007</v>
      </c>
      <c r="K467" s="2" t="n">
        <f aca="false">E467/$B467</f>
        <v>1.71369006748386E-006</v>
      </c>
      <c r="L467" s="3" t="n">
        <f aca="false">F467/$B467</f>
        <v>4.31849897005934E-006</v>
      </c>
      <c r="M467" s="3" t="n">
        <f aca="false">G467/$B467</f>
        <v>2.77827630532486E-007</v>
      </c>
      <c r="N467" s="3" t="n">
        <f aca="false">H467/$B467</f>
        <v>3.24272128687967E-006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0" t="n">
        <v>0.0002515</v>
      </c>
      <c r="D468" s="0" t="n">
        <v>4.596E-005</v>
      </c>
      <c r="E468" s="0" t="n">
        <v>0.0001105</v>
      </c>
      <c r="F468" s="1" t="n">
        <v>0.0003056</v>
      </c>
      <c r="G468" s="1" t="n">
        <v>2.152E-005</v>
      </c>
      <c r="H468" s="1" t="n">
        <v>0.0002327</v>
      </c>
      <c r="I468" s="2" t="n">
        <f aca="false">C468/$B468</f>
        <v>3.5107502751953E-006</v>
      </c>
      <c r="J468" s="2" t="n">
        <f aca="false">D468/$B468</f>
        <v>6.41566929017797E-007</v>
      </c>
      <c r="K468" s="2" t="n">
        <f aca="false">E468/$B468</f>
        <v>1.54249664178561E-006</v>
      </c>
      <c r="L468" s="3" t="n">
        <f aca="false">F468/$B468</f>
        <v>4.26594546361703E-006</v>
      </c>
      <c r="M468" s="3" t="n">
        <f aca="false">G468/$B468</f>
        <v>3.00402965893451E-007</v>
      </c>
      <c r="N468" s="3" t="n">
        <f aca="false">H468/$B468</f>
        <v>3.24831645740734E-006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0" t="n">
        <v>0.0003066</v>
      </c>
      <c r="D469" s="0" t="n">
        <v>3.212E-005</v>
      </c>
      <c r="E469" s="0" t="n">
        <v>0.0001054</v>
      </c>
      <c r="F469" s="1" t="n">
        <v>0.0003032</v>
      </c>
      <c r="G469" s="1" t="n">
        <v>2.253E-005</v>
      </c>
      <c r="H469" s="1" t="n">
        <v>0.0002325</v>
      </c>
      <c r="I469" s="2" t="n">
        <f aca="false">C469/$B469</f>
        <v>4.27076489628517E-006</v>
      </c>
      <c r="J469" s="2" t="n">
        <f aca="false">D469/$B469</f>
        <v>4.47413465325113E-007</v>
      </c>
      <c r="K469" s="2" t="n">
        <f aca="false">E469/$B469</f>
        <v>1.46816249206933E-006</v>
      </c>
      <c r="L469" s="3" t="n">
        <f aca="false">F469/$B469</f>
        <v>4.22340481589584E-006</v>
      </c>
      <c r="M469" s="3" t="n">
        <f aca="false">G469/$B469</f>
        <v>3.13830179756376E-007</v>
      </c>
      <c r="N469" s="3" t="n">
        <f aca="false">H469/$B469</f>
        <v>3.23859373250588E-006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0" t="n">
        <v>0.0003299</v>
      </c>
      <c r="D470" s="0" t="n">
        <v>1.783E-005</v>
      </c>
      <c r="E470" s="0" t="n">
        <v>0.0001097</v>
      </c>
      <c r="F470" s="1" t="n">
        <v>0.0003017</v>
      </c>
      <c r="G470" s="1" t="n">
        <v>2.284E-005</v>
      </c>
      <c r="H470" s="1" t="n">
        <v>0.0002313</v>
      </c>
      <c r="I470" s="2" t="n">
        <f aca="false">C470/$B470</f>
        <v>4.58552826378721E-006</v>
      </c>
      <c r="J470" s="2" t="n">
        <f aca="false">D470/$B470</f>
        <v>2.47832582428996E-007</v>
      </c>
      <c r="K470" s="2" t="n">
        <f aca="false">E470/$B470</f>
        <v>1.52480282066522E-006</v>
      </c>
      <c r="L470" s="3" t="n">
        <f aca="false">F470/$B470</f>
        <v>4.19355525063535E-006</v>
      </c>
      <c r="M470" s="3" t="n">
        <f aca="false">G470/$B470</f>
        <v>3.17470341148529E-007</v>
      </c>
      <c r="N470" s="3" t="n">
        <f aca="false">H470/$B470</f>
        <v>3.21501269297963E-006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0" t="n">
        <v>0.0003182</v>
      </c>
      <c r="D471" s="0" t="n">
        <v>2.564E-005</v>
      </c>
      <c r="E471" s="0" t="n">
        <v>0.0001216</v>
      </c>
      <c r="F471" s="1" t="n">
        <v>0.000301</v>
      </c>
      <c r="G471" s="1" t="n">
        <v>2.24E-005</v>
      </c>
      <c r="H471" s="1" t="n">
        <v>0.0002289</v>
      </c>
      <c r="I471" s="2" t="n">
        <f aca="false">C471/$B471</f>
        <v>4.41349614730283E-006</v>
      </c>
      <c r="J471" s="2" t="n">
        <f aca="false">D471/$B471</f>
        <v>3.55631807721071E-007</v>
      </c>
      <c r="K471" s="2" t="n">
        <f aca="false">E471/$B471</f>
        <v>1.68661574956639E-006</v>
      </c>
      <c r="L471" s="3" t="n">
        <f aca="false">F471/$B471</f>
        <v>4.17492878798917E-006</v>
      </c>
      <c r="M471" s="3" t="n">
        <f aca="false">G471/$B471</f>
        <v>3.10692374920124E-007</v>
      </c>
      <c r="N471" s="3" t="n">
        <f aca="false">H471/$B471</f>
        <v>3.17488770621502E-006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0" t="n">
        <v>0.0002756</v>
      </c>
      <c r="D472" s="0" t="n">
        <v>4.772E-005</v>
      </c>
      <c r="E472" s="0" t="n">
        <v>0.0001373</v>
      </c>
      <c r="F472" s="1" t="n">
        <v>0.000301</v>
      </c>
      <c r="G472" s="1" t="n">
        <v>2.127E-005</v>
      </c>
      <c r="H472" s="1" t="n">
        <v>0.0002259</v>
      </c>
      <c r="I472" s="2" t="n">
        <f aca="false">C472/$B472</f>
        <v>3.8145145070116E-006</v>
      </c>
      <c r="J472" s="2" t="n">
        <f aca="false">D472/$B472</f>
        <v>6.60481249182124E-007</v>
      </c>
      <c r="K472" s="2" t="n">
        <f aca="false">E472/$B472</f>
        <v>1.90033687159903E-006</v>
      </c>
      <c r="L472" s="3" t="n">
        <f aca="false">F472/$B472</f>
        <v>4.16606990787551E-006</v>
      </c>
      <c r="M472" s="3" t="n">
        <f aca="false">G472/$B472</f>
        <v>2.94393046313994E-007</v>
      </c>
      <c r="N472" s="3" t="n">
        <f aca="false">H472/$B472</f>
        <v>3.12662854547866E-006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0" t="n">
        <v>0.0002149</v>
      </c>
      <c r="D473" s="0" t="n">
        <v>6.881E-005</v>
      </c>
      <c r="E473" s="0" t="n">
        <v>0.0001528</v>
      </c>
      <c r="F473" s="1" t="n">
        <v>0.0003015</v>
      </c>
      <c r="G473" s="1" t="n">
        <v>1.951E-005</v>
      </c>
      <c r="H473" s="1" t="n">
        <v>0.0002224</v>
      </c>
      <c r="I473" s="2" t="n">
        <f aca="false">C473/$B473</f>
        <v>2.96808209993998E-006</v>
      </c>
      <c r="J473" s="2" t="n">
        <f aca="false">D473/$B473</f>
        <v>9.50366353172963E-007</v>
      </c>
      <c r="K473" s="2" t="n">
        <f aca="false">E473/$B473</f>
        <v>2.11039062294476E-006</v>
      </c>
      <c r="L473" s="3" t="n">
        <f aca="false">F473/$B473</f>
        <v>4.16415427236809E-006</v>
      </c>
      <c r="M473" s="3" t="n">
        <f aca="false">G473/$B473</f>
        <v>2.69461525220237E-007</v>
      </c>
      <c r="N473" s="3" t="n">
        <f aca="false">H473/$B473</f>
        <v>3.07166802711331E-006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0" t="n">
        <v>0.0001601</v>
      </c>
      <c r="D474" s="0" t="n">
        <v>8.446E-005</v>
      </c>
      <c r="E474" s="0" t="n">
        <v>0.000166</v>
      </c>
      <c r="F474" s="1" t="n">
        <v>0.0003021</v>
      </c>
      <c r="G474" s="1" t="n">
        <v>1.728E-005</v>
      </c>
      <c r="H474" s="1" t="n">
        <v>0.000219</v>
      </c>
      <c r="I474" s="2" t="n">
        <f aca="false">C474/$B474</f>
        <v>2.20654205900799E-006</v>
      </c>
      <c r="J474" s="2" t="n">
        <f aca="false">D474/$B474</f>
        <v>1.16405085761283E-006</v>
      </c>
      <c r="K474" s="2" t="n">
        <f aca="false">E474/$B474</f>
        <v>2.28785747529873E-006</v>
      </c>
      <c r="L474" s="3" t="n">
        <f aca="false">F474/$B474</f>
        <v>4.16362495956473E-006</v>
      </c>
      <c r="M474" s="3" t="n">
        <f aca="false">G474/$B474</f>
        <v>2.38157693814229E-007</v>
      </c>
      <c r="N474" s="3" t="n">
        <f aca="false">H474/$B474</f>
        <v>3.01831799452061E-006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0" t="n">
        <v>0.0001458</v>
      </c>
      <c r="D475" s="0" t="n">
        <v>9.309E-005</v>
      </c>
      <c r="E475" s="0" t="n">
        <v>0.0001757</v>
      </c>
      <c r="F475" s="1" t="n">
        <v>0.0003025</v>
      </c>
      <c r="G475" s="1" t="n">
        <v>1.481E-005</v>
      </c>
      <c r="H475" s="1" t="n">
        <v>0.0002161</v>
      </c>
      <c r="I475" s="2" t="n">
        <f aca="false">C475/$B475</f>
        <v>2.00520127397305E-006</v>
      </c>
      <c r="J475" s="2" t="n">
        <f aca="false">D475/$B475</f>
        <v>1.28027562821777E-006</v>
      </c>
      <c r="K475" s="2" t="n">
        <f aca="false">E475/$B475</f>
        <v>2.41641881918426E-006</v>
      </c>
      <c r="L475" s="3" t="n">
        <f aca="false">F475/$B475</f>
        <v>4.16031128516357E-006</v>
      </c>
      <c r="M475" s="3" t="n">
        <f aca="false">G475/$B475</f>
        <v>2.03683339283545E-007</v>
      </c>
      <c r="N475" s="3" t="n">
        <f aca="false">H475/$B475</f>
        <v>2.97204386354991E-006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0" t="n">
        <v>0.0001747</v>
      </c>
      <c r="D476" s="0" t="n">
        <v>9.54E-005</v>
      </c>
      <c r="E476" s="0" t="n">
        <v>0.0001818</v>
      </c>
      <c r="F476" s="1" t="n">
        <v>0.0003023</v>
      </c>
      <c r="G476" s="1" t="n">
        <v>1.245E-005</v>
      </c>
      <c r="H476" s="1" t="n">
        <v>0.000214</v>
      </c>
      <c r="I476" s="2" t="n">
        <f aca="false">C476/$B476</f>
        <v>2.39761040280029E-006</v>
      </c>
      <c r="J476" s="2" t="n">
        <f aca="false">D476/$B476</f>
        <v>1.30928467330937E-006</v>
      </c>
      <c r="K476" s="2" t="n">
        <f aca="false">E476/$B476</f>
        <v>2.49505192460843E-006</v>
      </c>
      <c r="L476" s="3" t="n">
        <f aca="false">F476/$B476</f>
        <v>4.14881296374658E-006</v>
      </c>
      <c r="M476" s="3" t="n">
        <f aca="false">G476/$B476</f>
        <v>1.70865767114274E-007</v>
      </c>
      <c r="N476" s="3" t="n">
        <f aca="false">H476/$B476</f>
        <v>2.93696981224535E-006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0" t="n">
        <v>0.0002114</v>
      </c>
      <c r="D477" s="0" t="n">
        <v>9.433E-005</v>
      </c>
      <c r="E477" s="0" t="n">
        <v>0.0001845</v>
      </c>
      <c r="F477" s="1" t="n">
        <v>0.0003015</v>
      </c>
      <c r="G477" s="1" t="n">
        <v>1.076E-005</v>
      </c>
      <c r="H477" s="1" t="n">
        <v>0.0002132</v>
      </c>
      <c r="I477" s="2" t="n">
        <f aca="false">C477/$B477</f>
        <v>2.89519537476028E-006</v>
      </c>
      <c r="J477" s="2" t="n">
        <f aca="false">D477/$B477</f>
        <v>1.29188164475467E-006</v>
      </c>
      <c r="K477" s="2" t="n">
        <f aca="false">E477/$B477</f>
        <v>2.52679066529457E-006</v>
      </c>
      <c r="L477" s="3" t="n">
        <f aca="false">F477/$B477</f>
        <v>4.12914572133502E-006</v>
      </c>
      <c r="M477" s="3" t="n">
        <f aca="false">G477/$B477</f>
        <v>1.47361883786285E-007</v>
      </c>
      <c r="N477" s="3" t="n">
        <f aca="false">H477/$B477</f>
        <v>2.91984699100706E-006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0" t="n">
        <v>0.0002351</v>
      </c>
      <c r="D478" s="0" t="n">
        <v>9.405E-005</v>
      </c>
      <c r="E478" s="0" t="n">
        <v>0.0001843</v>
      </c>
      <c r="F478" s="1" t="n">
        <v>0.0002999</v>
      </c>
      <c r="G478" s="1" t="n">
        <v>1.034E-005</v>
      </c>
      <c r="H478" s="1" t="n">
        <v>0.0002134</v>
      </c>
      <c r="I478" s="2" t="n">
        <f aca="false">C478/$B478</f>
        <v>3.21302881979345E-006</v>
      </c>
      <c r="J478" s="2" t="n">
        <f aca="false">D478/$B478</f>
        <v>1.28534819439206E-006</v>
      </c>
      <c r="K478" s="2" t="n">
        <f aca="false">E478/$B478</f>
        <v>2.51876312840465E-006</v>
      </c>
      <c r="L478" s="3" t="n">
        <f aca="false">F478/$B478</f>
        <v>4.09862757573822E-006</v>
      </c>
      <c r="M478" s="3" t="n">
        <f aca="false">G478/$B478</f>
        <v>1.41313134822051E-007</v>
      </c>
      <c r="N478" s="3" t="n">
        <f aca="false">H478/$B478</f>
        <v>2.9164625697317E-006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0" t="n">
        <v>0.0002427</v>
      </c>
      <c r="D479" s="0" t="n">
        <v>9.74E-005</v>
      </c>
      <c r="E479" s="0" t="n">
        <v>0.0001819</v>
      </c>
      <c r="F479" s="1" t="n">
        <v>0.0002975</v>
      </c>
      <c r="G479" s="1" t="n">
        <v>1.137E-005</v>
      </c>
      <c r="H479" s="1" t="n">
        <v>0.0002146</v>
      </c>
      <c r="I479" s="2" t="n">
        <f aca="false">C479/$B479</f>
        <v>3.30996021288983E-006</v>
      </c>
      <c r="J479" s="2" t="n">
        <f aca="false">D479/$B479</f>
        <v>1.32834826837853E-006</v>
      </c>
      <c r="K479" s="2" t="n">
        <f aca="false">E479/$B479</f>
        <v>2.48076540059604E-006</v>
      </c>
      <c r="L479" s="3" t="n">
        <f aca="false">F479/$B479</f>
        <v>4.05732658975988E-006</v>
      </c>
      <c r="M479" s="3" t="n">
        <f aca="false">G479/$B479</f>
        <v>1.55064885127966E-007</v>
      </c>
      <c r="N479" s="3" t="n">
        <f aca="false">H479/$B479</f>
        <v>2.92673037365537E-006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0" t="n">
        <v>0.0002412</v>
      </c>
      <c r="D480" s="0" t="n">
        <v>0.0001035</v>
      </c>
      <c r="E480" s="0" t="n">
        <v>0.0001777</v>
      </c>
      <c r="F480" s="1" t="n">
        <v>0.0002945</v>
      </c>
      <c r="G480" s="1" t="n">
        <v>1.334E-005</v>
      </c>
      <c r="H480" s="1" t="n">
        <v>0.0002165</v>
      </c>
      <c r="I480" s="2" t="n">
        <f aca="false">C480/$B480</f>
        <v>3.28263959995598E-006</v>
      </c>
      <c r="J480" s="2" t="n">
        <f aca="false">D480/$B480</f>
        <v>1.40859535072738E-006</v>
      </c>
      <c r="K480" s="2" t="n">
        <f aca="false">E480/$B480</f>
        <v>2.41842892583821E-006</v>
      </c>
      <c r="L480" s="3" t="n">
        <f aca="false">F480/$B480</f>
        <v>4.00803218153829E-006</v>
      </c>
      <c r="M480" s="3" t="n">
        <f aca="false">G480/$B480</f>
        <v>1.81552289649306E-007</v>
      </c>
      <c r="N480" s="3" t="n">
        <f aca="false">H480/$B480</f>
        <v>2.94648206214954E-006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0" t="n">
        <v>0.0002402</v>
      </c>
      <c r="D481" s="0" t="n">
        <v>0.0001085</v>
      </c>
      <c r="E481" s="0" t="n">
        <v>0.0001721</v>
      </c>
      <c r="F481" s="1" t="n">
        <v>0.0002912</v>
      </c>
      <c r="G481" s="1" t="n">
        <v>1.563E-005</v>
      </c>
      <c r="H481" s="1" t="n">
        <v>0.0002186</v>
      </c>
      <c r="I481" s="2" t="n">
        <f aca="false">C481/$B481</f>
        <v>3.26222339770395E-006</v>
      </c>
      <c r="J481" s="2" t="n">
        <f aca="false">D481/$B481</f>
        <v>1.47356885366727E-006</v>
      </c>
      <c r="K481" s="2" t="n">
        <f aca="false">E481/$B481</f>
        <v>2.33733824623168E-006</v>
      </c>
      <c r="L481" s="3" t="n">
        <f aca="false">F481/$B481</f>
        <v>3.95486866532635E-006</v>
      </c>
      <c r="M481" s="3" t="n">
        <f aca="false">G481/$B481</f>
        <v>2.12275402606631E-007</v>
      </c>
      <c r="N481" s="3" t="n">
        <f aca="false">H481/$B481</f>
        <v>2.96886775494622E-006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0" t="n">
        <v>0.0002445</v>
      </c>
      <c r="D482" s="0" t="n">
        <v>0.0001089</v>
      </c>
      <c r="E482" s="0" t="n">
        <v>0.0001658</v>
      </c>
      <c r="F482" s="1" t="n">
        <v>0.0002879</v>
      </c>
      <c r="G482" s="1" t="n">
        <v>1.781E-005</v>
      </c>
      <c r="H482" s="1" t="n">
        <v>0.0002205</v>
      </c>
      <c r="I482" s="2" t="n">
        <f aca="false">C482/$B482</f>
        <v>3.31369503933923E-006</v>
      </c>
      <c r="J482" s="2" t="n">
        <f aca="false">D482/$B482</f>
        <v>1.47591570463821E-006</v>
      </c>
      <c r="K482" s="2" t="n">
        <f aca="false">E482/$B482</f>
        <v>2.24707827207544E-006</v>
      </c>
      <c r="L482" s="3" t="n">
        <f aca="false">F482/$B482</f>
        <v>3.90189285000312E-006</v>
      </c>
      <c r="M482" s="3" t="n">
        <f aca="false">G482/$B482</f>
        <v>2.41377949491336E-007</v>
      </c>
      <c r="N482" s="3" t="n">
        <f aca="false">H482/$B482</f>
        <v>2.98842436063108E-006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0" t="n">
        <v>0.0002499</v>
      </c>
      <c r="D483" s="0" t="n">
        <v>0.0001026</v>
      </c>
      <c r="E483" s="0" t="n">
        <v>0.0001593</v>
      </c>
      <c r="F483" s="1" t="n">
        <v>0.0002849</v>
      </c>
      <c r="G483" s="1" t="n">
        <v>1.959E-005</v>
      </c>
      <c r="H483" s="1" t="n">
        <v>0.0002218</v>
      </c>
      <c r="I483" s="2" t="n">
        <f aca="false">C483/$B483</f>
        <v>3.37985827854997E-006</v>
      </c>
      <c r="J483" s="2" t="n">
        <f aca="false">D483/$B483</f>
        <v>1.38764889707574E-006</v>
      </c>
      <c r="K483" s="2" t="n">
        <f aca="false">E483/$B483</f>
        <v>2.15450749809128E-006</v>
      </c>
      <c r="L483" s="3" t="n">
        <f aca="false">F483/$B483</f>
        <v>3.85322778534969E-006</v>
      </c>
      <c r="M483" s="3" t="n">
        <f aca="false">G483/$B483</f>
        <v>2.64951675377327E-007</v>
      </c>
      <c r="N483" s="3" t="n">
        <f aca="false">H483/$B483</f>
        <v>2.99981018880506E-006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0" t="n">
        <v>0.0002475</v>
      </c>
      <c r="D484" s="0" t="n">
        <v>8.972E-005</v>
      </c>
      <c r="E484" s="0" t="n">
        <v>0.0001535</v>
      </c>
      <c r="F484" s="1" t="n">
        <v>0.0002825</v>
      </c>
      <c r="G484" s="1" t="n">
        <v>2.081E-005</v>
      </c>
      <c r="H484" s="1" t="n">
        <v>0.0002222</v>
      </c>
      <c r="I484" s="2" t="n">
        <f aca="false">C484/$B484</f>
        <v>3.34047221974594E-006</v>
      </c>
      <c r="J484" s="2" t="n">
        <f aca="false">D484/$B484</f>
        <v>1.21093805072972E-006</v>
      </c>
      <c r="K484" s="2" t="n">
        <f aca="false">E484/$B484</f>
        <v>2.07176761911516E-006</v>
      </c>
      <c r="L484" s="3" t="n">
        <f aca="false">F484/$B484</f>
        <v>3.8128622306191E-006</v>
      </c>
      <c r="M484" s="3" t="n">
        <f aca="false">G484/$B484</f>
        <v>2.80869603607729E-007</v>
      </c>
      <c r="N484" s="3" t="n">
        <f aca="false">H484/$B484</f>
        <v>2.99900172617191E-006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0" t="n">
        <v>0.0002313</v>
      </c>
      <c r="D485" s="0" t="n">
        <v>7.209E-005</v>
      </c>
      <c r="E485" s="0" t="n">
        <v>0.0001488</v>
      </c>
      <c r="F485" s="1" t="n">
        <v>0.000281</v>
      </c>
      <c r="G485" s="1" t="n">
        <v>2.137E-005</v>
      </c>
      <c r="H485" s="1" t="n">
        <v>0.0002215</v>
      </c>
      <c r="I485" s="2" t="n">
        <f aca="false">C485/$B485</f>
        <v>3.11537679302964E-006</v>
      </c>
      <c r="J485" s="2" t="n">
        <f aca="false">D485/$B485</f>
        <v>9.70979303975385E-007</v>
      </c>
      <c r="K485" s="2" t="n">
        <f aca="false">E485/$B485</f>
        <v>2.00418532988677E-006</v>
      </c>
      <c r="L485" s="3" t="n">
        <f aca="false">F485/$B485</f>
        <v>3.78478546840176E-006</v>
      </c>
      <c r="M485" s="3" t="n">
        <f aca="false">G485/$B485</f>
        <v>2.87832261422582E-007</v>
      </c>
      <c r="N485" s="3" t="n">
        <f aca="false">H485/$B485</f>
        <v>2.9833807161957E-006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0" t="n">
        <v>0.0002016</v>
      </c>
      <c r="D486" s="0" t="n">
        <v>5.281E-005</v>
      </c>
      <c r="E486" s="0" t="n">
        <v>0.0001455</v>
      </c>
      <c r="F486" s="1" t="n">
        <v>0.0002803</v>
      </c>
      <c r="G486" s="1" t="n">
        <v>2.124E-005</v>
      </c>
      <c r="H486" s="1" t="n">
        <v>0.0002199</v>
      </c>
      <c r="I486" s="2" t="n">
        <f aca="false">C486/$B486</f>
        <v>2.70975242613051E-006</v>
      </c>
      <c r="J486" s="2" t="n">
        <f aca="false">D486/$B486</f>
        <v>7.09831476309286E-007</v>
      </c>
      <c r="K486" s="2" t="n">
        <f aca="false">E486/$B486</f>
        <v>1.95569929564479E-006</v>
      </c>
      <c r="L486" s="3" t="n">
        <f aca="false">F486/$B486</f>
        <v>3.76757740597411E-006</v>
      </c>
      <c r="M486" s="3" t="n">
        <f aca="false">G486/$B486</f>
        <v>2.85491773467321E-007</v>
      </c>
      <c r="N486" s="3" t="n">
        <f aca="false">H486/$B486</f>
        <v>2.95572697671676E-006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0" t="n">
        <v>0.0001677</v>
      </c>
      <c r="D487" s="0" t="n">
        <v>3.531E-005</v>
      </c>
      <c r="E487" s="0" t="n">
        <v>0.0001436</v>
      </c>
      <c r="F487" s="1" t="n">
        <v>0.0002803</v>
      </c>
      <c r="G487" s="1" t="n">
        <v>2.043E-005</v>
      </c>
      <c r="H487" s="1" t="n">
        <v>0.0002174</v>
      </c>
      <c r="I487" s="2" t="n">
        <f aca="false">C487/$B487</f>
        <v>2.24945925534427E-006</v>
      </c>
      <c r="J487" s="2" t="n">
        <f aca="false">D487/$B487</f>
        <v>4.73633907610055E-007</v>
      </c>
      <c r="K487" s="2" t="n">
        <f aca="false">E487/$B487</f>
        <v>1.92619170582849E-006</v>
      </c>
      <c r="L487" s="3" t="n">
        <f aca="false">F487/$B487</f>
        <v>3.75982963192009E-006</v>
      </c>
      <c r="M487" s="3" t="n">
        <f aca="false">G487/$B487</f>
        <v>2.74039669568774E-007</v>
      </c>
      <c r="N487" s="3" t="n">
        <f aca="false">H487/$B487</f>
        <v>2.91611474127516E-006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0" t="n">
        <v>0.0001472</v>
      </c>
      <c r="D488" s="0" t="n">
        <v>2.248E-005</v>
      </c>
      <c r="E488" s="0" t="n">
        <v>0.0001428</v>
      </c>
      <c r="F488" s="1" t="n">
        <v>0.0002809</v>
      </c>
      <c r="G488" s="1" t="n">
        <v>1.898E-005</v>
      </c>
      <c r="H488" s="1" t="n">
        <v>0.0002145</v>
      </c>
      <c r="I488" s="2" t="n">
        <f aca="false">C488/$B488</f>
        <v>1.97042857817984E-006</v>
      </c>
      <c r="J488" s="2" t="n">
        <f aca="false">D488/$B488</f>
        <v>3.0091871221116E-007</v>
      </c>
      <c r="K488" s="2" t="n">
        <f aca="false">E488/$B488</f>
        <v>1.91152989785381E-006</v>
      </c>
      <c r="L488" s="3" t="n">
        <f aca="false">F488/$B488</f>
        <v>3.76014529626845E-006</v>
      </c>
      <c r="M488" s="3" t="n">
        <f aca="false">G488/$B488</f>
        <v>2.54067489224547E-007</v>
      </c>
      <c r="N488" s="3" t="n">
        <f aca="false">H488/$B488</f>
        <v>2.87131066589385E-006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0" t="n">
        <v>0.0001543</v>
      </c>
      <c r="D489" s="0" t="n">
        <v>1.556E-005</v>
      </c>
      <c r="E489" s="0" t="n">
        <v>0.0001428</v>
      </c>
      <c r="F489" s="1" t="n">
        <v>0.0002818</v>
      </c>
      <c r="G489" s="1" t="n">
        <v>1.702E-005</v>
      </c>
      <c r="H489" s="1" t="n">
        <v>0.0002114</v>
      </c>
      <c r="I489" s="2" t="n">
        <f aca="false">C489/$B489</f>
        <v>2.06122222568884E-006</v>
      </c>
      <c r="J489" s="2" t="n">
        <f aca="false">D489/$B489</f>
        <v>2.07858832350735E-007</v>
      </c>
      <c r="K489" s="2" t="n">
        <f aca="false">E489/$B489</f>
        <v>1.90759905267898E-006</v>
      </c>
      <c r="L489" s="3" t="n">
        <f aca="false">F489/$B489</f>
        <v>3.76443566558079E-006</v>
      </c>
      <c r="M489" s="3" t="n">
        <f aca="false">G489/$B489</f>
        <v>2.27362296054596E-007</v>
      </c>
      <c r="N489" s="3" t="n">
        <f aca="false">H489/$B489</f>
        <v>2.82399467602477E-006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0" t="n">
        <v>0.0001799</v>
      </c>
      <c r="D490" s="0" t="n">
        <v>1.449E-005</v>
      </c>
      <c r="E490" s="0" t="n">
        <v>0.0001435</v>
      </c>
      <c r="F490" s="1" t="n">
        <v>0.0002826</v>
      </c>
      <c r="G490" s="1" t="n">
        <v>1.473E-005</v>
      </c>
      <c r="H490" s="1" t="n">
        <v>0.0002087</v>
      </c>
      <c r="I490" s="2" t="n">
        <f aca="false">C490/$B490</f>
        <v>2.39828908675562E-006</v>
      </c>
      <c r="J490" s="2" t="n">
        <f aca="false">D490/$B490</f>
        <v>1.93169587921562E-007</v>
      </c>
      <c r="K490" s="2" t="n">
        <f aca="false">E490/$B490</f>
        <v>1.91303215091402E-006</v>
      </c>
      <c r="L490" s="3" t="n">
        <f aca="false">F490/$B490</f>
        <v>3.767406870023E-006</v>
      </c>
      <c r="M490" s="3" t="n">
        <f aca="false">G490/$B490</f>
        <v>1.96369084201836E-007</v>
      </c>
      <c r="N490" s="3" t="n">
        <f aca="false">H490/$B490</f>
        <v>2.78222864038854E-006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0" t="n">
        <v>0.0002056</v>
      </c>
      <c r="D491" s="0" t="n">
        <v>2.001E-005</v>
      </c>
      <c r="E491" s="0" t="n">
        <v>0.0001448</v>
      </c>
      <c r="F491" s="1" t="n">
        <v>0.000283</v>
      </c>
      <c r="G491" s="1" t="n">
        <v>1.239E-005</v>
      </c>
      <c r="H491" s="1" t="n">
        <v>0.0002066</v>
      </c>
      <c r="I491" s="2" t="n">
        <f aca="false">C491/$B491</f>
        <v>2.73531136260386E-006</v>
      </c>
      <c r="J491" s="2" t="n">
        <f aca="false">D491/$B491</f>
        <v>2.66213912284549E-007</v>
      </c>
      <c r="K491" s="2" t="n">
        <f aca="false">E491/$B491</f>
        <v>1.92642551218404E-006</v>
      </c>
      <c r="L491" s="3" t="n">
        <f aca="false">F491/$B491</f>
        <v>3.76504433665803E-006</v>
      </c>
      <c r="M491" s="3" t="n">
        <f aca="false">G491/$B491</f>
        <v>1.64837100110223E-007</v>
      </c>
      <c r="N491" s="3" t="n">
        <f aca="false">H491/$B491</f>
        <v>2.74861540619629E-006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0" t="n">
        <v>0.0002213</v>
      </c>
      <c r="D492" s="0" t="n">
        <v>3.052E-005</v>
      </c>
      <c r="E492" s="0" t="n">
        <v>0.000147</v>
      </c>
      <c r="F492" s="1" t="n">
        <v>0.0002829</v>
      </c>
      <c r="G492" s="1" t="n">
        <v>1.044E-005</v>
      </c>
      <c r="H492" s="1" t="n">
        <v>0.0002056</v>
      </c>
      <c r="I492" s="2" t="n">
        <f aca="false">C492/$B492</f>
        <v>2.93819199538148E-006</v>
      </c>
      <c r="J492" s="2" t="n">
        <f aca="false">D492/$B492</f>
        <v>4.05212922273126E-007</v>
      </c>
      <c r="K492" s="2" t="n">
        <f aca="false">E492/$B492</f>
        <v>1.95171361645313E-006</v>
      </c>
      <c r="L492" s="3" t="n">
        <f aca="false">F492/$B492</f>
        <v>3.75605293941899E-006</v>
      </c>
      <c r="M492" s="3" t="n">
        <f aca="false">G492/$B492</f>
        <v>1.38611497658304E-007</v>
      </c>
      <c r="N492" s="3" t="n">
        <f aca="false">H492/$B492</f>
        <v>2.72974367035894E-006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0" t="n">
        <v>0.0002257</v>
      </c>
      <c r="D493" s="0" t="n">
        <v>4.242E-005</v>
      </c>
      <c r="E493" s="0" t="n">
        <v>0.0001503</v>
      </c>
      <c r="F493" s="1" t="n">
        <v>0.000282</v>
      </c>
      <c r="G493" s="1" t="n">
        <v>9.526E-006</v>
      </c>
      <c r="H493" s="1" t="n">
        <v>0.0002056</v>
      </c>
      <c r="I493" s="2" t="n">
        <f aca="false">C493/$B493</f>
        <v>2.99052346094564E-006</v>
      </c>
      <c r="J493" s="2" t="n">
        <f aca="false">D493/$B493</f>
        <v>5.62064710736882E-007</v>
      </c>
      <c r="K493" s="2" t="n">
        <f aca="false">E493/$B493</f>
        <v>1.99147397510027E-006</v>
      </c>
      <c r="L493" s="3" t="n">
        <f aca="false">F493/$B493</f>
        <v>3.73649807703443E-006</v>
      </c>
      <c r="M493" s="3" t="n">
        <f aca="false">G493/$B493</f>
        <v>1.2621943504195E-007</v>
      </c>
      <c r="N493" s="3" t="n">
        <f aca="false">H493/$B493</f>
        <v>2.72419859800808E-006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0" t="n">
        <v>0.0002225</v>
      </c>
      <c r="D494" s="0" t="n">
        <v>5.236E-005</v>
      </c>
      <c r="E494" s="0" t="n">
        <v>0.0001545</v>
      </c>
      <c r="F494" s="1" t="n">
        <v>0.0002803</v>
      </c>
      <c r="G494" s="1" t="n">
        <v>1.004E-005</v>
      </c>
      <c r="H494" s="1" t="n">
        <v>0.0002067</v>
      </c>
      <c r="I494" s="2" t="n">
        <f aca="false">C494/$B494</f>
        <v>2.94214694443771E-006</v>
      </c>
      <c r="J494" s="2" t="n">
        <f aca="false">D494/$B494</f>
        <v>6.92363209037117E-007</v>
      </c>
      <c r="K494" s="2" t="n">
        <f aca="false">E494/$B494</f>
        <v>2.04297394568821E-006</v>
      </c>
      <c r="L494" s="3" t="n">
        <f aca="false">F494/$B494</f>
        <v>3.70644399337479E-006</v>
      </c>
      <c r="M494" s="3" t="n">
        <f aca="false">G494/$B494</f>
        <v>1.32760248638897E-007</v>
      </c>
      <c r="N494" s="3" t="n">
        <f aca="false">H494/$B494</f>
        <v>2.7332214535518E-006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0" t="n">
        <v>0.0002164</v>
      </c>
      <c r="D495" s="0" t="n">
        <v>5.79E-005</v>
      </c>
      <c r="E495" s="0" t="n">
        <v>0.0001596</v>
      </c>
      <c r="F495" s="1" t="n">
        <v>0.0002781</v>
      </c>
      <c r="G495" s="1" t="n">
        <v>1.171E-005</v>
      </c>
      <c r="H495" s="1" t="n">
        <v>0.0002085</v>
      </c>
      <c r="I495" s="2" t="n">
        <f aca="false">C495/$B495</f>
        <v>2.85569666971404E-006</v>
      </c>
      <c r="J495" s="2" t="n">
        <f aca="false">D495/$B495</f>
        <v>7.64070412090771E-007</v>
      </c>
      <c r="K495" s="2" t="n">
        <f aca="false">E495/$B495</f>
        <v>2.10614227581497E-006</v>
      </c>
      <c r="L495" s="3" t="n">
        <f aca="false">F495/$B495</f>
        <v>3.66991332646707E-006</v>
      </c>
      <c r="M495" s="3" t="n">
        <f aca="false">G495/$B495</f>
        <v>1.5452961184081E-007</v>
      </c>
      <c r="N495" s="3" t="n">
        <f aca="false">H495/$B495</f>
        <v>2.75144526633723E-006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0" t="n">
        <v>0.0002088</v>
      </c>
      <c r="D496" s="0" t="n">
        <v>5.798E-005</v>
      </c>
      <c r="E496" s="0" t="n">
        <v>0.0001649</v>
      </c>
      <c r="F496" s="1" t="n">
        <v>0.0002754</v>
      </c>
      <c r="G496" s="1" t="n">
        <v>1.39E-005</v>
      </c>
      <c r="H496" s="1" t="n">
        <v>0.0002107</v>
      </c>
      <c r="I496" s="2" t="n">
        <f aca="false">C496/$B496</f>
        <v>2.74981813136845E-006</v>
      </c>
      <c r="J496" s="2" t="n">
        <f aca="false">D496/$B496</f>
        <v>7.63574977283251E-007</v>
      </c>
      <c r="K496" s="2" t="n">
        <f aca="false">E496/$B496</f>
        <v>2.17167150317365E-006</v>
      </c>
      <c r="L496" s="3" t="n">
        <f aca="false">F496/$B496</f>
        <v>3.62691529396011E-006</v>
      </c>
      <c r="M496" s="3" t="n">
        <f aca="false">G496/$B496</f>
        <v>1.83057816216578E-007</v>
      </c>
      <c r="N496" s="3" t="n">
        <f aca="false">H496/$B496</f>
        <v>2.77484042279374E-006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0" t="n">
        <v>0.000197</v>
      </c>
      <c r="D497" s="0" t="n">
        <v>5.349E-005</v>
      </c>
      <c r="E497" s="0" t="n">
        <v>0.0001698</v>
      </c>
      <c r="F497" s="1" t="n">
        <v>0.0002726</v>
      </c>
      <c r="G497" s="1" t="n">
        <v>1.611E-005</v>
      </c>
      <c r="H497" s="1" t="n">
        <v>0.0002129</v>
      </c>
      <c r="I497" s="2" t="n">
        <f aca="false">C497/$B497</f>
        <v>2.58918887716182E-006</v>
      </c>
      <c r="J497" s="2" t="n">
        <f aca="false">D497/$B497</f>
        <v>7.03023924057797E-007</v>
      </c>
      <c r="K497" s="2" t="n">
        <f aca="false">E497/$B497</f>
        <v>2.23169680884303E-006</v>
      </c>
      <c r="L497" s="3" t="n">
        <f aca="false">F497/$B497</f>
        <v>3.58280653763611E-006</v>
      </c>
      <c r="M497" s="3" t="n">
        <f aca="false">G497/$B497</f>
        <v>2.11735191934401E-007</v>
      </c>
      <c r="N497" s="3" t="n">
        <f aca="false">H497/$B497</f>
        <v>2.79816402003935E-006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0" t="n">
        <v>0.0001766</v>
      </c>
      <c r="D498" s="0" t="n">
        <v>4.768E-005</v>
      </c>
      <c r="E498" s="0" t="n">
        <v>0.0001734</v>
      </c>
      <c r="F498" s="1" t="n">
        <v>0.00027</v>
      </c>
      <c r="G498" s="1" t="n">
        <v>1.802E-005</v>
      </c>
      <c r="H498" s="1" t="n">
        <v>0.0002147</v>
      </c>
      <c r="I498" s="2" t="n">
        <f aca="false">C498/$B498</f>
        <v>2.316402359527E-006</v>
      </c>
      <c r="J498" s="2" t="n">
        <f aca="false">D498/$B498</f>
        <v>6.25402403749985E-007</v>
      </c>
      <c r="K498" s="2" t="n">
        <f aca="false">E498/$B498</f>
        <v>2.27442904383908E-006</v>
      </c>
      <c r="L498" s="3" t="n">
        <f aca="false">F498/$B498</f>
        <v>3.54149851116812E-006</v>
      </c>
      <c r="M498" s="3" t="n">
        <f aca="false">G498/$B498</f>
        <v>2.36362233967591E-007</v>
      </c>
      <c r="N498" s="3" t="n">
        <f aca="false">H498/$B498</f>
        <v>2.81614714943628E-006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0" t="n">
        <v>0.0001459</v>
      </c>
      <c r="D499" s="0" t="n">
        <v>4.542E-005</v>
      </c>
      <c r="E499" s="0" t="n">
        <v>0.0001748</v>
      </c>
      <c r="F499" s="1" t="n">
        <v>0.0002679</v>
      </c>
      <c r="G499" s="1" t="n">
        <v>1.945E-005</v>
      </c>
      <c r="H499" s="1" t="n">
        <v>0.0002158</v>
      </c>
      <c r="I499" s="2" t="n">
        <f aca="false">C499/$B499</f>
        <v>1.90988026164297E-006</v>
      </c>
      <c r="J499" s="2" t="n">
        <f aca="false">D499/$B499</f>
        <v>5.94563135598517E-007</v>
      </c>
      <c r="K499" s="2" t="n">
        <f aca="false">E499/$B499</f>
        <v>2.28819101943242E-006</v>
      </c>
      <c r="L499" s="3" t="n">
        <f aca="false">F499/$B499</f>
        <v>3.50690145369535E-006</v>
      </c>
      <c r="M499" s="3" t="n">
        <f aca="false">G499/$B499</f>
        <v>2.54607067093596E-007</v>
      </c>
      <c r="N499" s="3" t="n">
        <f aca="false">H499/$B499</f>
        <v>2.82489486266314E-006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0" t="n">
        <v>0.0001111</v>
      </c>
      <c r="D500" s="0" t="n">
        <v>4.908E-005</v>
      </c>
      <c r="E500" s="0" t="n">
        <v>0.0001733</v>
      </c>
      <c r="F500" s="1" t="n">
        <v>0.0002666</v>
      </c>
      <c r="G500" s="1" t="n">
        <v>2.027E-005</v>
      </c>
      <c r="H500" s="1" t="n">
        <v>0.0002159</v>
      </c>
      <c r="I500" s="2" t="n">
        <f aca="false">C500/$B500</f>
        <v>1.45142368439492E-006</v>
      </c>
      <c r="J500" s="2" t="n">
        <f aca="false">D500/$B500</f>
        <v>6.41186988569782E-007</v>
      </c>
      <c r="K500" s="2" t="n">
        <f aca="false">E500/$B500</f>
        <v>2.26401192174293E-006</v>
      </c>
      <c r="L500" s="3" t="n">
        <f aca="false">F500/$B500</f>
        <v>3.48289427776495E-006</v>
      </c>
      <c r="M500" s="3" t="n">
        <f aca="false">G500/$B500</f>
        <v>2.64809703714537E-007</v>
      </c>
      <c r="N500" s="3" t="n">
        <f aca="false">H500/$B500</f>
        <v>2.82054341548932E-006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0" t="n">
        <v>9.252E-005</v>
      </c>
      <c r="D501" s="0" t="n">
        <v>5.551E-005</v>
      </c>
      <c r="E501" s="0" t="n">
        <v>0.0001687</v>
      </c>
      <c r="F501" s="1" t="n">
        <v>0.000266</v>
      </c>
      <c r="G501" s="1" t="n">
        <v>2.044E-005</v>
      </c>
      <c r="H501" s="1" t="n">
        <v>0.0002151</v>
      </c>
      <c r="I501" s="2" t="n">
        <f aca="false">C501/$B501</f>
        <v>1.20627634429935E-006</v>
      </c>
      <c r="J501" s="2" t="n">
        <f aca="false">D501/$B501</f>
        <v>7.23739730566979E-007</v>
      </c>
      <c r="K501" s="2" t="n">
        <f aca="false">E501/$B501</f>
        <v>2.19951166540532E-006</v>
      </c>
      <c r="L501" s="3" t="n">
        <f aca="false">F501/$B501</f>
        <v>3.46810967989221E-006</v>
      </c>
      <c r="M501" s="3" t="n">
        <f aca="false">G501/$B501</f>
        <v>2.66496849086454E-007</v>
      </c>
      <c r="N501" s="3" t="n">
        <f aca="false">H501/$B501</f>
        <v>2.80447515843915E-006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0" t="n">
        <v>0.0001114</v>
      </c>
      <c r="D502" s="0" t="n">
        <v>6.009E-005</v>
      </c>
      <c r="E502" s="0" t="n">
        <v>0.0001609</v>
      </c>
      <c r="F502" s="1" t="n">
        <v>0.0002663</v>
      </c>
      <c r="G502" s="1" t="n">
        <v>1.993E-005</v>
      </c>
      <c r="H502" s="1" t="n">
        <v>0.0002134</v>
      </c>
      <c r="I502" s="2" t="n">
        <f aca="false">C502/$B502</f>
        <v>1.44953649299648E-006</v>
      </c>
      <c r="J502" s="2" t="n">
        <f aca="false">D502/$B502</f>
        <v>7.81890914399986E-007</v>
      </c>
      <c r="K502" s="2" t="n">
        <f aca="false">E502/$B502</f>
        <v>2.09363035658109E-006</v>
      </c>
      <c r="L502" s="3" t="n">
        <f aca="false">F502/$B502</f>
        <v>3.46509486611277E-006</v>
      </c>
      <c r="M502" s="3" t="n">
        <f aca="false">G502/$B502</f>
        <v>2.59329105075582E-007</v>
      </c>
      <c r="N502" s="3" t="n">
        <f aca="false">H502/$B502</f>
        <v>2.7767602118981E-006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0" t="n">
        <v>0.00015</v>
      </c>
      <c r="D503" s="0" t="n">
        <v>6.026E-005</v>
      </c>
      <c r="E503" s="0" t="n">
        <v>0.0001504</v>
      </c>
      <c r="F503" s="1" t="n">
        <v>0.0002673</v>
      </c>
      <c r="G503" s="1" t="n">
        <v>1.879E-005</v>
      </c>
      <c r="H503" s="1" t="n">
        <v>0.0002112</v>
      </c>
      <c r="I503" s="2" t="n">
        <f aca="false">C503/$B503</f>
        <v>1.94789786664254E-006</v>
      </c>
      <c r="J503" s="2" t="n">
        <f aca="false">D503/$B503</f>
        <v>7.82535502959196E-007</v>
      </c>
      <c r="K503" s="2" t="n">
        <f aca="false">E503/$B503</f>
        <v>1.95309226095359E-006</v>
      </c>
      <c r="L503" s="3" t="n">
        <f aca="false">F503/$B503</f>
        <v>3.47115399835701E-006</v>
      </c>
      <c r="M503" s="3" t="n">
        <f aca="false">G503/$B503</f>
        <v>2.44006672761422E-007</v>
      </c>
      <c r="N503" s="3" t="n">
        <f aca="false">H503/$B503</f>
        <v>2.7426401962327E-006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0" t="n">
        <v>0.0001839</v>
      </c>
      <c r="D504" s="0" t="n">
        <v>5.618E-005</v>
      </c>
      <c r="E504" s="0" t="n">
        <v>0.0001378</v>
      </c>
      <c r="F504" s="1" t="n">
        <v>0.0002686</v>
      </c>
      <c r="G504" s="1" t="n">
        <v>1.709E-005</v>
      </c>
      <c r="H504" s="1" t="n">
        <v>0.0002086</v>
      </c>
      <c r="I504" s="2" t="n">
        <f aca="false">C504/$B504</f>
        <v>2.3833777704616E-006</v>
      </c>
      <c r="J504" s="2" t="n">
        <f aca="false">D504/$B504</f>
        <v>7.28103116609747E-007</v>
      </c>
      <c r="K504" s="2" t="n">
        <f aca="false">E504/$B504</f>
        <v>1.78591330489183E-006</v>
      </c>
      <c r="L504" s="3" t="n">
        <f aca="false">F504/$B504</f>
        <v>3.48110532433923E-006</v>
      </c>
      <c r="M504" s="3" t="n">
        <f aca="false">G504/$B504</f>
        <v>2.21489538320765E-007</v>
      </c>
      <c r="N504" s="3" t="n">
        <f aca="false">H504/$B504</f>
        <v>2.7034943062441E-006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0" t="n">
        <v>0.0002012</v>
      </c>
      <c r="D505" s="0" t="n">
        <v>5.069E-005</v>
      </c>
      <c r="E505" s="0" t="n">
        <v>0.0001241</v>
      </c>
      <c r="F505" s="1" t="n">
        <v>0.00027</v>
      </c>
      <c r="G505" s="1" t="n">
        <v>1.497E-005</v>
      </c>
      <c r="H505" s="1" t="n">
        <v>0.0002062</v>
      </c>
      <c r="I505" s="2" t="n">
        <f aca="false">C505/$B505</f>
        <v>2.60241814510629E-006</v>
      </c>
      <c r="J505" s="2" t="n">
        <f aca="false">D505/$B505</f>
        <v>6.55648984967384E-007</v>
      </c>
      <c r="K505" s="2" t="n">
        <f aca="false">E505/$B505</f>
        <v>1.60516944238415E-006</v>
      </c>
      <c r="L505" s="3" t="n">
        <f aca="false">F505/$B505</f>
        <v>3.49231063210088E-006</v>
      </c>
      <c r="M505" s="3" t="n">
        <f aca="false">G505/$B505</f>
        <v>1.9362922282426E-007</v>
      </c>
      <c r="N505" s="3" t="n">
        <f aca="false">H505/$B505</f>
        <v>2.66709056421927E-006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0" t="n">
        <v>0.0001973</v>
      </c>
      <c r="D506" s="0" t="n">
        <v>4.862E-005</v>
      </c>
      <c r="E506" s="0" t="n">
        <v>0.0001104</v>
      </c>
      <c r="F506" s="1" t="n">
        <v>0.0002712</v>
      </c>
      <c r="G506" s="1" t="n">
        <v>1.267E-005</v>
      </c>
      <c r="H506" s="1" t="n">
        <v>0.0002044</v>
      </c>
      <c r="I506" s="2" t="n">
        <f aca="false">C506/$B506</f>
        <v>2.54692315513954E-006</v>
      </c>
      <c r="J506" s="2" t="n">
        <f aca="false">D506/$B506</f>
        <v>6.27630024343054E-007</v>
      </c>
      <c r="K506" s="2" t="n">
        <f aca="false">E506/$B506</f>
        <v>1.42514098493363E-006</v>
      </c>
      <c r="L506" s="3" t="n">
        <f aca="false">F506/$B506</f>
        <v>3.50088981081523E-006</v>
      </c>
      <c r="M506" s="3" t="n">
        <f aca="false">G506/$B506</f>
        <v>1.63555582238307E-007</v>
      </c>
      <c r="N506" s="3" t="n">
        <f aca="false">H506/$B506</f>
        <v>2.63857624384452E-006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0" t="n">
        <v>0.0001734</v>
      </c>
      <c r="D507" s="0" t="n">
        <v>5.299E-005</v>
      </c>
      <c r="E507" s="0" t="n">
        <v>9.766E-005</v>
      </c>
      <c r="F507" s="1" t="n">
        <v>0.0002719</v>
      </c>
      <c r="G507" s="1" t="n">
        <v>1.056E-005</v>
      </c>
      <c r="H507" s="1" t="n">
        <v>0.0002034</v>
      </c>
      <c r="I507" s="2" t="n">
        <f aca="false">C507/$B507</f>
        <v>2.23397961161895E-006</v>
      </c>
      <c r="J507" s="2" t="n">
        <f aca="false">D507/$B507</f>
        <v>6.82690770586436E-007</v>
      </c>
      <c r="K507" s="2" t="n">
        <f aca="false">E507/$B507</f>
        <v>1.25819174665921E-006</v>
      </c>
      <c r="L507" s="3" t="n">
        <f aca="false">F507/$B507</f>
        <v>3.50299340483963E-006</v>
      </c>
      <c r="M507" s="3" t="n">
        <f aca="false">G507/$B507</f>
        <v>1.36048585344268E-007</v>
      </c>
      <c r="N507" s="3" t="n">
        <f aca="false">H507/$B507</f>
        <v>2.6204812745288E-006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0" t="n">
        <v>0.000135</v>
      </c>
      <c r="D508" s="0" t="n">
        <v>6.14E-005</v>
      </c>
      <c r="E508" s="0" t="n">
        <v>8.698E-005</v>
      </c>
      <c r="F508" s="1" t="n">
        <v>0.0002719</v>
      </c>
      <c r="G508" s="1" t="n">
        <v>9.203E-006</v>
      </c>
      <c r="H508" s="1" t="n">
        <v>0.0002034</v>
      </c>
      <c r="I508" s="2" t="n">
        <f aca="false">C508/$B508</f>
        <v>1.73582896270012E-006</v>
      </c>
      <c r="J508" s="2" t="n">
        <f aca="false">D508/$B508</f>
        <v>7.89480728220649E-007</v>
      </c>
      <c r="K508" s="2" t="n">
        <f aca="false">E508/$B508</f>
        <v>1.11838817167153E-006</v>
      </c>
      <c r="L508" s="3" t="n">
        <f aca="false">F508/$B508</f>
        <v>3.49608811080121E-006</v>
      </c>
      <c r="M508" s="3" t="n">
        <f aca="false">G508/$B508</f>
        <v>1.18332103286883E-007</v>
      </c>
      <c r="N508" s="3" t="n">
        <f aca="false">H508/$B508</f>
        <v>2.61531563713485E-006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0" t="n">
        <v>9.386E-005</v>
      </c>
      <c r="D509" s="0" t="n">
        <v>6.938E-005</v>
      </c>
      <c r="E509" s="0" t="n">
        <v>7.919E-005</v>
      </c>
      <c r="F509" s="1" t="n">
        <v>0.0002711</v>
      </c>
      <c r="G509" s="1" t="n">
        <v>9.192E-006</v>
      </c>
      <c r="H509" s="1" t="n">
        <v>0.0002045</v>
      </c>
      <c r="I509" s="2" t="n">
        <f aca="false">C509/$B509</f>
        <v>1.20447682757273E-006</v>
      </c>
      <c r="J509" s="2" t="n">
        <f aca="false">D509/$B509</f>
        <v>8.90332434444877E-007</v>
      </c>
      <c r="K509" s="2" t="n">
        <f aca="false">E509/$B509</f>
        <v>1.01622118022038E-006</v>
      </c>
      <c r="L509" s="3" t="n">
        <f aca="false">F509/$B509</f>
        <v>3.47894383075823E-006</v>
      </c>
      <c r="M509" s="3" t="n">
        <f aca="false">G509/$B509</f>
        <v>1.17958139772518E-007</v>
      </c>
      <c r="N509" s="3" t="n">
        <f aca="false">H509/$B509</f>
        <v>2.62428629063098E-006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0" t="n">
        <v>7.065E-005</v>
      </c>
      <c r="D510" s="0" t="n">
        <v>7.4E-005</v>
      </c>
      <c r="E510" s="0" t="n">
        <v>7.48E-005</v>
      </c>
      <c r="F510" s="1" t="n">
        <v>0.0002697</v>
      </c>
      <c r="G510" s="1" t="n">
        <v>1.052E-005</v>
      </c>
      <c r="H510" s="1" t="n">
        <v>0.0002064</v>
      </c>
      <c r="I510" s="2" t="n">
        <f aca="false">C510/$B510</f>
        <v>9.04842496012039E-007</v>
      </c>
      <c r="J510" s="2" t="n">
        <f aca="false">D510/$B510</f>
        <v>9.47747271123721E-007</v>
      </c>
      <c r="K510" s="2" t="n">
        <f aca="false">E510/$B510</f>
        <v>9.57993187568302E-007</v>
      </c>
      <c r="L510" s="3" t="n">
        <f aca="false">F510/$B510</f>
        <v>3.45415458137929E-006</v>
      </c>
      <c r="M510" s="3" t="n">
        <f aca="false">G510/$B510</f>
        <v>1.34733801246237E-007</v>
      </c>
      <c r="N510" s="3" t="n">
        <f aca="false">H510/$B510</f>
        <v>2.64344644270184E-006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0" t="n">
        <v>8.057E-005</v>
      </c>
      <c r="D511" s="0" t="n">
        <v>7.443E-005</v>
      </c>
      <c r="E511" s="0" t="n">
        <v>7.374E-005</v>
      </c>
      <c r="F511" s="1" t="n">
        <v>0.0002678</v>
      </c>
      <c r="G511" s="1" t="n">
        <v>1.261E-005</v>
      </c>
      <c r="H511" s="1" t="n">
        <v>0.0002089</v>
      </c>
      <c r="I511" s="2" t="n">
        <f aca="false">C511/$B511</f>
        <v>1.02986971255092E-006</v>
      </c>
      <c r="J511" s="2" t="n">
        <f aca="false">D511/$B511</f>
        <v>9.51386405674134E-007</v>
      </c>
      <c r="K511" s="2" t="n">
        <f aca="false">E511/$B511</f>
        <v>9.42566620373648E-007</v>
      </c>
      <c r="L511" s="3" t="n">
        <f aca="false">F511/$B511</f>
        <v>3.42309928039141E-006</v>
      </c>
      <c r="M511" s="3" t="n">
        <f aca="false">G511/$B511</f>
        <v>1.61184771940761E-007</v>
      </c>
      <c r="N511" s="3" t="n">
        <f aca="false">H511/$B511</f>
        <v>2.67022195546589E-006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0" t="n">
        <v>0.0001016</v>
      </c>
      <c r="D512" s="0" t="n">
        <v>7.153E-005</v>
      </c>
      <c r="E512" s="0" t="n">
        <v>7.526E-005</v>
      </c>
      <c r="F512" s="1" t="n">
        <v>0.0002657</v>
      </c>
      <c r="G512" s="1" t="n">
        <v>1.488E-005</v>
      </c>
      <c r="H512" s="1" t="n">
        <v>0.0002115</v>
      </c>
      <c r="I512" s="2" t="n">
        <f aca="false">C512/$B512</f>
        <v>1.29614144555264E-006</v>
      </c>
      <c r="J512" s="2" t="n">
        <f aca="false">D512/$B512</f>
        <v>9.12529503940754E-007</v>
      </c>
      <c r="K512" s="2" t="n">
        <f aca="false">E512/$B512</f>
        <v>9.60114224333583E-007</v>
      </c>
      <c r="L512" s="3" t="n">
        <f aca="false">F512/$B512</f>
        <v>3.38961399688324E-006</v>
      </c>
      <c r="M512" s="3" t="n">
        <f aca="false">G512/$B512</f>
        <v>1.89828589663616E-007</v>
      </c>
      <c r="N512" s="3" t="n">
        <f aca="false">H512/$B512</f>
        <v>2.6981684619526E-006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0" t="n">
        <v>0.0001142</v>
      </c>
      <c r="D513" s="0" t="n">
        <v>6.727E-005</v>
      </c>
      <c r="E513" s="0" t="n">
        <v>7.816E-005</v>
      </c>
      <c r="F513" s="1" t="n">
        <v>0.0002636</v>
      </c>
      <c r="G513" s="1" t="n">
        <v>1.696E-005</v>
      </c>
      <c r="H513" s="1" t="n">
        <v>0.0002139</v>
      </c>
      <c r="I513" s="2" t="n">
        <f aca="false">C513/$B513</f>
        <v>1.45403956008756E-006</v>
      </c>
      <c r="J513" s="2" t="n">
        <f aca="false">D513/$B513</f>
        <v>8.56508241743344E-007</v>
      </c>
      <c r="K513" s="2" t="n">
        <f aca="false">E513/$B513</f>
        <v>9.95164028165003E-007</v>
      </c>
      <c r="L513" s="3" t="n">
        <f aca="false">F513/$B513</f>
        <v>3.35625943992189E-006</v>
      </c>
      <c r="M513" s="3" t="n">
        <f aca="false">G513/$B513</f>
        <v>2.15941426787084E-007</v>
      </c>
      <c r="N513" s="3" t="n">
        <f aca="false">H513/$B513</f>
        <v>2.72345938618851E-006</v>
      </c>
    </row>
    <row r="514" customFormat="false" ht="13.5" hidden="false" customHeight="false" outlineLevel="0" collapsed="false">
      <c r="C514" s="0" t="n">
        <v>0.0001129</v>
      </c>
      <c r="D514" s="0" t="n">
        <v>6.376E-005</v>
      </c>
      <c r="E514" s="0" t="n">
        <v>8.11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久田嘉章</cp:lastModifiedBy>
  <dcterms:modified xsi:type="dcterms:W3CDTF">2007-01-13T02:26:15Z</dcterms:modified>
  <cp:revision>0</cp:revision>
  <dc:subject/>
  <dc:title/>
</cp:coreProperties>
</file>