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-func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 freq.(Hz)</t>
  </si>
  <si>
    <t xml:space="preserve"> F-func</t>
  </si>
  <si>
    <t xml:space="preserve">iriku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'F-func2'!$B$1</c:f>
              <c:strCache>
                <c:ptCount val="1"/>
                <c:pt idx="0">
                  <c:v> F-fun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-func2'!$A$2:$A$513</c:f>
              <c:numCache>
                <c:formatCode>General</c:formatCode>
                <c:ptCount val="512"/>
                <c:pt idx="0">
                  <c:v>0.0244</c:v>
                </c:pt>
                <c:pt idx="1">
                  <c:v>0.0488</c:v>
                </c:pt>
                <c:pt idx="2">
                  <c:v>0.0732</c:v>
                </c:pt>
                <c:pt idx="3">
                  <c:v>0.0977</c:v>
                </c:pt>
                <c:pt idx="4">
                  <c:v>0.1221</c:v>
                </c:pt>
                <c:pt idx="5">
                  <c:v>0.1465</c:v>
                </c:pt>
                <c:pt idx="6">
                  <c:v>0.1709</c:v>
                </c:pt>
                <c:pt idx="7">
                  <c:v>0.1953</c:v>
                </c:pt>
                <c:pt idx="8">
                  <c:v>0.2197</c:v>
                </c:pt>
                <c:pt idx="9">
                  <c:v>0.2441</c:v>
                </c:pt>
                <c:pt idx="10">
                  <c:v>0.2686</c:v>
                </c:pt>
                <c:pt idx="11">
                  <c:v>0.293</c:v>
                </c:pt>
                <c:pt idx="12">
                  <c:v>0.3174</c:v>
                </c:pt>
                <c:pt idx="13">
                  <c:v>0.3418</c:v>
                </c:pt>
                <c:pt idx="14">
                  <c:v>0.3662</c:v>
                </c:pt>
                <c:pt idx="15">
                  <c:v>0.3906</c:v>
                </c:pt>
                <c:pt idx="16">
                  <c:v>0.415</c:v>
                </c:pt>
                <c:pt idx="17">
                  <c:v>0.4395</c:v>
                </c:pt>
                <c:pt idx="18">
                  <c:v>0.4639</c:v>
                </c:pt>
                <c:pt idx="19">
                  <c:v>0.4883</c:v>
                </c:pt>
                <c:pt idx="20">
                  <c:v>0.5127</c:v>
                </c:pt>
                <c:pt idx="21">
                  <c:v>0.5371</c:v>
                </c:pt>
                <c:pt idx="22">
                  <c:v>0.5615</c:v>
                </c:pt>
                <c:pt idx="23">
                  <c:v>0.5859</c:v>
                </c:pt>
                <c:pt idx="24">
                  <c:v>0.6104</c:v>
                </c:pt>
                <c:pt idx="25">
                  <c:v>0.6348</c:v>
                </c:pt>
                <c:pt idx="26">
                  <c:v>0.6592</c:v>
                </c:pt>
                <c:pt idx="27">
                  <c:v>0.6836</c:v>
                </c:pt>
                <c:pt idx="28">
                  <c:v>0.708</c:v>
                </c:pt>
                <c:pt idx="29">
                  <c:v>0.7324</c:v>
                </c:pt>
                <c:pt idx="30">
                  <c:v>0.7568</c:v>
                </c:pt>
                <c:pt idx="31">
                  <c:v>0.7813</c:v>
                </c:pt>
                <c:pt idx="32">
                  <c:v>0.8057</c:v>
                </c:pt>
                <c:pt idx="33">
                  <c:v>0.8301</c:v>
                </c:pt>
                <c:pt idx="34">
                  <c:v>0.8545</c:v>
                </c:pt>
                <c:pt idx="35">
                  <c:v>0.8789</c:v>
                </c:pt>
                <c:pt idx="36">
                  <c:v>0.9033</c:v>
                </c:pt>
                <c:pt idx="37">
                  <c:v>0.9277</c:v>
                </c:pt>
                <c:pt idx="38">
                  <c:v>0.9521</c:v>
                </c:pt>
                <c:pt idx="39">
                  <c:v>0.9766</c:v>
                </c:pt>
                <c:pt idx="40">
                  <c:v>1.001</c:v>
                </c:pt>
                <c:pt idx="41">
                  <c:v>1.0254</c:v>
                </c:pt>
                <c:pt idx="42">
                  <c:v>1.0498</c:v>
                </c:pt>
                <c:pt idx="43">
                  <c:v>1.0742</c:v>
                </c:pt>
                <c:pt idx="44">
                  <c:v>1.0986</c:v>
                </c:pt>
                <c:pt idx="45">
                  <c:v>1.123</c:v>
                </c:pt>
                <c:pt idx="46">
                  <c:v>1.1475</c:v>
                </c:pt>
                <c:pt idx="47">
                  <c:v>1.1719</c:v>
                </c:pt>
                <c:pt idx="48">
                  <c:v>1.1963</c:v>
                </c:pt>
                <c:pt idx="49">
                  <c:v>1.2207</c:v>
                </c:pt>
                <c:pt idx="50">
                  <c:v>1.2451</c:v>
                </c:pt>
                <c:pt idx="51">
                  <c:v>1.2695</c:v>
                </c:pt>
                <c:pt idx="52">
                  <c:v>1.2939</c:v>
                </c:pt>
                <c:pt idx="53">
                  <c:v>1.3184</c:v>
                </c:pt>
                <c:pt idx="54">
                  <c:v>1.3428</c:v>
                </c:pt>
                <c:pt idx="55">
                  <c:v>1.3672</c:v>
                </c:pt>
                <c:pt idx="56">
                  <c:v>1.3916</c:v>
                </c:pt>
                <c:pt idx="57">
                  <c:v>1.416</c:v>
                </c:pt>
                <c:pt idx="58">
                  <c:v>1.4404</c:v>
                </c:pt>
                <c:pt idx="59">
                  <c:v>1.4648</c:v>
                </c:pt>
                <c:pt idx="60">
                  <c:v>1.4893</c:v>
                </c:pt>
                <c:pt idx="61">
                  <c:v>1.5137</c:v>
                </c:pt>
                <c:pt idx="62">
                  <c:v>1.5381</c:v>
                </c:pt>
                <c:pt idx="63">
                  <c:v>1.5625</c:v>
                </c:pt>
                <c:pt idx="64">
                  <c:v>1.5869</c:v>
                </c:pt>
                <c:pt idx="65">
                  <c:v>1.6113</c:v>
                </c:pt>
                <c:pt idx="66">
                  <c:v>1.6357</c:v>
                </c:pt>
                <c:pt idx="67">
                  <c:v>1.6602</c:v>
                </c:pt>
                <c:pt idx="68">
                  <c:v>1.6846</c:v>
                </c:pt>
                <c:pt idx="69">
                  <c:v>1.709</c:v>
                </c:pt>
                <c:pt idx="70">
                  <c:v>1.7334</c:v>
                </c:pt>
                <c:pt idx="71">
                  <c:v>1.7578</c:v>
                </c:pt>
                <c:pt idx="72">
                  <c:v>1.7822</c:v>
                </c:pt>
                <c:pt idx="73">
                  <c:v>1.8066</c:v>
                </c:pt>
                <c:pt idx="74">
                  <c:v>1.8311</c:v>
                </c:pt>
                <c:pt idx="75">
                  <c:v>1.8555</c:v>
                </c:pt>
                <c:pt idx="76">
                  <c:v>1.8799</c:v>
                </c:pt>
                <c:pt idx="77">
                  <c:v>1.9043</c:v>
                </c:pt>
                <c:pt idx="78">
                  <c:v>1.9287</c:v>
                </c:pt>
                <c:pt idx="79">
                  <c:v>1.9531</c:v>
                </c:pt>
                <c:pt idx="80">
                  <c:v>1.9775</c:v>
                </c:pt>
                <c:pt idx="81">
                  <c:v>2.002</c:v>
                </c:pt>
                <c:pt idx="82">
                  <c:v>2.0264</c:v>
                </c:pt>
                <c:pt idx="83">
                  <c:v>2.0508</c:v>
                </c:pt>
                <c:pt idx="84">
                  <c:v>2.0752</c:v>
                </c:pt>
                <c:pt idx="85">
                  <c:v>2.0996</c:v>
                </c:pt>
                <c:pt idx="86">
                  <c:v>2.124</c:v>
                </c:pt>
                <c:pt idx="87">
                  <c:v>2.1484</c:v>
                </c:pt>
                <c:pt idx="88">
                  <c:v>2.1729</c:v>
                </c:pt>
                <c:pt idx="89">
                  <c:v>2.1973</c:v>
                </c:pt>
                <c:pt idx="90">
                  <c:v>2.2217</c:v>
                </c:pt>
                <c:pt idx="91">
                  <c:v>2.2461</c:v>
                </c:pt>
                <c:pt idx="92">
                  <c:v>2.2705</c:v>
                </c:pt>
                <c:pt idx="93">
                  <c:v>2.2949</c:v>
                </c:pt>
                <c:pt idx="94">
                  <c:v>2.3193</c:v>
                </c:pt>
                <c:pt idx="95">
                  <c:v>2.3438</c:v>
                </c:pt>
                <c:pt idx="96">
                  <c:v>2.3682</c:v>
                </c:pt>
                <c:pt idx="97">
                  <c:v>2.3926</c:v>
                </c:pt>
                <c:pt idx="98">
                  <c:v>2.417</c:v>
                </c:pt>
                <c:pt idx="99">
                  <c:v>2.4414</c:v>
                </c:pt>
                <c:pt idx="100">
                  <c:v>2.4658</c:v>
                </c:pt>
                <c:pt idx="101">
                  <c:v>2.4902</c:v>
                </c:pt>
                <c:pt idx="102">
                  <c:v>2.5146</c:v>
                </c:pt>
                <c:pt idx="103">
                  <c:v>2.5391</c:v>
                </c:pt>
                <c:pt idx="104">
                  <c:v>2.5635</c:v>
                </c:pt>
                <c:pt idx="105">
                  <c:v>2.5879</c:v>
                </c:pt>
                <c:pt idx="106">
                  <c:v>2.6123</c:v>
                </c:pt>
                <c:pt idx="107">
                  <c:v>2.6367</c:v>
                </c:pt>
                <c:pt idx="108">
                  <c:v>2.6611</c:v>
                </c:pt>
                <c:pt idx="109">
                  <c:v>2.6855</c:v>
                </c:pt>
                <c:pt idx="110">
                  <c:v>2.71</c:v>
                </c:pt>
                <c:pt idx="111">
                  <c:v>2.7344</c:v>
                </c:pt>
                <c:pt idx="112">
                  <c:v>2.7588</c:v>
                </c:pt>
                <c:pt idx="113">
                  <c:v>2.7832</c:v>
                </c:pt>
                <c:pt idx="114">
                  <c:v>2.8076</c:v>
                </c:pt>
                <c:pt idx="115">
                  <c:v>2.832</c:v>
                </c:pt>
                <c:pt idx="116">
                  <c:v>2.8564</c:v>
                </c:pt>
                <c:pt idx="117">
                  <c:v>2.8809</c:v>
                </c:pt>
                <c:pt idx="118">
                  <c:v>2.9053</c:v>
                </c:pt>
                <c:pt idx="119">
                  <c:v>2.9297</c:v>
                </c:pt>
                <c:pt idx="120">
                  <c:v>2.9541</c:v>
                </c:pt>
                <c:pt idx="121">
                  <c:v>2.9785</c:v>
                </c:pt>
                <c:pt idx="122">
                  <c:v>3.0029</c:v>
                </c:pt>
                <c:pt idx="123">
                  <c:v>3.0273</c:v>
                </c:pt>
                <c:pt idx="124">
                  <c:v>3.0518</c:v>
                </c:pt>
                <c:pt idx="125">
                  <c:v>3.0762</c:v>
                </c:pt>
                <c:pt idx="126">
                  <c:v>3.1006</c:v>
                </c:pt>
                <c:pt idx="127">
                  <c:v>3.125</c:v>
                </c:pt>
                <c:pt idx="128">
                  <c:v>3.1494</c:v>
                </c:pt>
                <c:pt idx="129">
                  <c:v>3.1738</c:v>
                </c:pt>
                <c:pt idx="130">
                  <c:v>3.1982</c:v>
                </c:pt>
                <c:pt idx="131">
                  <c:v>3.2227</c:v>
                </c:pt>
                <c:pt idx="132">
                  <c:v>3.2471</c:v>
                </c:pt>
                <c:pt idx="133">
                  <c:v>3.2715</c:v>
                </c:pt>
                <c:pt idx="134">
                  <c:v>3.2959</c:v>
                </c:pt>
                <c:pt idx="135">
                  <c:v>3.3203</c:v>
                </c:pt>
                <c:pt idx="136">
                  <c:v>3.3447</c:v>
                </c:pt>
                <c:pt idx="137">
                  <c:v>3.3691</c:v>
                </c:pt>
                <c:pt idx="138">
                  <c:v>3.3936</c:v>
                </c:pt>
                <c:pt idx="139">
                  <c:v>3.418</c:v>
                </c:pt>
                <c:pt idx="140">
                  <c:v>3.4424</c:v>
                </c:pt>
                <c:pt idx="141">
                  <c:v>3.4668</c:v>
                </c:pt>
                <c:pt idx="142">
                  <c:v>3.4912</c:v>
                </c:pt>
                <c:pt idx="143">
                  <c:v>3.5156</c:v>
                </c:pt>
                <c:pt idx="144">
                  <c:v>3.54</c:v>
                </c:pt>
                <c:pt idx="145">
                  <c:v>3.5645</c:v>
                </c:pt>
                <c:pt idx="146">
                  <c:v>3.5889</c:v>
                </c:pt>
                <c:pt idx="147">
                  <c:v>3.6133</c:v>
                </c:pt>
                <c:pt idx="148">
                  <c:v>3.6377</c:v>
                </c:pt>
                <c:pt idx="149">
                  <c:v>3.6621</c:v>
                </c:pt>
                <c:pt idx="150">
                  <c:v>3.6865</c:v>
                </c:pt>
                <c:pt idx="151">
                  <c:v>3.7109</c:v>
                </c:pt>
                <c:pt idx="152">
                  <c:v>3.7354</c:v>
                </c:pt>
                <c:pt idx="153">
                  <c:v>3.7598</c:v>
                </c:pt>
                <c:pt idx="154">
                  <c:v>3.7842</c:v>
                </c:pt>
                <c:pt idx="155">
                  <c:v>3.8086</c:v>
                </c:pt>
                <c:pt idx="156">
                  <c:v>3.833</c:v>
                </c:pt>
                <c:pt idx="157">
                  <c:v>3.8574</c:v>
                </c:pt>
                <c:pt idx="158">
                  <c:v>3.8818</c:v>
                </c:pt>
                <c:pt idx="159">
                  <c:v>3.9063</c:v>
                </c:pt>
                <c:pt idx="160">
                  <c:v>3.9307</c:v>
                </c:pt>
                <c:pt idx="161">
                  <c:v>3.9551</c:v>
                </c:pt>
                <c:pt idx="162">
                  <c:v>3.9795</c:v>
                </c:pt>
                <c:pt idx="163">
                  <c:v>4.0039</c:v>
                </c:pt>
                <c:pt idx="164">
                  <c:v>4.0283</c:v>
                </c:pt>
                <c:pt idx="165">
                  <c:v>4.0527</c:v>
                </c:pt>
                <c:pt idx="166">
                  <c:v>4.0771</c:v>
                </c:pt>
                <c:pt idx="167">
                  <c:v>4.1016</c:v>
                </c:pt>
                <c:pt idx="168">
                  <c:v>4.126</c:v>
                </c:pt>
                <c:pt idx="169">
                  <c:v>4.1504</c:v>
                </c:pt>
                <c:pt idx="170">
                  <c:v>4.1748</c:v>
                </c:pt>
                <c:pt idx="171">
                  <c:v>4.1992</c:v>
                </c:pt>
                <c:pt idx="172">
                  <c:v>4.2236</c:v>
                </c:pt>
                <c:pt idx="173">
                  <c:v>4.248</c:v>
                </c:pt>
                <c:pt idx="174">
                  <c:v>4.2725</c:v>
                </c:pt>
                <c:pt idx="175">
                  <c:v>4.2969</c:v>
                </c:pt>
                <c:pt idx="176">
                  <c:v>4.3213</c:v>
                </c:pt>
                <c:pt idx="177">
                  <c:v>4.3457</c:v>
                </c:pt>
                <c:pt idx="178">
                  <c:v>4.3701</c:v>
                </c:pt>
                <c:pt idx="179">
                  <c:v>4.3945</c:v>
                </c:pt>
                <c:pt idx="180">
                  <c:v>4.4189</c:v>
                </c:pt>
                <c:pt idx="181">
                  <c:v>4.4434</c:v>
                </c:pt>
                <c:pt idx="182">
                  <c:v>4.4678</c:v>
                </c:pt>
                <c:pt idx="183">
                  <c:v>4.4922</c:v>
                </c:pt>
                <c:pt idx="184">
                  <c:v>4.5166</c:v>
                </c:pt>
                <c:pt idx="185">
                  <c:v>4.541</c:v>
                </c:pt>
                <c:pt idx="186">
                  <c:v>4.5654</c:v>
                </c:pt>
                <c:pt idx="187">
                  <c:v>4.5898</c:v>
                </c:pt>
                <c:pt idx="188">
                  <c:v>4.6143</c:v>
                </c:pt>
                <c:pt idx="189">
                  <c:v>4.6387</c:v>
                </c:pt>
                <c:pt idx="190">
                  <c:v>4.6631</c:v>
                </c:pt>
                <c:pt idx="191">
                  <c:v>4.6875</c:v>
                </c:pt>
                <c:pt idx="192">
                  <c:v>4.7119</c:v>
                </c:pt>
                <c:pt idx="193">
                  <c:v>4.7363</c:v>
                </c:pt>
                <c:pt idx="194">
                  <c:v>4.7607</c:v>
                </c:pt>
                <c:pt idx="195">
                  <c:v>4.7852</c:v>
                </c:pt>
                <c:pt idx="196">
                  <c:v>4.8096</c:v>
                </c:pt>
                <c:pt idx="197">
                  <c:v>4.834</c:v>
                </c:pt>
                <c:pt idx="198">
                  <c:v>4.8584</c:v>
                </c:pt>
                <c:pt idx="199">
                  <c:v>4.8828</c:v>
                </c:pt>
                <c:pt idx="200">
                  <c:v>4.9072</c:v>
                </c:pt>
                <c:pt idx="201">
                  <c:v>4.9316</c:v>
                </c:pt>
                <c:pt idx="202">
                  <c:v>4.9561</c:v>
                </c:pt>
                <c:pt idx="203">
                  <c:v>4.9805</c:v>
                </c:pt>
                <c:pt idx="204">
                  <c:v>5.0049</c:v>
                </c:pt>
                <c:pt idx="205">
                  <c:v>5.0293</c:v>
                </c:pt>
                <c:pt idx="206">
                  <c:v>5.0537</c:v>
                </c:pt>
                <c:pt idx="207">
                  <c:v>5.0781</c:v>
                </c:pt>
                <c:pt idx="208">
                  <c:v>5.1025</c:v>
                </c:pt>
                <c:pt idx="209">
                  <c:v>5.127</c:v>
                </c:pt>
                <c:pt idx="210">
                  <c:v>5.1514</c:v>
                </c:pt>
                <c:pt idx="211">
                  <c:v>5.1758</c:v>
                </c:pt>
                <c:pt idx="212">
                  <c:v>5.2002</c:v>
                </c:pt>
                <c:pt idx="213">
                  <c:v>5.2246</c:v>
                </c:pt>
                <c:pt idx="214">
                  <c:v>5.249</c:v>
                </c:pt>
                <c:pt idx="215">
                  <c:v>5.2734</c:v>
                </c:pt>
                <c:pt idx="216">
                  <c:v>5.2979</c:v>
                </c:pt>
                <c:pt idx="217">
                  <c:v>5.3223</c:v>
                </c:pt>
                <c:pt idx="218">
                  <c:v>5.3467</c:v>
                </c:pt>
                <c:pt idx="219">
                  <c:v>5.3711</c:v>
                </c:pt>
                <c:pt idx="220">
                  <c:v>5.3955</c:v>
                </c:pt>
                <c:pt idx="221">
                  <c:v>5.4199</c:v>
                </c:pt>
                <c:pt idx="222">
                  <c:v>5.4443</c:v>
                </c:pt>
                <c:pt idx="223">
                  <c:v>5.4688</c:v>
                </c:pt>
                <c:pt idx="224">
                  <c:v>5.4932</c:v>
                </c:pt>
                <c:pt idx="225">
                  <c:v>5.5176</c:v>
                </c:pt>
                <c:pt idx="226">
                  <c:v>5.542</c:v>
                </c:pt>
                <c:pt idx="227">
                  <c:v>5.5664</c:v>
                </c:pt>
                <c:pt idx="228">
                  <c:v>5.5908</c:v>
                </c:pt>
                <c:pt idx="229">
                  <c:v>5.6152</c:v>
                </c:pt>
                <c:pt idx="230">
                  <c:v>5.6396</c:v>
                </c:pt>
                <c:pt idx="231">
                  <c:v>5.6641</c:v>
                </c:pt>
                <c:pt idx="232">
                  <c:v>5.6885</c:v>
                </c:pt>
                <c:pt idx="233">
                  <c:v>5.7129</c:v>
                </c:pt>
                <c:pt idx="234">
                  <c:v>5.7373</c:v>
                </c:pt>
                <c:pt idx="235">
                  <c:v>5.7617</c:v>
                </c:pt>
                <c:pt idx="236">
                  <c:v>5.7861</c:v>
                </c:pt>
                <c:pt idx="237">
                  <c:v>5.8105</c:v>
                </c:pt>
                <c:pt idx="238">
                  <c:v>5.835</c:v>
                </c:pt>
                <c:pt idx="239">
                  <c:v>5.8594</c:v>
                </c:pt>
                <c:pt idx="240">
                  <c:v>5.8838</c:v>
                </c:pt>
                <c:pt idx="241">
                  <c:v>5.9082</c:v>
                </c:pt>
                <c:pt idx="242">
                  <c:v>5.9326</c:v>
                </c:pt>
                <c:pt idx="243">
                  <c:v>5.957</c:v>
                </c:pt>
                <c:pt idx="244">
                  <c:v>5.9814</c:v>
                </c:pt>
                <c:pt idx="245">
                  <c:v>6.0059</c:v>
                </c:pt>
                <c:pt idx="246">
                  <c:v>6.0303</c:v>
                </c:pt>
                <c:pt idx="247">
                  <c:v>6.0547</c:v>
                </c:pt>
                <c:pt idx="248">
                  <c:v>6.0791</c:v>
                </c:pt>
                <c:pt idx="249">
                  <c:v>6.1035</c:v>
                </c:pt>
                <c:pt idx="250">
                  <c:v>6.1279</c:v>
                </c:pt>
                <c:pt idx="251">
                  <c:v>6.1523</c:v>
                </c:pt>
                <c:pt idx="252">
                  <c:v>6.1768</c:v>
                </c:pt>
                <c:pt idx="253">
                  <c:v>6.2012</c:v>
                </c:pt>
                <c:pt idx="254">
                  <c:v>6.2256</c:v>
                </c:pt>
                <c:pt idx="255">
                  <c:v>6.25</c:v>
                </c:pt>
                <c:pt idx="256">
                  <c:v>6.2744</c:v>
                </c:pt>
                <c:pt idx="257">
                  <c:v>6.2988</c:v>
                </c:pt>
                <c:pt idx="258">
                  <c:v>6.3232</c:v>
                </c:pt>
                <c:pt idx="259">
                  <c:v>6.3477</c:v>
                </c:pt>
                <c:pt idx="260">
                  <c:v>6.3721</c:v>
                </c:pt>
                <c:pt idx="261">
                  <c:v>6.3965</c:v>
                </c:pt>
                <c:pt idx="262">
                  <c:v>6.4209</c:v>
                </c:pt>
                <c:pt idx="263">
                  <c:v>6.4453</c:v>
                </c:pt>
                <c:pt idx="264">
                  <c:v>6.4697</c:v>
                </c:pt>
                <c:pt idx="265">
                  <c:v>6.4941</c:v>
                </c:pt>
                <c:pt idx="266">
                  <c:v>6.5186</c:v>
                </c:pt>
                <c:pt idx="267">
                  <c:v>6.543</c:v>
                </c:pt>
                <c:pt idx="268">
                  <c:v>6.5674</c:v>
                </c:pt>
                <c:pt idx="269">
                  <c:v>6.5918</c:v>
                </c:pt>
                <c:pt idx="270">
                  <c:v>6.6162</c:v>
                </c:pt>
                <c:pt idx="271">
                  <c:v>6.6406</c:v>
                </c:pt>
                <c:pt idx="272">
                  <c:v>6.665</c:v>
                </c:pt>
                <c:pt idx="273">
                  <c:v>6.6895</c:v>
                </c:pt>
                <c:pt idx="274">
                  <c:v>6.7139</c:v>
                </c:pt>
                <c:pt idx="275">
                  <c:v>6.7383</c:v>
                </c:pt>
                <c:pt idx="276">
                  <c:v>6.7627</c:v>
                </c:pt>
                <c:pt idx="277">
                  <c:v>6.7871</c:v>
                </c:pt>
                <c:pt idx="278">
                  <c:v>6.8115</c:v>
                </c:pt>
                <c:pt idx="279">
                  <c:v>6.8359</c:v>
                </c:pt>
                <c:pt idx="280">
                  <c:v>6.8604</c:v>
                </c:pt>
                <c:pt idx="281">
                  <c:v>6.8848</c:v>
                </c:pt>
                <c:pt idx="282">
                  <c:v>6.9092</c:v>
                </c:pt>
                <c:pt idx="283">
                  <c:v>6.9336</c:v>
                </c:pt>
                <c:pt idx="284">
                  <c:v>6.958</c:v>
                </c:pt>
                <c:pt idx="285">
                  <c:v>6.9824</c:v>
                </c:pt>
                <c:pt idx="286">
                  <c:v>7.0068</c:v>
                </c:pt>
                <c:pt idx="287">
                  <c:v>7.0313</c:v>
                </c:pt>
                <c:pt idx="288">
                  <c:v>7.0557</c:v>
                </c:pt>
                <c:pt idx="289">
                  <c:v>7.0801</c:v>
                </c:pt>
                <c:pt idx="290">
                  <c:v>7.1045</c:v>
                </c:pt>
                <c:pt idx="291">
                  <c:v>7.1289</c:v>
                </c:pt>
                <c:pt idx="292">
                  <c:v>7.1533</c:v>
                </c:pt>
                <c:pt idx="293">
                  <c:v>7.1777</c:v>
                </c:pt>
                <c:pt idx="294">
                  <c:v>7.2021</c:v>
                </c:pt>
                <c:pt idx="295">
                  <c:v>7.2266</c:v>
                </c:pt>
                <c:pt idx="296">
                  <c:v>7.251</c:v>
                </c:pt>
                <c:pt idx="297">
                  <c:v>7.2754</c:v>
                </c:pt>
                <c:pt idx="298">
                  <c:v>7.2998</c:v>
                </c:pt>
                <c:pt idx="299">
                  <c:v>7.3242</c:v>
                </c:pt>
                <c:pt idx="300">
                  <c:v>7.3486</c:v>
                </c:pt>
                <c:pt idx="301">
                  <c:v>7.373</c:v>
                </c:pt>
                <c:pt idx="302">
                  <c:v>7.3975</c:v>
                </c:pt>
                <c:pt idx="303">
                  <c:v>7.4219</c:v>
                </c:pt>
                <c:pt idx="304">
                  <c:v>7.4463</c:v>
                </c:pt>
                <c:pt idx="305">
                  <c:v>7.4707</c:v>
                </c:pt>
                <c:pt idx="306">
                  <c:v>7.4951</c:v>
                </c:pt>
                <c:pt idx="307">
                  <c:v>7.5195</c:v>
                </c:pt>
                <c:pt idx="308">
                  <c:v>7.5439</c:v>
                </c:pt>
                <c:pt idx="309">
                  <c:v>7.5684</c:v>
                </c:pt>
                <c:pt idx="310">
                  <c:v>7.5928</c:v>
                </c:pt>
                <c:pt idx="311">
                  <c:v>7.6172</c:v>
                </c:pt>
                <c:pt idx="312">
                  <c:v>7.6416</c:v>
                </c:pt>
                <c:pt idx="313">
                  <c:v>7.666</c:v>
                </c:pt>
                <c:pt idx="314">
                  <c:v>7.6904</c:v>
                </c:pt>
                <c:pt idx="315">
                  <c:v>7.7148</c:v>
                </c:pt>
                <c:pt idx="316">
                  <c:v>7.7393</c:v>
                </c:pt>
                <c:pt idx="317">
                  <c:v>7.7637</c:v>
                </c:pt>
                <c:pt idx="318">
                  <c:v>7.7881</c:v>
                </c:pt>
                <c:pt idx="319">
                  <c:v>7.8125</c:v>
                </c:pt>
                <c:pt idx="320">
                  <c:v>7.8369</c:v>
                </c:pt>
                <c:pt idx="321">
                  <c:v>7.8613</c:v>
                </c:pt>
                <c:pt idx="322">
                  <c:v>7.8857</c:v>
                </c:pt>
                <c:pt idx="323">
                  <c:v>7.9102</c:v>
                </c:pt>
                <c:pt idx="324">
                  <c:v>7.9346</c:v>
                </c:pt>
                <c:pt idx="325">
                  <c:v>7.959</c:v>
                </c:pt>
                <c:pt idx="326">
                  <c:v>7.9834</c:v>
                </c:pt>
                <c:pt idx="327">
                  <c:v>8.0078</c:v>
                </c:pt>
                <c:pt idx="328">
                  <c:v>8.0322</c:v>
                </c:pt>
                <c:pt idx="329">
                  <c:v>8.0566</c:v>
                </c:pt>
                <c:pt idx="330">
                  <c:v>8.0811</c:v>
                </c:pt>
                <c:pt idx="331">
                  <c:v>8.1055</c:v>
                </c:pt>
                <c:pt idx="332">
                  <c:v>8.1299</c:v>
                </c:pt>
                <c:pt idx="333">
                  <c:v>8.1543</c:v>
                </c:pt>
                <c:pt idx="334">
                  <c:v>8.1787</c:v>
                </c:pt>
                <c:pt idx="335">
                  <c:v>8.2031</c:v>
                </c:pt>
                <c:pt idx="336">
                  <c:v>8.2275</c:v>
                </c:pt>
                <c:pt idx="337">
                  <c:v>8.252</c:v>
                </c:pt>
                <c:pt idx="338">
                  <c:v>8.2764</c:v>
                </c:pt>
                <c:pt idx="339">
                  <c:v>8.3008</c:v>
                </c:pt>
                <c:pt idx="340">
                  <c:v>8.3252</c:v>
                </c:pt>
                <c:pt idx="341">
                  <c:v>8.3496</c:v>
                </c:pt>
                <c:pt idx="342">
                  <c:v>8.374</c:v>
                </c:pt>
                <c:pt idx="343">
                  <c:v>8.3984</c:v>
                </c:pt>
                <c:pt idx="344">
                  <c:v>8.4229</c:v>
                </c:pt>
                <c:pt idx="345">
                  <c:v>8.4473</c:v>
                </c:pt>
                <c:pt idx="346">
                  <c:v>8.4717</c:v>
                </c:pt>
                <c:pt idx="347">
                  <c:v>8.4961</c:v>
                </c:pt>
                <c:pt idx="348">
                  <c:v>8.5205</c:v>
                </c:pt>
                <c:pt idx="349">
                  <c:v>8.5449</c:v>
                </c:pt>
                <c:pt idx="350">
                  <c:v>8.5693</c:v>
                </c:pt>
                <c:pt idx="351">
                  <c:v>8.5938</c:v>
                </c:pt>
                <c:pt idx="352">
                  <c:v>8.6182</c:v>
                </c:pt>
                <c:pt idx="353">
                  <c:v>8.6426</c:v>
                </c:pt>
                <c:pt idx="354">
                  <c:v>8.667</c:v>
                </c:pt>
                <c:pt idx="355">
                  <c:v>8.6914</c:v>
                </c:pt>
                <c:pt idx="356">
                  <c:v>8.7158</c:v>
                </c:pt>
                <c:pt idx="357">
                  <c:v>8.7402</c:v>
                </c:pt>
                <c:pt idx="358">
                  <c:v>8.7646</c:v>
                </c:pt>
                <c:pt idx="359">
                  <c:v>8.7891</c:v>
                </c:pt>
                <c:pt idx="360">
                  <c:v>8.8135</c:v>
                </c:pt>
                <c:pt idx="361">
                  <c:v>8.8379</c:v>
                </c:pt>
                <c:pt idx="362">
                  <c:v>8.8623</c:v>
                </c:pt>
                <c:pt idx="363">
                  <c:v>8.8867</c:v>
                </c:pt>
                <c:pt idx="364">
                  <c:v>8.9111</c:v>
                </c:pt>
                <c:pt idx="365">
                  <c:v>8.9355</c:v>
                </c:pt>
                <c:pt idx="366">
                  <c:v>8.96</c:v>
                </c:pt>
                <c:pt idx="367">
                  <c:v>8.9844</c:v>
                </c:pt>
                <c:pt idx="368">
                  <c:v>9.0088</c:v>
                </c:pt>
                <c:pt idx="369">
                  <c:v>9.0332</c:v>
                </c:pt>
                <c:pt idx="370">
                  <c:v>9.0576</c:v>
                </c:pt>
                <c:pt idx="371">
                  <c:v>9.082</c:v>
                </c:pt>
                <c:pt idx="372">
                  <c:v>9.1064</c:v>
                </c:pt>
                <c:pt idx="373">
                  <c:v>9.1309</c:v>
                </c:pt>
                <c:pt idx="374">
                  <c:v>9.1553</c:v>
                </c:pt>
                <c:pt idx="375">
                  <c:v>9.1797</c:v>
                </c:pt>
                <c:pt idx="376">
                  <c:v>9.2041</c:v>
                </c:pt>
                <c:pt idx="377">
                  <c:v>9.2285</c:v>
                </c:pt>
                <c:pt idx="378">
                  <c:v>9.2529</c:v>
                </c:pt>
                <c:pt idx="379">
                  <c:v>9.2773</c:v>
                </c:pt>
                <c:pt idx="380">
                  <c:v>9.3018</c:v>
                </c:pt>
                <c:pt idx="381">
                  <c:v>9.3262</c:v>
                </c:pt>
                <c:pt idx="382">
                  <c:v>9.3506</c:v>
                </c:pt>
                <c:pt idx="383">
                  <c:v>9.375</c:v>
                </c:pt>
                <c:pt idx="384">
                  <c:v>9.3994</c:v>
                </c:pt>
                <c:pt idx="385">
                  <c:v>9.4238</c:v>
                </c:pt>
                <c:pt idx="386">
                  <c:v>9.4482</c:v>
                </c:pt>
                <c:pt idx="387">
                  <c:v>9.4727</c:v>
                </c:pt>
                <c:pt idx="388">
                  <c:v>9.4971</c:v>
                </c:pt>
                <c:pt idx="389">
                  <c:v>9.5215</c:v>
                </c:pt>
                <c:pt idx="390">
                  <c:v>9.5459</c:v>
                </c:pt>
                <c:pt idx="391">
                  <c:v>9.5703</c:v>
                </c:pt>
                <c:pt idx="392">
                  <c:v>9.5947</c:v>
                </c:pt>
                <c:pt idx="393">
                  <c:v>9.6191</c:v>
                </c:pt>
                <c:pt idx="394">
                  <c:v>9.6436</c:v>
                </c:pt>
                <c:pt idx="395">
                  <c:v>9.668</c:v>
                </c:pt>
                <c:pt idx="396">
                  <c:v>9.6924</c:v>
                </c:pt>
                <c:pt idx="397">
                  <c:v>9.7168</c:v>
                </c:pt>
                <c:pt idx="398">
                  <c:v>9.7412</c:v>
                </c:pt>
                <c:pt idx="399">
                  <c:v>9.7656</c:v>
                </c:pt>
                <c:pt idx="400">
                  <c:v>9.79</c:v>
                </c:pt>
                <c:pt idx="401">
                  <c:v>9.8145</c:v>
                </c:pt>
                <c:pt idx="402">
                  <c:v>9.8389</c:v>
                </c:pt>
                <c:pt idx="403">
                  <c:v>9.8633</c:v>
                </c:pt>
                <c:pt idx="404">
                  <c:v>9.8877</c:v>
                </c:pt>
                <c:pt idx="405">
                  <c:v>9.9121</c:v>
                </c:pt>
                <c:pt idx="406">
                  <c:v>9.9365</c:v>
                </c:pt>
                <c:pt idx="407">
                  <c:v>9.9609</c:v>
                </c:pt>
                <c:pt idx="408">
                  <c:v>9.9854</c:v>
                </c:pt>
                <c:pt idx="409">
                  <c:v>10.0098</c:v>
                </c:pt>
                <c:pt idx="410">
                  <c:v>10.0342</c:v>
                </c:pt>
                <c:pt idx="411">
                  <c:v>10.0586</c:v>
                </c:pt>
                <c:pt idx="412">
                  <c:v>10.083</c:v>
                </c:pt>
                <c:pt idx="413">
                  <c:v>10.1074</c:v>
                </c:pt>
                <c:pt idx="414">
                  <c:v>10.1318</c:v>
                </c:pt>
                <c:pt idx="415">
                  <c:v>10.1563</c:v>
                </c:pt>
                <c:pt idx="416">
                  <c:v>10.1807</c:v>
                </c:pt>
                <c:pt idx="417">
                  <c:v>10.2051</c:v>
                </c:pt>
                <c:pt idx="418">
                  <c:v>10.2295</c:v>
                </c:pt>
                <c:pt idx="419">
                  <c:v>10.2539</c:v>
                </c:pt>
                <c:pt idx="420">
                  <c:v>10.2783</c:v>
                </c:pt>
                <c:pt idx="421">
                  <c:v>10.3027</c:v>
                </c:pt>
                <c:pt idx="422">
                  <c:v>10.3271</c:v>
                </c:pt>
                <c:pt idx="423">
                  <c:v>10.3516</c:v>
                </c:pt>
                <c:pt idx="424">
                  <c:v>10.376</c:v>
                </c:pt>
                <c:pt idx="425">
                  <c:v>10.4004</c:v>
                </c:pt>
                <c:pt idx="426">
                  <c:v>10.4248</c:v>
                </c:pt>
                <c:pt idx="427">
                  <c:v>10.4492</c:v>
                </c:pt>
                <c:pt idx="428">
                  <c:v>10.4736</c:v>
                </c:pt>
                <c:pt idx="429">
                  <c:v>10.498</c:v>
                </c:pt>
                <c:pt idx="430">
                  <c:v>10.5225</c:v>
                </c:pt>
                <c:pt idx="431">
                  <c:v>10.5469</c:v>
                </c:pt>
                <c:pt idx="432">
                  <c:v>10.5713</c:v>
                </c:pt>
                <c:pt idx="433">
                  <c:v>10.5957</c:v>
                </c:pt>
                <c:pt idx="434">
                  <c:v>10.6201</c:v>
                </c:pt>
                <c:pt idx="435">
                  <c:v>10.6445</c:v>
                </c:pt>
                <c:pt idx="436">
                  <c:v>10.6689</c:v>
                </c:pt>
                <c:pt idx="437">
                  <c:v>10.6934</c:v>
                </c:pt>
                <c:pt idx="438">
                  <c:v>10.7178</c:v>
                </c:pt>
                <c:pt idx="439">
                  <c:v>10.7422</c:v>
                </c:pt>
                <c:pt idx="440">
                  <c:v>10.7666</c:v>
                </c:pt>
                <c:pt idx="441">
                  <c:v>10.791</c:v>
                </c:pt>
                <c:pt idx="442">
                  <c:v>10.8154</c:v>
                </c:pt>
                <c:pt idx="443">
                  <c:v>10.8398</c:v>
                </c:pt>
                <c:pt idx="444">
                  <c:v>10.8643</c:v>
                </c:pt>
                <c:pt idx="445">
                  <c:v>10.8887</c:v>
                </c:pt>
                <c:pt idx="446">
                  <c:v>10.9131</c:v>
                </c:pt>
                <c:pt idx="447">
                  <c:v>10.9375</c:v>
                </c:pt>
                <c:pt idx="448">
                  <c:v>10.9619</c:v>
                </c:pt>
                <c:pt idx="449">
                  <c:v>10.9863</c:v>
                </c:pt>
                <c:pt idx="450">
                  <c:v>11.0107</c:v>
                </c:pt>
                <c:pt idx="451">
                  <c:v>11.0352</c:v>
                </c:pt>
                <c:pt idx="452">
                  <c:v>11.0596</c:v>
                </c:pt>
                <c:pt idx="453">
                  <c:v>11.084</c:v>
                </c:pt>
                <c:pt idx="454">
                  <c:v>11.1084</c:v>
                </c:pt>
                <c:pt idx="455">
                  <c:v>11.1328</c:v>
                </c:pt>
                <c:pt idx="456">
                  <c:v>11.1572</c:v>
                </c:pt>
                <c:pt idx="457">
                  <c:v>11.1816</c:v>
                </c:pt>
                <c:pt idx="458">
                  <c:v>11.2061</c:v>
                </c:pt>
                <c:pt idx="459">
                  <c:v>11.2305</c:v>
                </c:pt>
                <c:pt idx="460">
                  <c:v>11.2549</c:v>
                </c:pt>
                <c:pt idx="461">
                  <c:v>11.2793</c:v>
                </c:pt>
                <c:pt idx="462">
                  <c:v>11.3037</c:v>
                </c:pt>
                <c:pt idx="463">
                  <c:v>11.3281</c:v>
                </c:pt>
                <c:pt idx="464">
                  <c:v>11.3525</c:v>
                </c:pt>
                <c:pt idx="465">
                  <c:v>11.377</c:v>
                </c:pt>
                <c:pt idx="466">
                  <c:v>11.4014</c:v>
                </c:pt>
                <c:pt idx="467">
                  <c:v>11.4258</c:v>
                </c:pt>
                <c:pt idx="468">
                  <c:v>11.4502</c:v>
                </c:pt>
                <c:pt idx="469">
                  <c:v>11.4746</c:v>
                </c:pt>
                <c:pt idx="470">
                  <c:v>11.499</c:v>
                </c:pt>
                <c:pt idx="471">
                  <c:v>11.5234</c:v>
                </c:pt>
                <c:pt idx="472">
                  <c:v>11.5479</c:v>
                </c:pt>
                <c:pt idx="473">
                  <c:v>11.5723</c:v>
                </c:pt>
                <c:pt idx="474">
                  <c:v>11.5967</c:v>
                </c:pt>
                <c:pt idx="475">
                  <c:v>11.6211</c:v>
                </c:pt>
                <c:pt idx="476">
                  <c:v>11.6455</c:v>
                </c:pt>
                <c:pt idx="477">
                  <c:v>11.6699</c:v>
                </c:pt>
                <c:pt idx="478">
                  <c:v>11.6943</c:v>
                </c:pt>
                <c:pt idx="479">
                  <c:v>11.7188</c:v>
                </c:pt>
                <c:pt idx="480">
                  <c:v>11.7432</c:v>
                </c:pt>
                <c:pt idx="481">
                  <c:v>11.7676</c:v>
                </c:pt>
                <c:pt idx="482">
                  <c:v>11.792</c:v>
                </c:pt>
                <c:pt idx="483">
                  <c:v>11.8164</c:v>
                </c:pt>
                <c:pt idx="484">
                  <c:v>11.8408</c:v>
                </c:pt>
                <c:pt idx="485">
                  <c:v>11.8652</c:v>
                </c:pt>
                <c:pt idx="486">
                  <c:v>11.8896</c:v>
                </c:pt>
                <c:pt idx="487">
                  <c:v>11.9141</c:v>
                </c:pt>
                <c:pt idx="488">
                  <c:v>11.9385</c:v>
                </c:pt>
                <c:pt idx="489">
                  <c:v>11.9629</c:v>
                </c:pt>
                <c:pt idx="490">
                  <c:v>11.9873</c:v>
                </c:pt>
                <c:pt idx="491">
                  <c:v>12.0117</c:v>
                </c:pt>
                <c:pt idx="492">
                  <c:v>12.0361</c:v>
                </c:pt>
                <c:pt idx="493">
                  <c:v>12.0605</c:v>
                </c:pt>
                <c:pt idx="494">
                  <c:v>12.085</c:v>
                </c:pt>
                <c:pt idx="495">
                  <c:v>12.1094</c:v>
                </c:pt>
                <c:pt idx="496">
                  <c:v>12.1338</c:v>
                </c:pt>
                <c:pt idx="497">
                  <c:v>12.1582</c:v>
                </c:pt>
                <c:pt idx="498">
                  <c:v>12.1826</c:v>
                </c:pt>
                <c:pt idx="499">
                  <c:v>12.207</c:v>
                </c:pt>
                <c:pt idx="500">
                  <c:v>12.2314</c:v>
                </c:pt>
                <c:pt idx="501">
                  <c:v>12.2559</c:v>
                </c:pt>
                <c:pt idx="502">
                  <c:v>12.2803</c:v>
                </c:pt>
                <c:pt idx="503">
                  <c:v>12.3047</c:v>
                </c:pt>
                <c:pt idx="504">
                  <c:v>12.3291</c:v>
                </c:pt>
                <c:pt idx="505">
                  <c:v>12.3535</c:v>
                </c:pt>
                <c:pt idx="506">
                  <c:v>12.3779</c:v>
                </c:pt>
                <c:pt idx="507">
                  <c:v>12.4023</c:v>
                </c:pt>
                <c:pt idx="508">
                  <c:v>12.4268</c:v>
                </c:pt>
                <c:pt idx="509">
                  <c:v>12.4512</c:v>
                </c:pt>
                <c:pt idx="510">
                  <c:v>12.4756</c:v>
                </c:pt>
                <c:pt idx="511">
                  <c:v>12.5</c:v>
                </c:pt>
              </c:numCache>
            </c:numRef>
          </c:xVal>
          <c:yVal>
            <c:numRef>
              <c:f>'F-func2'!$B$2:$B$513</c:f>
              <c:numCache>
                <c:formatCode>General</c:formatCode>
                <c:ptCount val="512"/>
                <c:pt idx="0">
                  <c:v>1.413</c:v>
                </c:pt>
                <c:pt idx="1">
                  <c:v>1.411</c:v>
                </c:pt>
                <c:pt idx="2">
                  <c:v>1.408</c:v>
                </c:pt>
                <c:pt idx="3">
                  <c:v>1.403</c:v>
                </c:pt>
                <c:pt idx="4">
                  <c:v>1.396</c:v>
                </c:pt>
                <c:pt idx="5">
                  <c:v>1.389</c:v>
                </c:pt>
                <c:pt idx="6">
                  <c:v>1.381</c:v>
                </c:pt>
                <c:pt idx="7">
                  <c:v>1.371</c:v>
                </c:pt>
                <c:pt idx="8">
                  <c:v>1.361</c:v>
                </c:pt>
                <c:pt idx="9">
                  <c:v>1.351</c:v>
                </c:pt>
                <c:pt idx="10">
                  <c:v>1.34</c:v>
                </c:pt>
                <c:pt idx="11">
                  <c:v>1.329</c:v>
                </c:pt>
                <c:pt idx="12">
                  <c:v>1.318</c:v>
                </c:pt>
                <c:pt idx="13">
                  <c:v>1.306</c:v>
                </c:pt>
                <c:pt idx="14">
                  <c:v>1.295</c:v>
                </c:pt>
                <c:pt idx="15">
                  <c:v>1.284</c:v>
                </c:pt>
                <c:pt idx="16">
                  <c:v>1.273</c:v>
                </c:pt>
                <c:pt idx="17">
                  <c:v>1.262</c:v>
                </c:pt>
                <c:pt idx="18">
                  <c:v>1.252</c:v>
                </c:pt>
                <c:pt idx="19">
                  <c:v>1.242</c:v>
                </c:pt>
                <c:pt idx="20">
                  <c:v>1.232</c:v>
                </c:pt>
                <c:pt idx="21">
                  <c:v>1.222</c:v>
                </c:pt>
                <c:pt idx="22">
                  <c:v>1.213</c:v>
                </c:pt>
                <c:pt idx="23">
                  <c:v>1.204</c:v>
                </c:pt>
                <c:pt idx="24">
                  <c:v>1.196</c:v>
                </c:pt>
                <c:pt idx="25">
                  <c:v>1.188</c:v>
                </c:pt>
                <c:pt idx="26">
                  <c:v>1.18</c:v>
                </c:pt>
                <c:pt idx="27">
                  <c:v>1.173</c:v>
                </c:pt>
                <c:pt idx="28">
                  <c:v>1.166</c:v>
                </c:pt>
                <c:pt idx="29">
                  <c:v>1.159</c:v>
                </c:pt>
                <c:pt idx="30">
                  <c:v>1.153</c:v>
                </c:pt>
                <c:pt idx="31">
                  <c:v>1.147</c:v>
                </c:pt>
                <c:pt idx="32">
                  <c:v>1.141</c:v>
                </c:pt>
                <c:pt idx="33">
                  <c:v>1.136</c:v>
                </c:pt>
                <c:pt idx="34">
                  <c:v>1.131</c:v>
                </c:pt>
                <c:pt idx="35">
                  <c:v>1.126</c:v>
                </c:pt>
                <c:pt idx="36">
                  <c:v>1.121</c:v>
                </c:pt>
                <c:pt idx="37">
                  <c:v>1.116</c:v>
                </c:pt>
                <c:pt idx="38">
                  <c:v>1.112</c:v>
                </c:pt>
                <c:pt idx="39">
                  <c:v>1.108</c:v>
                </c:pt>
                <c:pt idx="40">
                  <c:v>1.104</c:v>
                </c:pt>
                <c:pt idx="41">
                  <c:v>1.101</c:v>
                </c:pt>
                <c:pt idx="42">
                  <c:v>1.097</c:v>
                </c:pt>
                <c:pt idx="43">
                  <c:v>1.094</c:v>
                </c:pt>
                <c:pt idx="44">
                  <c:v>1.09</c:v>
                </c:pt>
                <c:pt idx="45">
                  <c:v>1.087</c:v>
                </c:pt>
                <c:pt idx="46">
                  <c:v>1.084</c:v>
                </c:pt>
                <c:pt idx="47">
                  <c:v>1.082</c:v>
                </c:pt>
                <c:pt idx="48">
                  <c:v>1.079</c:v>
                </c:pt>
                <c:pt idx="49">
                  <c:v>1.077</c:v>
                </c:pt>
                <c:pt idx="50">
                  <c:v>1.074</c:v>
                </c:pt>
                <c:pt idx="51">
                  <c:v>1.072</c:v>
                </c:pt>
                <c:pt idx="52">
                  <c:v>1.07</c:v>
                </c:pt>
                <c:pt idx="53">
                  <c:v>1.067</c:v>
                </c:pt>
                <c:pt idx="54">
                  <c:v>1.065</c:v>
                </c:pt>
                <c:pt idx="55">
                  <c:v>1.063</c:v>
                </c:pt>
                <c:pt idx="56">
                  <c:v>1.062</c:v>
                </c:pt>
                <c:pt idx="57">
                  <c:v>1.06</c:v>
                </c:pt>
                <c:pt idx="58">
                  <c:v>1.058</c:v>
                </c:pt>
                <c:pt idx="59">
                  <c:v>1.056</c:v>
                </c:pt>
                <c:pt idx="60">
                  <c:v>1.055</c:v>
                </c:pt>
                <c:pt idx="61">
                  <c:v>1.053</c:v>
                </c:pt>
                <c:pt idx="62">
                  <c:v>1.052</c:v>
                </c:pt>
                <c:pt idx="63">
                  <c:v>1.05</c:v>
                </c:pt>
                <c:pt idx="64">
                  <c:v>1.049</c:v>
                </c:pt>
                <c:pt idx="65">
                  <c:v>1.048</c:v>
                </c:pt>
                <c:pt idx="66">
                  <c:v>1.047</c:v>
                </c:pt>
                <c:pt idx="67">
                  <c:v>1.045</c:v>
                </c:pt>
                <c:pt idx="68">
                  <c:v>1.044</c:v>
                </c:pt>
                <c:pt idx="69">
                  <c:v>1.043</c:v>
                </c:pt>
                <c:pt idx="70">
                  <c:v>1.042</c:v>
                </c:pt>
                <c:pt idx="71">
                  <c:v>1.041</c:v>
                </c:pt>
                <c:pt idx="72">
                  <c:v>1.04</c:v>
                </c:pt>
                <c:pt idx="73">
                  <c:v>1.039</c:v>
                </c:pt>
                <c:pt idx="74">
                  <c:v>1.038</c:v>
                </c:pt>
                <c:pt idx="75">
                  <c:v>1.037</c:v>
                </c:pt>
                <c:pt idx="76">
                  <c:v>1.036</c:v>
                </c:pt>
                <c:pt idx="77">
                  <c:v>1.035</c:v>
                </c:pt>
                <c:pt idx="78">
                  <c:v>1.035</c:v>
                </c:pt>
                <c:pt idx="79">
                  <c:v>1.034</c:v>
                </c:pt>
                <c:pt idx="80">
                  <c:v>1.033</c:v>
                </c:pt>
                <c:pt idx="81">
                  <c:v>1.032</c:v>
                </c:pt>
                <c:pt idx="82">
                  <c:v>1.032</c:v>
                </c:pt>
                <c:pt idx="83">
                  <c:v>1.031</c:v>
                </c:pt>
                <c:pt idx="84">
                  <c:v>1.03</c:v>
                </c:pt>
                <c:pt idx="85">
                  <c:v>1.03</c:v>
                </c:pt>
                <c:pt idx="86">
                  <c:v>1.029</c:v>
                </c:pt>
                <c:pt idx="87">
                  <c:v>1.028</c:v>
                </c:pt>
                <c:pt idx="88">
                  <c:v>1.028</c:v>
                </c:pt>
                <c:pt idx="89">
                  <c:v>1.027</c:v>
                </c:pt>
                <c:pt idx="90">
                  <c:v>1.027</c:v>
                </c:pt>
                <c:pt idx="91">
                  <c:v>1.026</c:v>
                </c:pt>
                <c:pt idx="92">
                  <c:v>1.026</c:v>
                </c:pt>
                <c:pt idx="93">
                  <c:v>1.025</c:v>
                </c:pt>
                <c:pt idx="94">
                  <c:v>1.025</c:v>
                </c:pt>
                <c:pt idx="95">
                  <c:v>1.024</c:v>
                </c:pt>
                <c:pt idx="96">
                  <c:v>1.024</c:v>
                </c:pt>
                <c:pt idx="97">
                  <c:v>1.023</c:v>
                </c:pt>
                <c:pt idx="98">
                  <c:v>1.023</c:v>
                </c:pt>
                <c:pt idx="99">
                  <c:v>1.022</c:v>
                </c:pt>
                <c:pt idx="100">
                  <c:v>1.022</c:v>
                </c:pt>
                <c:pt idx="101">
                  <c:v>1.021</c:v>
                </c:pt>
                <c:pt idx="102">
                  <c:v>1.021</c:v>
                </c:pt>
                <c:pt idx="103">
                  <c:v>1.021</c:v>
                </c:pt>
                <c:pt idx="104">
                  <c:v>1.02</c:v>
                </c:pt>
                <c:pt idx="105">
                  <c:v>1.02</c:v>
                </c:pt>
                <c:pt idx="106">
                  <c:v>1.02</c:v>
                </c:pt>
                <c:pt idx="107">
                  <c:v>1.019</c:v>
                </c:pt>
                <c:pt idx="108">
                  <c:v>1.019</c:v>
                </c:pt>
                <c:pt idx="109">
                  <c:v>1.019</c:v>
                </c:pt>
                <c:pt idx="110">
                  <c:v>1.018</c:v>
                </c:pt>
                <c:pt idx="111">
                  <c:v>1.018</c:v>
                </c:pt>
                <c:pt idx="112">
                  <c:v>1.018</c:v>
                </c:pt>
                <c:pt idx="113">
                  <c:v>1.017</c:v>
                </c:pt>
                <c:pt idx="114">
                  <c:v>1.017</c:v>
                </c:pt>
                <c:pt idx="115">
                  <c:v>1.017</c:v>
                </c:pt>
                <c:pt idx="116">
                  <c:v>1.017</c:v>
                </c:pt>
                <c:pt idx="117">
                  <c:v>1.016</c:v>
                </c:pt>
                <c:pt idx="118">
                  <c:v>1.016</c:v>
                </c:pt>
                <c:pt idx="119">
                  <c:v>1.016</c:v>
                </c:pt>
                <c:pt idx="120">
                  <c:v>1.016</c:v>
                </c:pt>
                <c:pt idx="121">
                  <c:v>1.015</c:v>
                </c:pt>
                <c:pt idx="122">
                  <c:v>1.015</c:v>
                </c:pt>
                <c:pt idx="123">
                  <c:v>1.015</c:v>
                </c:pt>
                <c:pt idx="124">
                  <c:v>1.015</c:v>
                </c:pt>
                <c:pt idx="125">
                  <c:v>1.014</c:v>
                </c:pt>
                <c:pt idx="126">
                  <c:v>1.014</c:v>
                </c:pt>
                <c:pt idx="127">
                  <c:v>1.014</c:v>
                </c:pt>
                <c:pt idx="128">
                  <c:v>1.014</c:v>
                </c:pt>
                <c:pt idx="129">
                  <c:v>1.013</c:v>
                </c:pt>
                <c:pt idx="130">
                  <c:v>1.013</c:v>
                </c:pt>
                <c:pt idx="131">
                  <c:v>1.013</c:v>
                </c:pt>
                <c:pt idx="132">
                  <c:v>1.013</c:v>
                </c:pt>
                <c:pt idx="133">
                  <c:v>1.013</c:v>
                </c:pt>
                <c:pt idx="134">
                  <c:v>1.013</c:v>
                </c:pt>
                <c:pt idx="135">
                  <c:v>1.012</c:v>
                </c:pt>
                <c:pt idx="136">
                  <c:v>1.012</c:v>
                </c:pt>
                <c:pt idx="137">
                  <c:v>1.012</c:v>
                </c:pt>
                <c:pt idx="138">
                  <c:v>1.012</c:v>
                </c:pt>
                <c:pt idx="139">
                  <c:v>1.012</c:v>
                </c:pt>
                <c:pt idx="140">
                  <c:v>1.012</c:v>
                </c:pt>
                <c:pt idx="141">
                  <c:v>1.011</c:v>
                </c:pt>
                <c:pt idx="142">
                  <c:v>1.011</c:v>
                </c:pt>
                <c:pt idx="143">
                  <c:v>1.011</c:v>
                </c:pt>
                <c:pt idx="144">
                  <c:v>1.011</c:v>
                </c:pt>
                <c:pt idx="145">
                  <c:v>1.011</c:v>
                </c:pt>
                <c:pt idx="146">
                  <c:v>1.011</c:v>
                </c:pt>
                <c:pt idx="147">
                  <c:v>1.01</c:v>
                </c:pt>
                <c:pt idx="148">
                  <c:v>1.01</c:v>
                </c:pt>
                <c:pt idx="149">
                  <c:v>1.01</c:v>
                </c:pt>
                <c:pt idx="150">
                  <c:v>1.01</c:v>
                </c:pt>
                <c:pt idx="151">
                  <c:v>1.01</c:v>
                </c:pt>
                <c:pt idx="152">
                  <c:v>1.01</c:v>
                </c:pt>
                <c:pt idx="153">
                  <c:v>1.01</c:v>
                </c:pt>
                <c:pt idx="154">
                  <c:v>1.01</c:v>
                </c:pt>
                <c:pt idx="155">
                  <c:v>1.009</c:v>
                </c:pt>
                <c:pt idx="156">
                  <c:v>1.009</c:v>
                </c:pt>
                <c:pt idx="157">
                  <c:v>1.009</c:v>
                </c:pt>
                <c:pt idx="158">
                  <c:v>1.009</c:v>
                </c:pt>
                <c:pt idx="159">
                  <c:v>1.009</c:v>
                </c:pt>
                <c:pt idx="160">
                  <c:v>1.009</c:v>
                </c:pt>
                <c:pt idx="161">
                  <c:v>1.009</c:v>
                </c:pt>
                <c:pt idx="162">
                  <c:v>1.009</c:v>
                </c:pt>
                <c:pt idx="163">
                  <c:v>1.009</c:v>
                </c:pt>
                <c:pt idx="164">
                  <c:v>1.008</c:v>
                </c:pt>
                <c:pt idx="165">
                  <c:v>1.008</c:v>
                </c:pt>
                <c:pt idx="166">
                  <c:v>1.008</c:v>
                </c:pt>
                <c:pt idx="167">
                  <c:v>1.008</c:v>
                </c:pt>
                <c:pt idx="168">
                  <c:v>1.008</c:v>
                </c:pt>
                <c:pt idx="169">
                  <c:v>1.008</c:v>
                </c:pt>
                <c:pt idx="170">
                  <c:v>1.008</c:v>
                </c:pt>
                <c:pt idx="171">
                  <c:v>1.008</c:v>
                </c:pt>
                <c:pt idx="172">
                  <c:v>1.008</c:v>
                </c:pt>
                <c:pt idx="173">
                  <c:v>1.008</c:v>
                </c:pt>
                <c:pt idx="174">
                  <c:v>1.008</c:v>
                </c:pt>
                <c:pt idx="175">
                  <c:v>1.007</c:v>
                </c:pt>
                <c:pt idx="176">
                  <c:v>1.007</c:v>
                </c:pt>
                <c:pt idx="177">
                  <c:v>1.007</c:v>
                </c:pt>
                <c:pt idx="178">
                  <c:v>1.007</c:v>
                </c:pt>
                <c:pt idx="179">
                  <c:v>1.007</c:v>
                </c:pt>
                <c:pt idx="180">
                  <c:v>1.007</c:v>
                </c:pt>
                <c:pt idx="181">
                  <c:v>1.007</c:v>
                </c:pt>
                <c:pt idx="182">
                  <c:v>1.007</c:v>
                </c:pt>
                <c:pt idx="183">
                  <c:v>1.007</c:v>
                </c:pt>
                <c:pt idx="184">
                  <c:v>1.007</c:v>
                </c:pt>
                <c:pt idx="185">
                  <c:v>1.007</c:v>
                </c:pt>
                <c:pt idx="186">
                  <c:v>1.007</c:v>
                </c:pt>
                <c:pt idx="187">
                  <c:v>1.007</c:v>
                </c:pt>
                <c:pt idx="188">
                  <c:v>1.007</c:v>
                </c:pt>
                <c:pt idx="189">
                  <c:v>1.006</c:v>
                </c:pt>
                <c:pt idx="190">
                  <c:v>1.006</c:v>
                </c:pt>
                <c:pt idx="191">
                  <c:v>1.006</c:v>
                </c:pt>
                <c:pt idx="192">
                  <c:v>1.006</c:v>
                </c:pt>
                <c:pt idx="193">
                  <c:v>1.006</c:v>
                </c:pt>
                <c:pt idx="194">
                  <c:v>1.006</c:v>
                </c:pt>
                <c:pt idx="195">
                  <c:v>1.006</c:v>
                </c:pt>
                <c:pt idx="196">
                  <c:v>1.006</c:v>
                </c:pt>
                <c:pt idx="197">
                  <c:v>1.006</c:v>
                </c:pt>
                <c:pt idx="198">
                  <c:v>1.006</c:v>
                </c:pt>
                <c:pt idx="199">
                  <c:v>1.006</c:v>
                </c:pt>
                <c:pt idx="200">
                  <c:v>1.006</c:v>
                </c:pt>
                <c:pt idx="201">
                  <c:v>1.006</c:v>
                </c:pt>
                <c:pt idx="202">
                  <c:v>1.006</c:v>
                </c:pt>
                <c:pt idx="203">
                  <c:v>1.006</c:v>
                </c:pt>
                <c:pt idx="204">
                  <c:v>1.006</c:v>
                </c:pt>
                <c:pt idx="205">
                  <c:v>1.005</c:v>
                </c:pt>
                <c:pt idx="206">
                  <c:v>1.005</c:v>
                </c:pt>
                <c:pt idx="207">
                  <c:v>1.005</c:v>
                </c:pt>
                <c:pt idx="208">
                  <c:v>1.005</c:v>
                </c:pt>
                <c:pt idx="209">
                  <c:v>1.005</c:v>
                </c:pt>
                <c:pt idx="210">
                  <c:v>1.005</c:v>
                </c:pt>
                <c:pt idx="211">
                  <c:v>1.005</c:v>
                </c:pt>
                <c:pt idx="212">
                  <c:v>1.005</c:v>
                </c:pt>
                <c:pt idx="213">
                  <c:v>1.005</c:v>
                </c:pt>
                <c:pt idx="214">
                  <c:v>1.005</c:v>
                </c:pt>
                <c:pt idx="215">
                  <c:v>1.005</c:v>
                </c:pt>
                <c:pt idx="216">
                  <c:v>1.005</c:v>
                </c:pt>
                <c:pt idx="217">
                  <c:v>1.005</c:v>
                </c:pt>
                <c:pt idx="218">
                  <c:v>1.005</c:v>
                </c:pt>
                <c:pt idx="219">
                  <c:v>1.005</c:v>
                </c:pt>
                <c:pt idx="220">
                  <c:v>1.005</c:v>
                </c:pt>
                <c:pt idx="221">
                  <c:v>1.005</c:v>
                </c:pt>
                <c:pt idx="222">
                  <c:v>1.005</c:v>
                </c:pt>
                <c:pt idx="223">
                  <c:v>1.005</c:v>
                </c:pt>
                <c:pt idx="224">
                  <c:v>1.005</c:v>
                </c:pt>
                <c:pt idx="225">
                  <c:v>1.005</c:v>
                </c:pt>
                <c:pt idx="226">
                  <c:v>1.005</c:v>
                </c:pt>
                <c:pt idx="227">
                  <c:v>1.004</c:v>
                </c:pt>
                <c:pt idx="228">
                  <c:v>1.004</c:v>
                </c:pt>
                <c:pt idx="229">
                  <c:v>1.004</c:v>
                </c:pt>
                <c:pt idx="230">
                  <c:v>1.004</c:v>
                </c:pt>
                <c:pt idx="231">
                  <c:v>1.004</c:v>
                </c:pt>
                <c:pt idx="232">
                  <c:v>1.004</c:v>
                </c:pt>
                <c:pt idx="233">
                  <c:v>1.004</c:v>
                </c:pt>
                <c:pt idx="234">
                  <c:v>1.004</c:v>
                </c:pt>
                <c:pt idx="235">
                  <c:v>1.004</c:v>
                </c:pt>
                <c:pt idx="236">
                  <c:v>1.004</c:v>
                </c:pt>
                <c:pt idx="237">
                  <c:v>1.004</c:v>
                </c:pt>
                <c:pt idx="238">
                  <c:v>1.004</c:v>
                </c:pt>
                <c:pt idx="239">
                  <c:v>1.004</c:v>
                </c:pt>
                <c:pt idx="240">
                  <c:v>1.004</c:v>
                </c:pt>
                <c:pt idx="241">
                  <c:v>1.004</c:v>
                </c:pt>
                <c:pt idx="242">
                  <c:v>1.004</c:v>
                </c:pt>
                <c:pt idx="243">
                  <c:v>1.004</c:v>
                </c:pt>
                <c:pt idx="244">
                  <c:v>1.004</c:v>
                </c:pt>
                <c:pt idx="245">
                  <c:v>1.004</c:v>
                </c:pt>
                <c:pt idx="246">
                  <c:v>1.004</c:v>
                </c:pt>
                <c:pt idx="247">
                  <c:v>1.004</c:v>
                </c:pt>
                <c:pt idx="248">
                  <c:v>1.004</c:v>
                </c:pt>
                <c:pt idx="249">
                  <c:v>1.004</c:v>
                </c:pt>
                <c:pt idx="250">
                  <c:v>1.004</c:v>
                </c:pt>
                <c:pt idx="251">
                  <c:v>1.004</c:v>
                </c:pt>
                <c:pt idx="252">
                  <c:v>1.004</c:v>
                </c:pt>
                <c:pt idx="253">
                  <c:v>1.004</c:v>
                </c:pt>
                <c:pt idx="254">
                  <c:v>1.004</c:v>
                </c:pt>
                <c:pt idx="255">
                  <c:v>1.004</c:v>
                </c:pt>
                <c:pt idx="256">
                  <c:v>1.004</c:v>
                </c:pt>
                <c:pt idx="257">
                  <c:v>1.004</c:v>
                </c:pt>
                <c:pt idx="258">
                  <c:v>1.003</c:v>
                </c:pt>
                <c:pt idx="259">
                  <c:v>1.003</c:v>
                </c:pt>
                <c:pt idx="260">
                  <c:v>1.003</c:v>
                </c:pt>
                <c:pt idx="261">
                  <c:v>1.003</c:v>
                </c:pt>
                <c:pt idx="262">
                  <c:v>1.003</c:v>
                </c:pt>
                <c:pt idx="263">
                  <c:v>1.003</c:v>
                </c:pt>
                <c:pt idx="264">
                  <c:v>1.003</c:v>
                </c:pt>
                <c:pt idx="265">
                  <c:v>1.003</c:v>
                </c:pt>
                <c:pt idx="266">
                  <c:v>1.003</c:v>
                </c:pt>
                <c:pt idx="267">
                  <c:v>1.003</c:v>
                </c:pt>
                <c:pt idx="268">
                  <c:v>1.003</c:v>
                </c:pt>
                <c:pt idx="269">
                  <c:v>1.003</c:v>
                </c:pt>
                <c:pt idx="270">
                  <c:v>1.003</c:v>
                </c:pt>
                <c:pt idx="271">
                  <c:v>1.003</c:v>
                </c:pt>
                <c:pt idx="272">
                  <c:v>1.003</c:v>
                </c:pt>
                <c:pt idx="273">
                  <c:v>1.003</c:v>
                </c:pt>
                <c:pt idx="274">
                  <c:v>1.003</c:v>
                </c:pt>
                <c:pt idx="275">
                  <c:v>1.003</c:v>
                </c:pt>
                <c:pt idx="276">
                  <c:v>1.003</c:v>
                </c:pt>
                <c:pt idx="277">
                  <c:v>1.003</c:v>
                </c:pt>
                <c:pt idx="278">
                  <c:v>1.003</c:v>
                </c:pt>
                <c:pt idx="279">
                  <c:v>1.003</c:v>
                </c:pt>
                <c:pt idx="280">
                  <c:v>1.003</c:v>
                </c:pt>
                <c:pt idx="281">
                  <c:v>1.003</c:v>
                </c:pt>
                <c:pt idx="282">
                  <c:v>1.003</c:v>
                </c:pt>
                <c:pt idx="283">
                  <c:v>1.003</c:v>
                </c:pt>
                <c:pt idx="284">
                  <c:v>1.003</c:v>
                </c:pt>
                <c:pt idx="285">
                  <c:v>1.003</c:v>
                </c:pt>
                <c:pt idx="286">
                  <c:v>1.003</c:v>
                </c:pt>
                <c:pt idx="287">
                  <c:v>1.003</c:v>
                </c:pt>
                <c:pt idx="288">
                  <c:v>1.003</c:v>
                </c:pt>
                <c:pt idx="289">
                  <c:v>1.003</c:v>
                </c:pt>
                <c:pt idx="290">
                  <c:v>1.003</c:v>
                </c:pt>
                <c:pt idx="291">
                  <c:v>1.003</c:v>
                </c:pt>
                <c:pt idx="292">
                  <c:v>1.003</c:v>
                </c:pt>
                <c:pt idx="293">
                  <c:v>1.003</c:v>
                </c:pt>
                <c:pt idx="294">
                  <c:v>1.003</c:v>
                </c:pt>
                <c:pt idx="295">
                  <c:v>1.003</c:v>
                </c:pt>
                <c:pt idx="296">
                  <c:v>1.003</c:v>
                </c:pt>
                <c:pt idx="297">
                  <c:v>1.003</c:v>
                </c:pt>
                <c:pt idx="298">
                  <c:v>1.003</c:v>
                </c:pt>
                <c:pt idx="299">
                  <c:v>1.003</c:v>
                </c:pt>
                <c:pt idx="300">
                  <c:v>1.003</c:v>
                </c:pt>
                <c:pt idx="301">
                  <c:v>1.003</c:v>
                </c:pt>
                <c:pt idx="302">
                  <c:v>1.003</c:v>
                </c:pt>
                <c:pt idx="303">
                  <c:v>1.003</c:v>
                </c:pt>
                <c:pt idx="304">
                  <c:v>1.003</c:v>
                </c:pt>
                <c:pt idx="305">
                  <c:v>1.003</c:v>
                </c:pt>
                <c:pt idx="306">
                  <c:v>1.002</c:v>
                </c:pt>
                <c:pt idx="307">
                  <c:v>1.002</c:v>
                </c:pt>
                <c:pt idx="308">
                  <c:v>1.002</c:v>
                </c:pt>
                <c:pt idx="309">
                  <c:v>1.002</c:v>
                </c:pt>
                <c:pt idx="310">
                  <c:v>1.002</c:v>
                </c:pt>
                <c:pt idx="311">
                  <c:v>1.002</c:v>
                </c:pt>
                <c:pt idx="312">
                  <c:v>1.002</c:v>
                </c:pt>
                <c:pt idx="313">
                  <c:v>1.002</c:v>
                </c:pt>
                <c:pt idx="314">
                  <c:v>1.002</c:v>
                </c:pt>
                <c:pt idx="315">
                  <c:v>1.002</c:v>
                </c:pt>
                <c:pt idx="316">
                  <c:v>1.002</c:v>
                </c:pt>
                <c:pt idx="317">
                  <c:v>1.002</c:v>
                </c:pt>
                <c:pt idx="318">
                  <c:v>1.002</c:v>
                </c:pt>
                <c:pt idx="319">
                  <c:v>1.002</c:v>
                </c:pt>
                <c:pt idx="320">
                  <c:v>1.002</c:v>
                </c:pt>
                <c:pt idx="321">
                  <c:v>1.002</c:v>
                </c:pt>
                <c:pt idx="322">
                  <c:v>1.002</c:v>
                </c:pt>
                <c:pt idx="323">
                  <c:v>1.002</c:v>
                </c:pt>
                <c:pt idx="324">
                  <c:v>1.002</c:v>
                </c:pt>
                <c:pt idx="325">
                  <c:v>1.002</c:v>
                </c:pt>
                <c:pt idx="326">
                  <c:v>1.002</c:v>
                </c:pt>
                <c:pt idx="327">
                  <c:v>1.002</c:v>
                </c:pt>
                <c:pt idx="328">
                  <c:v>1.002</c:v>
                </c:pt>
                <c:pt idx="329">
                  <c:v>1.002</c:v>
                </c:pt>
                <c:pt idx="330">
                  <c:v>1.002</c:v>
                </c:pt>
                <c:pt idx="331">
                  <c:v>1.002</c:v>
                </c:pt>
                <c:pt idx="332">
                  <c:v>1.002</c:v>
                </c:pt>
                <c:pt idx="333">
                  <c:v>1.002</c:v>
                </c:pt>
                <c:pt idx="334">
                  <c:v>1.002</c:v>
                </c:pt>
                <c:pt idx="335">
                  <c:v>1.002</c:v>
                </c:pt>
                <c:pt idx="336">
                  <c:v>1.002</c:v>
                </c:pt>
                <c:pt idx="337">
                  <c:v>1.002</c:v>
                </c:pt>
                <c:pt idx="338">
                  <c:v>1.002</c:v>
                </c:pt>
                <c:pt idx="339">
                  <c:v>1.002</c:v>
                </c:pt>
                <c:pt idx="340">
                  <c:v>1.002</c:v>
                </c:pt>
                <c:pt idx="341">
                  <c:v>1.002</c:v>
                </c:pt>
                <c:pt idx="342">
                  <c:v>1.002</c:v>
                </c:pt>
                <c:pt idx="343">
                  <c:v>1.002</c:v>
                </c:pt>
                <c:pt idx="344">
                  <c:v>1.002</c:v>
                </c:pt>
                <c:pt idx="345">
                  <c:v>1.002</c:v>
                </c:pt>
                <c:pt idx="346">
                  <c:v>1.002</c:v>
                </c:pt>
                <c:pt idx="347">
                  <c:v>1.002</c:v>
                </c:pt>
                <c:pt idx="348">
                  <c:v>1.002</c:v>
                </c:pt>
                <c:pt idx="349">
                  <c:v>1.002</c:v>
                </c:pt>
                <c:pt idx="350">
                  <c:v>1.002</c:v>
                </c:pt>
                <c:pt idx="351">
                  <c:v>1.002</c:v>
                </c:pt>
                <c:pt idx="352">
                  <c:v>1.002</c:v>
                </c:pt>
                <c:pt idx="353">
                  <c:v>1.002</c:v>
                </c:pt>
                <c:pt idx="354">
                  <c:v>1.002</c:v>
                </c:pt>
                <c:pt idx="355">
                  <c:v>1.002</c:v>
                </c:pt>
                <c:pt idx="356">
                  <c:v>1.002</c:v>
                </c:pt>
                <c:pt idx="357">
                  <c:v>1.002</c:v>
                </c:pt>
                <c:pt idx="358">
                  <c:v>1.002</c:v>
                </c:pt>
                <c:pt idx="359">
                  <c:v>1.002</c:v>
                </c:pt>
                <c:pt idx="360">
                  <c:v>1.002</c:v>
                </c:pt>
                <c:pt idx="361">
                  <c:v>1.002</c:v>
                </c:pt>
                <c:pt idx="362">
                  <c:v>1.002</c:v>
                </c:pt>
                <c:pt idx="363">
                  <c:v>1.002</c:v>
                </c:pt>
                <c:pt idx="364">
                  <c:v>1.002</c:v>
                </c:pt>
                <c:pt idx="365">
                  <c:v>1.002</c:v>
                </c:pt>
                <c:pt idx="366">
                  <c:v>1.002</c:v>
                </c:pt>
                <c:pt idx="367">
                  <c:v>1.002</c:v>
                </c:pt>
                <c:pt idx="368">
                  <c:v>1.002</c:v>
                </c:pt>
                <c:pt idx="369">
                  <c:v>1.002</c:v>
                </c:pt>
                <c:pt idx="370">
                  <c:v>1.002</c:v>
                </c:pt>
                <c:pt idx="371">
                  <c:v>1.002</c:v>
                </c:pt>
                <c:pt idx="372">
                  <c:v>1.002</c:v>
                </c:pt>
                <c:pt idx="373">
                  <c:v>1.002</c:v>
                </c:pt>
                <c:pt idx="374">
                  <c:v>1.002</c:v>
                </c:pt>
                <c:pt idx="375">
                  <c:v>1.002</c:v>
                </c:pt>
                <c:pt idx="376">
                  <c:v>1.002</c:v>
                </c:pt>
                <c:pt idx="377">
                  <c:v>1.002</c:v>
                </c:pt>
                <c:pt idx="378">
                  <c:v>1.002</c:v>
                </c:pt>
                <c:pt idx="379">
                  <c:v>1.002</c:v>
                </c:pt>
                <c:pt idx="380">
                  <c:v>1.002</c:v>
                </c:pt>
                <c:pt idx="381">
                  <c:v>1.002</c:v>
                </c:pt>
                <c:pt idx="382">
                  <c:v>1.002</c:v>
                </c:pt>
                <c:pt idx="383">
                  <c:v>1.002</c:v>
                </c:pt>
                <c:pt idx="384">
                  <c:v>1.002</c:v>
                </c:pt>
                <c:pt idx="385">
                  <c:v>1.002</c:v>
                </c:pt>
                <c:pt idx="386">
                  <c:v>1.002</c:v>
                </c:pt>
                <c:pt idx="387">
                  <c:v>1.002</c:v>
                </c:pt>
                <c:pt idx="388">
                  <c:v>1.002</c:v>
                </c:pt>
                <c:pt idx="389">
                  <c:v>1.002</c:v>
                </c:pt>
                <c:pt idx="390">
                  <c:v>1.002</c:v>
                </c:pt>
                <c:pt idx="391">
                  <c:v>1.002</c:v>
                </c:pt>
                <c:pt idx="392">
                  <c:v>1.002</c:v>
                </c:pt>
                <c:pt idx="393">
                  <c:v>1.002</c:v>
                </c:pt>
                <c:pt idx="394">
                  <c:v>1.002</c:v>
                </c:pt>
                <c:pt idx="395">
                  <c:v>1.001</c:v>
                </c:pt>
                <c:pt idx="396">
                  <c:v>1.001</c:v>
                </c:pt>
                <c:pt idx="397">
                  <c:v>1.001</c:v>
                </c:pt>
                <c:pt idx="398">
                  <c:v>1.001</c:v>
                </c:pt>
                <c:pt idx="399">
                  <c:v>1.001</c:v>
                </c:pt>
                <c:pt idx="400">
                  <c:v>1.001</c:v>
                </c:pt>
                <c:pt idx="401">
                  <c:v>1.001</c:v>
                </c:pt>
                <c:pt idx="402">
                  <c:v>1.001</c:v>
                </c:pt>
                <c:pt idx="403">
                  <c:v>1.001</c:v>
                </c:pt>
                <c:pt idx="404">
                  <c:v>1.001</c:v>
                </c:pt>
                <c:pt idx="405">
                  <c:v>1.001</c:v>
                </c:pt>
                <c:pt idx="406">
                  <c:v>1.001</c:v>
                </c:pt>
                <c:pt idx="407">
                  <c:v>1.001</c:v>
                </c:pt>
                <c:pt idx="408">
                  <c:v>1.001</c:v>
                </c:pt>
                <c:pt idx="409">
                  <c:v>1.001</c:v>
                </c:pt>
                <c:pt idx="410">
                  <c:v>1.001</c:v>
                </c:pt>
                <c:pt idx="411">
                  <c:v>1.001</c:v>
                </c:pt>
                <c:pt idx="412">
                  <c:v>1.001</c:v>
                </c:pt>
                <c:pt idx="413">
                  <c:v>1.001</c:v>
                </c:pt>
                <c:pt idx="414">
                  <c:v>1.001</c:v>
                </c:pt>
                <c:pt idx="415">
                  <c:v>1.001</c:v>
                </c:pt>
                <c:pt idx="416">
                  <c:v>1.001</c:v>
                </c:pt>
                <c:pt idx="417">
                  <c:v>1.001</c:v>
                </c:pt>
                <c:pt idx="418">
                  <c:v>1.001</c:v>
                </c:pt>
                <c:pt idx="419">
                  <c:v>1.001</c:v>
                </c:pt>
                <c:pt idx="420">
                  <c:v>1.001</c:v>
                </c:pt>
                <c:pt idx="421">
                  <c:v>1.001</c:v>
                </c:pt>
                <c:pt idx="422">
                  <c:v>1.001</c:v>
                </c:pt>
                <c:pt idx="423">
                  <c:v>1.001</c:v>
                </c:pt>
                <c:pt idx="424">
                  <c:v>1.001</c:v>
                </c:pt>
                <c:pt idx="425">
                  <c:v>1.001</c:v>
                </c:pt>
                <c:pt idx="426">
                  <c:v>1.001</c:v>
                </c:pt>
                <c:pt idx="427">
                  <c:v>1.001</c:v>
                </c:pt>
                <c:pt idx="428">
                  <c:v>1.001</c:v>
                </c:pt>
                <c:pt idx="429">
                  <c:v>1.001</c:v>
                </c:pt>
                <c:pt idx="430">
                  <c:v>1.001</c:v>
                </c:pt>
                <c:pt idx="431">
                  <c:v>1.001</c:v>
                </c:pt>
                <c:pt idx="432">
                  <c:v>1.001</c:v>
                </c:pt>
                <c:pt idx="433">
                  <c:v>1.001</c:v>
                </c:pt>
                <c:pt idx="434">
                  <c:v>1.001</c:v>
                </c:pt>
                <c:pt idx="435">
                  <c:v>1.001</c:v>
                </c:pt>
                <c:pt idx="436">
                  <c:v>1.001</c:v>
                </c:pt>
                <c:pt idx="437">
                  <c:v>1.001</c:v>
                </c:pt>
                <c:pt idx="438">
                  <c:v>1.001</c:v>
                </c:pt>
                <c:pt idx="439">
                  <c:v>1.001</c:v>
                </c:pt>
                <c:pt idx="440">
                  <c:v>1.001</c:v>
                </c:pt>
                <c:pt idx="441">
                  <c:v>1.001</c:v>
                </c:pt>
                <c:pt idx="442">
                  <c:v>1.001</c:v>
                </c:pt>
                <c:pt idx="443">
                  <c:v>1.001</c:v>
                </c:pt>
                <c:pt idx="444">
                  <c:v>1.001</c:v>
                </c:pt>
                <c:pt idx="445">
                  <c:v>1.001</c:v>
                </c:pt>
                <c:pt idx="446">
                  <c:v>1.001</c:v>
                </c:pt>
                <c:pt idx="447">
                  <c:v>1.001</c:v>
                </c:pt>
                <c:pt idx="448">
                  <c:v>1.001</c:v>
                </c:pt>
                <c:pt idx="449">
                  <c:v>1.001</c:v>
                </c:pt>
                <c:pt idx="450">
                  <c:v>1.001</c:v>
                </c:pt>
                <c:pt idx="451">
                  <c:v>1.001</c:v>
                </c:pt>
                <c:pt idx="452">
                  <c:v>1.001</c:v>
                </c:pt>
                <c:pt idx="453">
                  <c:v>1.001</c:v>
                </c:pt>
                <c:pt idx="454">
                  <c:v>1.001</c:v>
                </c:pt>
                <c:pt idx="455">
                  <c:v>1.001</c:v>
                </c:pt>
                <c:pt idx="456">
                  <c:v>1.001</c:v>
                </c:pt>
                <c:pt idx="457">
                  <c:v>1.001</c:v>
                </c:pt>
                <c:pt idx="458">
                  <c:v>1.001</c:v>
                </c:pt>
                <c:pt idx="459">
                  <c:v>1.001</c:v>
                </c:pt>
                <c:pt idx="460">
                  <c:v>1.001</c:v>
                </c:pt>
                <c:pt idx="461">
                  <c:v>1.001</c:v>
                </c:pt>
                <c:pt idx="462">
                  <c:v>1.001</c:v>
                </c:pt>
                <c:pt idx="463">
                  <c:v>1.001</c:v>
                </c:pt>
                <c:pt idx="464">
                  <c:v>1.001</c:v>
                </c:pt>
                <c:pt idx="465">
                  <c:v>1.001</c:v>
                </c:pt>
                <c:pt idx="466">
                  <c:v>1.001</c:v>
                </c:pt>
                <c:pt idx="467">
                  <c:v>1.001</c:v>
                </c:pt>
                <c:pt idx="468">
                  <c:v>1.001</c:v>
                </c:pt>
                <c:pt idx="469">
                  <c:v>1.001</c:v>
                </c:pt>
                <c:pt idx="470">
                  <c:v>1.001</c:v>
                </c:pt>
                <c:pt idx="471">
                  <c:v>1.001</c:v>
                </c:pt>
                <c:pt idx="472">
                  <c:v>1.001</c:v>
                </c:pt>
                <c:pt idx="473">
                  <c:v>1.001</c:v>
                </c:pt>
                <c:pt idx="474">
                  <c:v>1.001</c:v>
                </c:pt>
                <c:pt idx="475">
                  <c:v>1.001</c:v>
                </c:pt>
                <c:pt idx="476">
                  <c:v>1.001</c:v>
                </c:pt>
                <c:pt idx="477">
                  <c:v>1.001</c:v>
                </c:pt>
                <c:pt idx="478">
                  <c:v>1.001</c:v>
                </c:pt>
                <c:pt idx="479">
                  <c:v>1.001</c:v>
                </c:pt>
                <c:pt idx="480">
                  <c:v>1.001</c:v>
                </c:pt>
                <c:pt idx="481">
                  <c:v>1.001</c:v>
                </c:pt>
                <c:pt idx="482">
                  <c:v>1.001</c:v>
                </c:pt>
                <c:pt idx="483">
                  <c:v>1.001</c:v>
                </c:pt>
                <c:pt idx="484">
                  <c:v>1.001</c:v>
                </c:pt>
                <c:pt idx="485">
                  <c:v>1.001</c:v>
                </c:pt>
                <c:pt idx="486">
                  <c:v>1.001</c:v>
                </c:pt>
                <c:pt idx="487">
                  <c:v>1.001</c:v>
                </c:pt>
                <c:pt idx="488">
                  <c:v>1.001</c:v>
                </c:pt>
                <c:pt idx="489">
                  <c:v>1.001</c:v>
                </c:pt>
                <c:pt idx="490">
                  <c:v>1.001</c:v>
                </c:pt>
                <c:pt idx="491">
                  <c:v>1.001</c:v>
                </c:pt>
                <c:pt idx="492">
                  <c:v>1.001</c:v>
                </c:pt>
                <c:pt idx="493">
                  <c:v>1.001</c:v>
                </c:pt>
                <c:pt idx="494">
                  <c:v>1.001</c:v>
                </c:pt>
                <c:pt idx="495">
                  <c:v>1.001</c:v>
                </c:pt>
                <c:pt idx="496">
                  <c:v>1.001</c:v>
                </c:pt>
                <c:pt idx="497">
                  <c:v>1.001</c:v>
                </c:pt>
                <c:pt idx="498">
                  <c:v>1.001</c:v>
                </c:pt>
                <c:pt idx="499">
                  <c:v>1.001</c:v>
                </c:pt>
                <c:pt idx="500">
                  <c:v>1.001</c:v>
                </c:pt>
                <c:pt idx="501">
                  <c:v>1.001</c:v>
                </c:pt>
                <c:pt idx="502">
                  <c:v>1.001</c:v>
                </c:pt>
                <c:pt idx="503">
                  <c:v>1.001</c:v>
                </c:pt>
                <c:pt idx="504">
                  <c:v>1.001</c:v>
                </c:pt>
                <c:pt idx="505">
                  <c:v>1.001</c:v>
                </c:pt>
                <c:pt idx="506">
                  <c:v>1.001</c:v>
                </c:pt>
                <c:pt idx="507">
                  <c:v>1.001</c:v>
                </c:pt>
                <c:pt idx="508">
                  <c:v>1.001</c:v>
                </c:pt>
                <c:pt idx="509">
                  <c:v>1.001</c:v>
                </c:pt>
                <c:pt idx="510">
                  <c:v>1.001</c:v>
                </c:pt>
                <c:pt idx="511">
                  <c:v>1.001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-func2'!$A$2:$A$513</c:f>
              <c:numCache>
                <c:formatCode>General</c:formatCode>
                <c:ptCount val="512"/>
                <c:pt idx="0">
                  <c:v>0.0244</c:v>
                </c:pt>
                <c:pt idx="1">
                  <c:v>0.0488</c:v>
                </c:pt>
                <c:pt idx="2">
                  <c:v>0.0732</c:v>
                </c:pt>
                <c:pt idx="3">
                  <c:v>0.0977</c:v>
                </c:pt>
                <c:pt idx="4">
                  <c:v>0.1221</c:v>
                </c:pt>
                <c:pt idx="5">
                  <c:v>0.1465</c:v>
                </c:pt>
                <c:pt idx="6">
                  <c:v>0.1709</c:v>
                </c:pt>
                <c:pt idx="7">
                  <c:v>0.1953</c:v>
                </c:pt>
                <c:pt idx="8">
                  <c:v>0.2197</c:v>
                </c:pt>
                <c:pt idx="9">
                  <c:v>0.2441</c:v>
                </c:pt>
                <c:pt idx="10">
                  <c:v>0.2686</c:v>
                </c:pt>
                <c:pt idx="11">
                  <c:v>0.293</c:v>
                </c:pt>
                <c:pt idx="12">
                  <c:v>0.3174</c:v>
                </c:pt>
                <c:pt idx="13">
                  <c:v>0.3418</c:v>
                </c:pt>
                <c:pt idx="14">
                  <c:v>0.3662</c:v>
                </c:pt>
                <c:pt idx="15">
                  <c:v>0.3906</c:v>
                </c:pt>
                <c:pt idx="16">
                  <c:v>0.415</c:v>
                </c:pt>
                <c:pt idx="17">
                  <c:v>0.4395</c:v>
                </c:pt>
                <c:pt idx="18">
                  <c:v>0.4639</c:v>
                </c:pt>
                <c:pt idx="19">
                  <c:v>0.4883</c:v>
                </c:pt>
                <c:pt idx="20">
                  <c:v>0.5127</c:v>
                </c:pt>
                <c:pt idx="21">
                  <c:v>0.5371</c:v>
                </c:pt>
                <c:pt idx="22">
                  <c:v>0.5615</c:v>
                </c:pt>
                <c:pt idx="23">
                  <c:v>0.5859</c:v>
                </c:pt>
                <c:pt idx="24">
                  <c:v>0.6104</c:v>
                </c:pt>
                <c:pt idx="25">
                  <c:v>0.6348</c:v>
                </c:pt>
                <c:pt idx="26">
                  <c:v>0.6592</c:v>
                </c:pt>
                <c:pt idx="27">
                  <c:v>0.6836</c:v>
                </c:pt>
                <c:pt idx="28">
                  <c:v>0.708</c:v>
                </c:pt>
                <c:pt idx="29">
                  <c:v>0.7324</c:v>
                </c:pt>
                <c:pt idx="30">
                  <c:v>0.7568</c:v>
                </c:pt>
                <c:pt idx="31">
                  <c:v>0.7813</c:v>
                </c:pt>
                <c:pt idx="32">
                  <c:v>0.8057</c:v>
                </c:pt>
                <c:pt idx="33">
                  <c:v>0.8301</c:v>
                </c:pt>
                <c:pt idx="34">
                  <c:v>0.8545</c:v>
                </c:pt>
                <c:pt idx="35">
                  <c:v>0.8789</c:v>
                </c:pt>
                <c:pt idx="36">
                  <c:v>0.9033</c:v>
                </c:pt>
                <c:pt idx="37">
                  <c:v>0.9277</c:v>
                </c:pt>
                <c:pt idx="38">
                  <c:v>0.9521</c:v>
                </c:pt>
                <c:pt idx="39">
                  <c:v>0.9766</c:v>
                </c:pt>
                <c:pt idx="40">
                  <c:v>1.001</c:v>
                </c:pt>
                <c:pt idx="41">
                  <c:v>1.0254</c:v>
                </c:pt>
                <c:pt idx="42">
                  <c:v>1.0498</c:v>
                </c:pt>
                <c:pt idx="43">
                  <c:v>1.0742</c:v>
                </c:pt>
                <c:pt idx="44">
                  <c:v>1.0986</c:v>
                </c:pt>
                <c:pt idx="45">
                  <c:v>1.123</c:v>
                </c:pt>
                <c:pt idx="46">
                  <c:v>1.1475</c:v>
                </c:pt>
                <c:pt idx="47">
                  <c:v>1.1719</c:v>
                </c:pt>
                <c:pt idx="48">
                  <c:v>1.1963</c:v>
                </c:pt>
                <c:pt idx="49">
                  <c:v>1.2207</c:v>
                </c:pt>
                <c:pt idx="50">
                  <c:v>1.2451</c:v>
                </c:pt>
                <c:pt idx="51">
                  <c:v>1.2695</c:v>
                </c:pt>
                <c:pt idx="52">
                  <c:v>1.2939</c:v>
                </c:pt>
                <c:pt idx="53">
                  <c:v>1.3184</c:v>
                </c:pt>
                <c:pt idx="54">
                  <c:v>1.3428</c:v>
                </c:pt>
                <c:pt idx="55">
                  <c:v>1.3672</c:v>
                </c:pt>
                <c:pt idx="56">
                  <c:v>1.3916</c:v>
                </c:pt>
                <c:pt idx="57">
                  <c:v>1.416</c:v>
                </c:pt>
                <c:pt idx="58">
                  <c:v>1.4404</c:v>
                </c:pt>
                <c:pt idx="59">
                  <c:v>1.4648</c:v>
                </c:pt>
                <c:pt idx="60">
                  <c:v>1.4893</c:v>
                </c:pt>
                <c:pt idx="61">
                  <c:v>1.5137</c:v>
                </c:pt>
                <c:pt idx="62">
                  <c:v>1.5381</c:v>
                </c:pt>
                <c:pt idx="63">
                  <c:v>1.5625</c:v>
                </c:pt>
                <c:pt idx="64">
                  <c:v>1.5869</c:v>
                </c:pt>
                <c:pt idx="65">
                  <c:v>1.6113</c:v>
                </c:pt>
                <c:pt idx="66">
                  <c:v>1.6357</c:v>
                </c:pt>
                <c:pt idx="67">
                  <c:v>1.6602</c:v>
                </c:pt>
                <c:pt idx="68">
                  <c:v>1.6846</c:v>
                </c:pt>
                <c:pt idx="69">
                  <c:v>1.709</c:v>
                </c:pt>
                <c:pt idx="70">
                  <c:v>1.7334</c:v>
                </c:pt>
                <c:pt idx="71">
                  <c:v>1.7578</c:v>
                </c:pt>
                <c:pt idx="72">
                  <c:v>1.7822</c:v>
                </c:pt>
                <c:pt idx="73">
                  <c:v>1.8066</c:v>
                </c:pt>
                <c:pt idx="74">
                  <c:v>1.8311</c:v>
                </c:pt>
                <c:pt idx="75">
                  <c:v>1.8555</c:v>
                </c:pt>
                <c:pt idx="76">
                  <c:v>1.8799</c:v>
                </c:pt>
                <c:pt idx="77">
                  <c:v>1.9043</c:v>
                </c:pt>
                <c:pt idx="78">
                  <c:v>1.9287</c:v>
                </c:pt>
                <c:pt idx="79">
                  <c:v>1.9531</c:v>
                </c:pt>
                <c:pt idx="80">
                  <c:v>1.9775</c:v>
                </c:pt>
                <c:pt idx="81">
                  <c:v>2.002</c:v>
                </c:pt>
                <c:pt idx="82">
                  <c:v>2.0264</c:v>
                </c:pt>
                <c:pt idx="83">
                  <c:v>2.0508</c:v>
                </c:pt>
                <c:pt idx="84">
                  <c:v>2.0752</c:v>
                </c:pt>
                <c:pt idx="85">
                  <c:v>2.0996</c:v>
                </c:pt>
                <c:pt idx="86">
                  <c:v>2.124</c:v>
                </c:pt>
                <c:pt idx="87">
                  <c:v>2.1484</c:v>
                </c:pt>
                <c:pt idx="88">
                  <c:v>2.1729</c:v>
                </c:pt>
                <c:pt idx="89">
                  <c:v>2.1973</c:v>
                </c:pt>
                <c:pt idx="90">
                  <c:v>2.2217</c:v>
                </c:pt>
                <c:pt idx="91">
                  <c:v>2.2461</c:v>
                </c:pt>
                <c:pt idx="92">
                  <c:v>2.2705</c:v>
                </c:pt>
                <c:pt idx="93">
                  <c:v>2.2949</c:v>
                </c:pt>
                <c:pt idx="94">
                  <c:v>2.3193</c:v>
                </c:pt>
                <c:pt idx="95">
                  <c:v>2.3438</c:v>
                </c:pt>
                <c:pt idx="96">
                  <c:v>2.3682</c:v>
                </c:pt>
                <c:pt idx="97">
                  <c:v>2.3926</c:v>
                </c:pt>
                <c:pt idx="98">
                  <c:v>2.417</c:v>
                </c:pt>
                <c:pt idx="99">
                  <c:v>2.4414</c:v>
                </c:pt>
                <c:pt idx="100">
                  <c:v>2.4658</c:v>
                </c:pt>
                <c:pt idx="101">
                  <c:v>2.4902</c:v>
                </c:pt>
                <c:pt idx="102">
                  <c:v>2.5146</c:v>
                </c:pt>
                <c:pt idx="103">
                  <c:v>2.5391</c:v>
                </c:pt>
                <c:pt idx="104">
                  <c:v>2.5635</c:v>
                </c:pt>
                <c:pt idx="105">
                  <c:v>2.5879</c:v>
                </c:pt>
                <c:pt idx="106">
                  <c:v>2.6123</c:v>
                </c:pt>
                <c:pt idx="107">
                  <c:v>2.6367</c:v>
                </c:pt>
                <c:pt idx="108">
                  <c:v>2.6611</c:v>
                </c:pt>
                <c:pt idx="109">
                  <c:v>2.6855</c:v>
                </c:pt>
                <c:pt idx="110">
                  <c:v>2.71</c:v>
                </c:pt>
                <c:pt idx="111">
                  <c:v>2.7344</c:v>
                </c:pt>
                <c:pt idx="112">
                  <c:v>2.7588</c:v>
                </c:pt>
                <c:pt idx="113">
                  <c:v>2.7832</c:v>
                </c:pt>
                <c:pt idx="114">
                  <c:v>2.8076</c:v>
                </c:pt>
                <c:pt idx="115">
                  <c:v>2.832</c:v>
                </c:pt>
                <c:pt idx="116">
                  <c:v>2.8564</c:v>
                </c:pt>
                <c:pt idx="117">
                  <c:v>2.8809</c:v>
                </c:pt>
                <c:pt idx="118">
                  <c:v>2.9053</c:v>
                </c:pt>
                <c:pt idx="119">
                  <c:v>2.9297</c:v>
                </c:pt>
                <c:pt idx="120">
                  <c:v>2.9541</c:v>
                </c:pt>
                <c:pt idx="121">
                  <c:v>2.9785</c:v>
                </c:pt>
                <c:pt idx="122">
                  <c:v>3.0029</c:v>
                </c:pt>
                <c:pt idx="123">
                  <c:v>3.0273</c:v>
                </c:pt>
                <c:pt idx="124">
                  <c:v>3.0518</c:v>
                </c:pt>
                <c:pt idx="125">
                  <c:v>3.0762</c:v>
                </c:pt>
                <c:pt idx="126">
                  <c:v>3.1006</c:v>
                </c:pt>
                <c:pt idx="127">
                  <c:v>3.125</c:v>
                </c:pt>
                <c:pt idx="128">
                  <c:v>3.1494</c:v>
                </c:pt>
                <c:pt idx="129">
                  <c:v>3.1738</c:v>
                </c:pt>
                <c:pt idx="130">
                  <c:v>3.1982</c:v>
                </c:pt>
                <c:pt idx="131">
                  <c:v>3.2227</c:v>
                </c:pt>
                <c:pt idx="132">
                  <c:v>3.2471</c:v>
                </c:pt>
                <c:pt idx="133">
                  <c:v>3.2715</c:v>
                </c:pt>
                <c:pt idx="134">
                  <c:v>3.2959</c:v>
                </c:pt>
                <c:pt idx="135">
                  <c:v>3.3203</c:v>
                </c:pt>
                <c:pt idx="136">
                  <c:v>3.3447</c:v>
                </c:pt>
                <c:pt idx="137">
                  <c:v>3.3691</c:v>
                </c:pt>
                <c:pt idx="138">
                  <c:v>3.3936</c:v>
                </c:pt>
                <c:pt idx="139">
                  <c:v>3.418</c:v>
                </c:pt>
                <c:pt idx="140">
                  <c:v>3.4424</c:v>
                </c:pt>
                <c:pt idx="141">
                  <c:v>3.4668</c:v>
                </c:pt>
                <c:pt idx="142">
                  <c:v>3.4912</c:v>
                </c:pt>
                <c:pt idx="143">
                  <c:v>3.5156</c:v>
                </c:pt>
                <c:pt idx="144">
                  <c:v>3.54</c:v>
                </c:pt>
                <c:pt idx="145">
                  <c:v>3.5645</c:v>
                </c:pt>
                <c:pt idx="146">
                  <c:v>3.5889</c:v>
                </c:pt>
                <c:pt idx="147">
                  <c:v>3.6133</c:v>
                </c:pt>
                <c:pt idx="148">
                  <c:v>3.6377</c:v>
                </c:pt>
                <c:pt idx="149">
                  <c:v>3.6621</c:v>
                </c:pt>
                <c:pt idx="150">
                  <c:v>3.6865</c:v>
                </c:pt>
                <c:pt idx="151">
                  <c:v>3.7109</c:v>
                </c:pt>
                <c:pt idx="152">
                  <c:v>3.7354</c:v>
                </c:pt>
                <c:pt idx="153">
                  <c:v>3.7598</c:v>
                </c:pt>
                <c:pt idx="154">
                  <c:v>3.7842</c:v>
                </c:pt>
                <c:pt idx="155">
                  <c:v>3.8086</c:v>
                </c:pt>
                <c:pt idx="156">
                  <c:v>3.833</c:v>
                </c:pt>
                <c:pt idx="157">
                  <c:v>3.8574</c:v>
                </c:pt>
                <c:pt idx="158">
                  <c:v>3.8818</c:v>
                </c:pt>
                <c:pt idx="159">
                  <c:v>3.9063</c:v>
                </c:pt>
                <c:pt idx="160">
                  <c:v>3.9307</c:v>
                </c:pt>
                <c:pt idx="161">
                  <c:v>3.9551</c:v>
                </c:pt>
                <c:pt idx="162">
                  <c:v>3.9795</c:v>
                </c:pt>
                <c:pt idx="163">
                  <c:v>4.0039</c:v>
                </c:pt>
                <c:pt idx="164">
                  <c:v>4.0283</c:v>
                </c:pt>
                <c:pt idx="165">
                  <c:v>4.0527</c:v>
                </c:pt>
                <c:pt idx="166">
                  <c:v>4.0771</c:v>
                </c:pt>
                <c:pt idx="167">
                  <c:v>4.1016</c:v>
                </c:pt>
                <c:pt idx="168">
                  <c:v>4.126</c:v>
                </c:pt>
                <c:pt idx="169">
                  <c:v>4.1504</c:v>
                </c:pt>
                <c:pt idx="170">
                  <c:v>4.1748</c:v>
                </c:pt>
                <c:pt idx="171">
                  <c:v>4.1992</c:v>
                </c:pt>
                <c:pt idx="172">
                  <c:v>4.2236</c:v>
                </c:pt>
                <c:pt idx="173">
                  <c:v>4.248</c:v>
                </c:pt>
                <c:pt idx="174">
                  <c:v>4.2725</c:v>
                </c:pt>
                <c:pt idx="175">
                  <c:v>4.2969</c:v>
                </c:pt>
                <c:pt idx="176">
                  <c:v>4.3213</c:v>
                </c:pt>
                <c:pt idx="177">
                  <c:v>4.3457</c:v>
                </c:pt>
                <c:pt idx="178">
                  <c:v>4.3701</c:v>
                </c:pt>
                <c:pt idx="179">
                  <c:v>4.3945</c:v>
                </c:pt>
                <c:pt idx="180">
                  <c:v>4.4189</c:v>
                </c:pt>
                <c:pt idx="181">
                  <c:v>4.4434</c:v>
                </c:pt>
                <c:pt idx="182">
                  <c:v>4.4678</c:v>
                </c:pt>
                <c:pt idx="183">
                  <c:v>4.4922</c:v>
                </c:pt>
                <c:pt idx="184">
                  <c:v>4.5166</c:v>
                </c:pt>
                <c:pt idx="185">
                  <c:v>4.541</c:v>
                </c:pt>
                <c:pt idx="186">
                  <c:v>4.5654</c:v>
                </c:pt>
                <c:pt idx="187">
                  <c:v>4.5898</c:v>
                </c:pt>
                <c:pt idx="188">
                  <c:v>4.6143</c:v>
                </c:pt>
                <c:pt idx="189">
                  <c:v>4.6387</c:v>
                </c:pt>
                <c:pt idx="190">
                  <c:v>4.6631</c:v>
                </c:pt>
                <c:pt idx="191">
                  <c:v>4.6875</c:v>
                </c:pt>
                <c:pt idx="192">
                  <c:v>4.7119</c:v>
                </c:pt>
                <c:pt idx="193">
                  <c:v>4.7363</c:v>
                </c:pt>
                <c:pt idx="194">
                  <c:v>4.7607</c:v>
                </c:pt>
                <c:pt idx="195">
                  <c:v>4.7852</c:v>
                </c:pt>
                <c:pt idx="196">
                  <c:v>4.8096</c:v>
                </c:pt>
                <c:pt idx="197">
                  <c:v>4.834</c:v>
                </c:pt>
                <c:pt idx="198">
                  <c:v>4.8584</c:v>
                </c:pt>
                <c:pt idx="199">
                  <c:v>4.8828</c:v>
                </c:pt>
                <c:pt idx="200">
                  <c:v>4.9072</c:v>
                </c:pt>
                <c:pt idx="201">
                  <c:v>4.9316</c:v>
                </c:pt>
                <c:pt idx="202">
                  <c:v>4.9561</c:v>
                </c:pt>
                <c:pt idx="203">
                  <c:v>4.9805</c:v>
                </c:pt>
                <c:pt idx="204">
                  <c:v>5.0049</c:v>
                </c:pt>
                <c:pt idx="205">
                  <c:v>5.0293</c:v>
                </c:pt>
                <c:pt idx="206">
                  <c:v>5.0537</c:v>
                </c:pt>
                <c:pt idx="207">
                  <c:v>5.0781</c:v>
                </c:pt>
                <c:pt idx="208">
                  <c:v>5.1025</c:v>
                </c:pt>
                <c:pt idx="209">
                  <c:v>5.127</c:v>
                </c:pt>
                <c:pt idx="210">
                  <c:v>5.1514</c:v>
                </c:pt>
                <c:pt idx="211">
                  <c:v>5.1758</c:v>
                </c:pt>
                <c:pt idx="212">
                  <c:v>5.2002</c:v>
                </c:pt>
                <c:pt idx="213">
                  <c:v>5.2246</c:v>
                </c:pt>
                <c:pt idx="214">
                  <c:v>5.249</c:v>
                </c:pt>
                <c:pt idx="215">
                  <c:v>5.2734</c:v>
                </c:pt>
                <c:pt idx="216">
                  <c:v>5.2979</c:v>
                </c:pt>
                <c:pt idx="217">
                  <c:v>5.3223</c:v>
                </c:pt>
                <c:pt idx="218">
                  <c:v>5.3467</c:v>
                </c:pt>
                <c:pt idx="219">
                  <c:v>5.3711</c:v>
                </c:pt>
                <c:pt idx="220">
                  <c:v>5.3955</c:v>
                </c:pt>
                <c:pt idx="221">
                  <c:v>5.4199</c:v>
                </c:pt>
                <c:pt idx="222">
                  <c:v>5.4443</c:v>
                </c:pt>
                <c:pt idx="223">
                  <c:v>5.4688</c:v>
                </c:pt>
                <c:pt idx="224">
                  <c:v>5.4932</c:v>
                </c:pt>
                <c:pt idx="225">
                  <c:v>5.5176</c:v>
                </c:pt>
                <c:pt idx="226">
                  <c:v>5.542</c:v>
                </c:pt>
                <c:pt idx="227">
                  <c:v>5.5664</c:v>
                </c:pt>
                <c:pt idx="228">
                  <c:v>5.5908</c:v>
                </c:pt>
                <c:pt idx="229">
                  <c:v>5.6152</c:v>
                </c:pt>
                <c:pt idx="230">
                  <c:v>5.6396</c:v>
                </c:pt>
                <c:pt idx="231">
                  <c:v>5.6641</c:v>
                </c:pt>
                <c:pt idx="232">
                  <c:v>5.6885</c:v>
                </c:pt>
                <c:pt idx="233">
                  <c:v>5.7129</c:v>
                </c:pt>
                <c:pt idx="234">
                  <c:v>5.7373</c:v>
                </c:pt>
                <c:pt idx="235">
                  <c:v>5.7617</c:v>
                </c:pt>
                <c:pt idx="236">
                  <c:v>5.7861</c:v>
                </c:pt>
                <c:pt idx="237">
                  <c:v>5.8105</c:v>
                </c:pt>
                <c:pt idx="238">
                  <c:v>5.835</c:v>
                </c:pt>
                <c:pt idx="239">
                  <c:v>5.8594</c:v>
                </c:pt>
                <c:pt idx="240">
                  <c:v>5.8838</c:v>
                </c:pt>
                <c:pt idx="241">
                  <c:v>5.9082</c:v>
                </c:pt>
                <c:pt idx="242">
                  <c:v>5.9326</c:v>
                </c:pt>
                <c:pt idx="243">
                  <c:v>5.957</c:v>
                </c:pt>
                <c:pt idx="244">
                  <c:v>5.9814</c:v>
                </c:pt>
                <c:pt idx="245">
                  <c:v>6.0059</c:v>
                </c:pt>
                <c:pt idx="246">
                  <c:v>6.0303</c:v>
                </c:pt>
                <c:pt idx="247">
                  <c:v>6.0547</c:v>
                </c:pt>
                <c:pt idx="248">
                  <c:v>6.0791</c:v>
                </c:pt>
                <c:pt idx="249">
                  <c:v>6.1035</c:v>
                </c:pt>
                <c:pt idx="250">
                  <c:v>6.1279</c:v>
                </c:pt>
                <c:pt idx="251">
                  <c:v>6.1523</c:v>
                </c:pt>
                <c:pt idx="252">
                  <c:v>6.1768</c:v>
                </c:pt>
                <c:pt idx="253">
                  <c:v>6.2012</c:v>
                </c:pt>
                <c:pt idx="254">
                  <c:v>6.2256</c:v>
                </c:pt>
                <c:pt idx="255">
                  <c:v>6.25</c:v>
                </c:pt>
                <c:pt idx="256">
                  <c:v>6.2744</c:v>
                </c:pt>
                <c:pt idx="257">
                  <c:v>6.2988</c:v>
                </c:pt>
                <c:pt idx="258">
                  <c:v>6.3232</c:v>
                </c:pt>
                <c:pt idx="259">
                  <c:v>6.3477</c:v>
                </c:pt>
                <c:pt idx="260">
                  <c:v>6.3721</c:v>
                </c:pt>
                <c:pt idx="261">
                  <c:v>6.3965</c:v>
                </c:pt>
                <c:pt idx="262">
                  <c:v>6.4209</c:v>
                </c:pt>
                <c:pt idx="263">
                  <c:v>6.4453</c:v>
                </c:pt>
                <c:pt idx="264">
                  <c:v>6.4697</c:v>
                </c:pt>
                <c:pt idx="265">
                  <c:v>6.4941</c:v>
                </c:pt>
                <c:pt idx="266">
                  <c:v>6.5186</c:v>
                </c:pt>
                <c:pt idx="267">
                  <c:v>6.543</c:v>
                </c:pt>
                <c:pt idx="268">
                  <c:v>6.5674</c:v>
                </c:pt>
                <c:pt idx="269">
                  <c:v>6.5918</c:v>
                </c:pt>
                <c:pt idx="270">
                  <c:v>6.6162</c:v>
                </c:pt>
                <c:pt idx="271">
                  <c:v>6.6406</c:v>
                </c:pt>
                <c:pt idx="272">
                  <c:v>6.665</c:v>
                </c:pt>
                <c:pt idx="273">
                  <c:v>6.6895</c:v>
                </c:pt>
                <c:pt idx="274">
                  <c:v>6.7139</c:v>
                </c:pt>
                <c:pt idx="275">
                  <c:v>6.7383</c:v>
                </c:pt>
                <c:pt idx="276">
                  <c:v>6.7627</c:v>
                </c:pt>
                <c:pt idx="277">
                  <c:v>6.7871</c:v>
                </c:pt>
                <c:pt idx="278">
                  <c:v>6.8115</c:v>
                </c:pt>
                <c:pt idx="279">
                  <c:v>6.8359</c:v>
                </c:pt>
                <c:pt idx="280">
                  <c:v>6.8604</c:v>
                </c:pt>
                <c:pt idx="281">
                  <c:v>6.8848</c:v>
                </c:pt>
                <c:pt idx="282">
                  <c:v>6.9092</c:v>
                </c:pt>
                <c:pt idx="283">
                  <c:v>6.9336</c:v>
                </c:pt>
                <c:pt idx="284">
                  <c:v>6.958</c:v>
                </c:pt>
                <c:pt idx="285">
                  <c:v>6.9824</c:v>
                </c:pt>
                <c:pt idx="286">
                  <c:v>7.0068</c:v>
                </c:pt>
                <c:pt idx="287">
                  <c:v>7.0313</c:v>
                </c:pt>
                <c:pt idx="288">
                  <c:v>7.0557</c:v>
                </c:pt>
                <c:pt idx="289">
                  <c:v>7.0801</c:v>
                </c:pt>
                <c:pt idx="290">
                  <c:v>7.1045</c:v>
                </c:pt>
                <c:pt idx="291">
                  <c:v>7.1289</c:v>
                </c:pt>
                <c:pt idx="292">
                  <c:v>7.1533</c:v>
                </c:pt>
                <c:pt idx="293">
                  <c:v>7.1777</c:v>
                </c:pt>
                <c:pt idx="294">
                  <c:v>7.2021</c:v>
                </c:pt>
                <c:pt idx="295">
                  <c:v>7.2266</c:v>
                </c:pt>
                <c:pt idx="296">
                  <c:v>7.251</c:v>
                </c:pt>
                <c:pt idx="297">
                  <c:v>7.2754</c:v>
                </c:pt>
                <c:pt idx="298">
                  <c:v>7.2998</c:v>
                </c:pt>
                <c:pt idx="299">
                  <c:v>7.3242</c:v>
                </c:pt>
                <c:pt idx="300">
                  <c:v>7.3486</c:v>
                </c:pt>
                <c:pt idx="301">
                  <c:v>7.373</c:v>
                </c:pt>
                <c:pt idx="302">
                  <c:v>7.3975</c:v>
                </c:pt>
                <c:pt idx="303">
                  <c:v>7.4219</c:v>
                </c:pt>
                <c:pt idx="304">
                  <c:v>7.4463</c:v>
                </c:pt>
                <c:pt idx="305">
                  <c:v>7.4707</c:v>
                </c:pt>
                <c:pt idx="306">
                  <c:v>7.4951</c:v>
                </c:pt>
                <c:pt idx="307">
                  <c:v>7.5195</c:v>
                </c:pt>
                <c:pt idx="308">
                  <c:v>7.5439</c:v>
                </c:pt>
                <c:pt idx="309">
                  <c:v>7.5684</c:v>
                </c:pt>
                <c:pt idx="310">
                  <c:v>7.5928</c:v>
                </c:pt>
                <c:pt idx="311">
                  <c:v>7.6172</c:v>
                </c:pt>
                <c:pt idx="312">
                  <c:v>7.6416</c:v>
                </c:pt>
                <c:pt idx="313">
                  <c:v>7.666</c:v>
                </c:pt>
                <c:pt idx="314">
                  <c:v>7.6904</c:v>
                </c:pt>
                <c:pt idx="315">
                  <c:v>7.7148</c:v>
                </c:pt>
                <c:pt idx="316">
                  <c:v>7.7393</c:v>
                </c:pt>
                <c:pt idx="317">
                  <c:v>7.7637</c:v>
                </c:pt>
                <c:pt idx="318">
                  <c:v>7.7881</c:v>
                </c:pt>
                <c:pt idx="319">
                  <c:v>7.8125</c:v>
                </c:pt>
                <c:pt idx="320">
                  <c:v>7.8369</c:v>
                </c:pt>
                <c:pt idx="321">
                  <c:v>7.8613</c:v>
                </c:pt>
                <c:pt idx="322">
                  <c:v>7.8857</c:v>
                </c:pt>
                <c:pt idx="323">
                  <c:v>7.9102</c:v>
                </c:pt>
                <c:pt idx="324">
                  <c:v>7.9346</c:v>
                </c:pt>
                <c:pt idx="325">
                  <c:v>7.959</c:v>
                </c:pt>
                <c:pt idx="326">
                  <c:v>7.9834</c:v>
                </c:pt>
                <c:pt idx="327">
                  <c:v>8.0078</c:v>
                </c:pt>
                <c:pt idx="328">
                  <c:v>8.0322</c:v>
                </c:pt>
                <c:pt idx="329">
                  <c:v>8.0566</c:v>
                </c:pt>
                <c:pt idx="330">
                  <c:v>8.0811</c:v>
                </c:pt>
                <c:pt idx="331">
                  <c:v>8.1055</c:v>
                </c:pt>
                <c:pt idx="332">
                  <c:v>8.1299</c:v>
                </c:pt>
                <c:pt idx="333">
                  <c:v>8.1543</c:v>
                </c:pt>
                <c:pt idx="334">
                  <c:v>8.1787</c:v>
                </c:pt>
                <c:pt idx="335">
                  <c:v>8.2031</c:v>
                </c:pt>
                <c:pt idx="336">
                  <c:v>8.2275</c:v>
                </c:pt>
                <c:pt idx="337">
                  <c:v>8.252</c:v>
                </c:pt>
                <c:pt idx="338">
                  <c:v>8.2764</c:v>
                </c:pt>
                <c:pt idx="339">
                  <c:v>8.3008</c:v>
                </c:pt>
                <c:pt idx="340">
                  <c:v>8.3252</c:v>
                </c:pt>
                <c:pt idx="341">
                  <c:v>8.3496</c:v>
                </c:pt>
                <c:pt idx="342">
                  <c:v>8.374</c:v>
                </c:pt>
                <c:pt idx="343">
                  <c:v>8.3984</c:v>
                </c:pt>
                <c:pt idx="344">
                  <c:v>8.4229</c:v>
                </c:pt>
                <c:pt idx="345">
                  <c:v>8.4473</c:v>
                </c:pt>
                <c:pt idx="346">
                  <c:v>8.4717</c:v>
                </c:pt>
                <c:pt idx="347">
                  <c:v>8.4961</c:v>
                </c:pt>
                <c:pt idx="348">
                  <c:v>8.5205</c:v>
                </c:pt>
                <c:pt idx="349">
                  <c:v>8.5449</c:v>
                </c:pt>
                <c:pt idx="350">
                  <c:v>8.5693</c:v>
                </c:pt>
                <c:pt idx="351">
                  <c:v>8.5938</c:v>
                </c:pt>
                <c:pt idx="352">
                  <c:v>8.6182</c:v>
                </c:pt>
                <c:pt idx="353">
                  <c:v>8.6426</c:v>
                </c:pt>
                <c:pt idx="354">
                  <c:v>8.667</c:v>
                </c:pt>
                <c:pt idx="355">
                  <c:v>8.6914</c:v>
                </c:pt>
                <c:pt idx="356">
                  <c:v>8.7158</c:v>
                </c:pt>
                <c:pt idx="357">
                  <c:v>8.7402</c:v>
                </c:pt>
                <c:pt idx="358">
                  <c:v>8.7646</c:v>
                </c:pt>
                <c:pt idx="359">
                  <c:v>8.7891</c:v>
                </c:pt>
                <c:pt idx="360">
                  <c:v>8.8135</c:v>
                </c:pt>
                <c:pt idx="361">
                  <c:v>8.8379</c:v>
                </c:pt>
                <c:pt idx="362">
                  <c:v>8.8623</c:v>
                </c:pt>
                <c:pt idx="363">
                  <c:v>8.8867</c:v>
                </c:pt>
                <c:pt idx="364">
                  <c:v>8.9111</c:v>
                </c:pt>
                <c:pt idx="365">
                  <c:v>8.9355</c:v>
                </c:pt>
                <c:pt idx="366">
                  <c:v>8.96</c:v>
                </c:pt>
                <c:pt idx="367">
                  <c:v>8.9844</c:v>
                </c:pt>
                <c:pt idx="368">
                  <c:v>9.0088</c:v>
                </c:pt>
                <c:pt idx="369">
                  <c:v>9.0332</c:v>
                </c:pt>
                <c:pt idx="370">
                  <c:v>9.0576</c:v>
                </c:pt>
                <c:pt idx="371">
                  <c:v>9.082</c:v>
                </c:pt>
                <c:pt idx="372">
                  <c:v>9.1064</c:v>
                </c:pt>
                <c:pt idx="373">
                  <c:v>9.1309</c:v>
                </c:pt>
                <c:pt idx="374">
                  <c:v>9.1553</c:v>
                </c:pt>
                <c:pt idx="375">
                  <c:v>9.1797</c:v>
                </c:pt>
                <c:pt idx="376">
                  <c:v>9.2041</c:v>
                </c:pt>
                <c:pt idx="377">
                  <c:v>9.2285</c:v>
                </c:pt>
                <c:pt idx="378">
                  <c:v>9.2529</c:v>
                </c:pt>
                <c:pt idx="379">
                  <c:v>9.2773</c:v>
                </c:pt>
                <c:pt idx="380">
                  <c:v>9.3018</c:v>
                </c:pt>
                <c:pt idx="381">
                  <c:v>9.3262</c:v>
                </c:pt>
                <c:pt idx="382">
                  <c:v>9.3506</c:v>
                </c:pt>
                <c:pt idx="383">
                  <c:v>9.375</c:v>
                </c:pt>
                <c:pt idx="384">
                  <c:v>9.3994</c:v>
                </c:pt>
                <c:pt idx="385">
                  <c:v>9.4238</c:v>
                </c:pt>
                <c:pt idx="386">
                  <c:v>9.4482</c:v>
                </c:pt>
                <c:pt idx="387">
                  <c:v>9.4727</c:v>
                </c:pt>
                <c:pt idx="388">
                  <c:v>9.4971</c:v>
                </c:pt>
                <c:pt idx="389">
                  <c:v>9.5215</c:v>
                </c:pt>
                <c:pt idx="390">
                  <c:v>9.5459</c:v>
                </c:pt>
                <c:pt idx="391">
                  <c:v>9.5703</c:v>
                </c:pt>
                <c:pt idx="392">
                  <c:v>9.5947</c:v>
                </c:pt>
                <c:pt idx="393">
                  <c:v>9.6191</c:v>
                </c:pt>
                <c:pt idx="394">
                  <c:v>9.6436</c:v>
                </c:pt>
                <c:pt idx="395">
                  <c:v>9.668</c:v>
                </c:pt>
                <c:pt idx="396">
                  <c:v>9.6924</c:v>
                </c:pt>
                <c:pt idx="397">
                  <c:v>9.7168</c:v>
                </c:pt>
                <c:pt idx="398">
                  <c:v>9.7412</c:v>
                </c:pt>
                <c:pt idx="399">
                  <c:v>9.7656</c:v>
                </c:pt>
                <c:pt idx="400">
                  <c:v>9.79</c:v>
                </c:pt>
                <c:pt idx="401">
                  <c:v>9.8145</c:v>
                </c:pt>
                <c:pt idx="402">
                  <c:v>9.8389</c:v>
                </c:pt>
                <c:pt idx="403">
                  <c:v>9.8633</c:v>
                </c:pt>
                <c:pt idx="404">
                  <c:v>9.8877</c:v>
                </c:pt>
                <c:pt idx="405">
                  <c:v>9.9121</c:v>
                </c:pt>
                <c:pt idx="406">
                  <c:v>9.9365</c:v>
                </c:pt>
                <c:pt idx="407">
                  <c:v>9.9609</c:v>
                </c:pt>
                <c:pt idx="408">
                  <c:v>9.9854</c:v>
                </c:pt>
                <c:pt idx="409">
                  <c:v>10.0098</c:v>
                </c:pt>
                <c:pt idx="410">
                  <c:v>10.0342</c:v>
                </c:pt>
                <c:pt idx="411">
                  <c:v>10.0586</c:v>
                </c:pt>
                <c:pt idx="412">
                  <c:v>10.083</c:v>
                </c:pt>
                <c:pt idx="413">
                  <c:v>10.1074</c:v>
                </c:pt>
                <c:pt idx="414">
                  <c:v>10.1318</c:v>
                </c:pt>
                <c:pt idx="415">
                  <c:v>10.1563</c:v>
                </c:pt>
                <c:pt idx="416">
                  <c:v>10.1807</c:v>
                </c:pt>
                <c:pt idx="417">
                  <c:v>10.2051</c:v>
                </c:pt>
                <c:pt idx="418">
                  <c:v>10.2295</c:v>
                </c:pt>
                <c:pt idx="419">
                  <c:v>10.2539</c:v>
                </c:pt>
                <c:pt idx="420">
                  <c:v>10.2783</c:v>
                </c:pt>
                <c:pt idx="421">
                  <c:v>10.3027</c:v>
                </c:pt>
                <c:pt idx="422">
                  <c:v>10.3271</c:v>
                </c:pt>
                <c:pt idx="423">
                  <c:v>10.3516</c:v>
                </c:pt>
                <c:pt idx="424">
                  <c:v>10.376</c:v>
                </c:pt>
                <c:pt idx="425">
                  <c:v>10.4004</c:v>
                </c:pt>
                <c:pt idx="426">
                  <c:v>10.4248</c:v>
                </c:pt>
                <c:pt idx="427">
                  <c:v>10.4492</c:v>
                </c:pt>
                <c:pt idx="428">
                  <c:v>10.4736</c:v>
                </c:pt>
                <c:pt idx="429">
                  <c:v>10.498</c:v>
                </c:pt>
                <c:pt idx="430">
                  <c:v>10.5225</c:v>
                </c:pt>
                <c:pt idx="431">
                  <c:v>10.5469</c:v>
                </c:pt>
                <c:pt idx="432">
                  <c:v>10.5713</c:v>
                </c:pt>
                <c:pt idx="433">
                  <c:v>10.5957</c:v>
                </c:pt>
                <c:pt idx="434">
                  <c:v>10.6201</c:v>
                </c:pt>
                <c:pt idx="435">
                  <c:v>10.6445</c:v>
                </c:pt>
                <c:pt idx="436">
                  <c:v>10.6689</c:v>
                </c:pt>
                <c:pt idx="437">
                  <c:v>10.6934</c:v>
                </c:pt>
                <c:pt idx="438">
                  <c:v>10.7178</c:v>
                </c:pt>
                <c:pt idx="439">
                  <c:v>10.7422</c:v>
                </c:pt>
                <c:pt idx="440">
                  <c:v>10.7666</c:v>
                </c:pt>
                <c:pt idx="441">
                  <c:v>10.791</c:v>
                </c:pt>
                <c:pt idx="442">
                  <c:v>10.8154</c:v>
                </c:pt>
                <c:pt idx="443">
                  <c:v>10.8398</c:v>
                </c:pt>
                <c:pt idx="444">
                  <c:v>10.8643</c:v>
                </c:pt>
                <c:pt idx="445">
                  <c:v>10.8887</c:v>
                </c:pt>
                <c:pt idx="446">
                  <c:v>10.9131</c:v>
                </c:pt>
                <c:pt idx="447">
                  <c:v>10.9375</c:v>
                </c:pt>
                <c:pt idx="448">
                  <c:v>10.9619</c:v>
                </c:pt>
                <c:pt idx="449">
                  <c:v>10.9863</c:v>
                </c:pt>
                <c:pt idx="450">
                  <c:v>11.0107</c:v>
                </c:pt>
                <c:pt idx="451">
                  <c:v>11.0352</c:v>
                </c:pt>
                <c:pt idx="452">
                  <c:v>11.0596</c:v>
                </c:pt>
                <c:pt idx="453">
                  <c:v>11.084</c:v>
                </c:pt>
                <c:pt idx="454">
                  <c:v>11.1084</c:v>
                </c:pt>
                <c:pt idx="455">
                  <c:v>11.1328</c:v>
                </c:pt>
                <c:pt idx="456">
                  <c:v>11.1572</c:v>
                </c:pt>
                <c:pt idx="457">
                  <c:v>11.1816</c:v>
                </c:pt>
                <c:pt idx="458">
                  <c:v>11.2061</c:v>
                </c:pt>
                <c:pt idx="459">
                  <c:v>11.2305</c:v>
                </c:pt>
                <c:pt idx="460">
                  <c:v>11.2549</c:v>
                </c:pt>
                <c:pt idx="461">
                  <c:v>11.2793</c:v>
                </c:pt>
                <c:pt idx="462">
                  <c:v>11.3037</c:v>
                </c:pt>
                <c:pt idx="463">
                  <c:v>11.3281</c:v>
                </c:pt>
                <c:pt idx="464">
                  <c:v>11.3525</c:v>
                </c:pt>
                <c:pt idx="465">
                  <c:v>11.377</c:v>
                </c:pt>
                <c:pt idx="466">
                  <c:v>11.4014</c:v>
                </c:pt>
                <c:pt idx="467">
                  <c:v>11.4258</c:v>
                </c:pt>
                <c:pt idx="468">
                  <c:v>11.4502</c:v>
                </c:pt>
                <c:pt idx="469">
                  <c:v>11.4746</c:v>
                </c:pt>
                <c:pt idx="470">
                  <c:v>11.499</c:v>
                </c:pt>
                <c:pt idx="471">
                  <c:v>11.5234</c:v>
                </c:pt>
                <c:pt idx="472">
                  <c:v>11.5479</c:v>
                </c:pt>
                <c:pt idx="473">
                  <c:v>11.5723</c:v>
                </c:pt>
                <c:pt idx="474">
                  <c:v>11.5967</c:v>
                </c:pt>
                <c:pt idx="475">
                  <c:v>11.6211</c:v>
                </c:pt>
                <c:pt idx="476">
                  <c:v>11.6455</c:v>
                </c:pt>
                <c:pt idx="477">
                  <c:v>11.6699</c:v>
                </c:pt>
                <c:pt idx="478">
                  <c:v>11.6943</c:v>
                </c:pt>
                <c:pt idx="479">
                  <c:v>11.7188</c:v>
                </c:pt>
                <c:pt idx="480">
                  <c:v>11.7432</c:v>
                </c:pt>
                <c:pt idx="481">
                  <c:v>11.7676</c:v>
                </c:pt>
                <c:pt idx="482">
                  <c:v>11.792</c:v>
                </c:pt>
                <c:pt idx="483">
                  <c:v>11.8164</c:v>
                </c:pt>
                <c:pt idx="484">
                  <c:v>11.8408</c:v>
                </c:pt>
                <c:pt idx="485">
                  <c:v>11.8652</c:v>
                </c:pt>
                <c:pt idx="486">
                  <c:v>11.8896</c:v>
                </c:pt>
                <c:pt idx="487">
                  <c:v>11.9141</c:v>
                </c:pt>
                <c:pt idx="488">
                  <c:v>11.9385</c:v>
                </c:pt>
                <c:pt idx="489">
                  <c:v>11.9629</c:v>
                </c:pt>
                <c:pt idx="490">
                  <c:v>11.9873</c:v>
                </c:pt>
                <c:pt idx="491">
                  <c:v>12.0117</c:v>
                </c:pt>
                <c:pt idx="492">
                  <c:v>12.0361</c:v>
                </c:pt>
                <c:pt idx="493">
                  <c:v>12.0605</c:v>
                </c:pt>
                <c:pt idx="494">
                  <c:v>12.085</c:v>
                </c:pt>
                <c:pt idx="495">
                  <c:v>12.1094</c:v>
                </c:pt>
                <c:pt idx="496">
                  <c:v>12.1338</c:v>
                </c:pt>
                <c:pt idx="497">
                  <c:v>12.1582</c:v>
                </c:pt>
                <c:pt idx="498">
                  <c:v>12.1826</c:v>
                </c:pt>
                <c:pt idx="499">
                  <c:v>12.207</c:v>
                </c:pt>
                <c:pt idx="500">
                  <c:v>12.2314</c:v>
                </c:pt>
                <c:pt idx="501">
                  <c:v>12.2559</c:v>
                </c:pt>
                <c:pt idx="502">
                  <c:v>12.2803</c:v>
                </c:pt>
                <c:pt idx="503">
                  <c:v>12.3047</c:v>
                </c:pt>
                <c:pt idx="504">
                  <c:v>12.3291</c:v>
                </c:pt>
                <c:pt idx="505">
                  <c:v>12.3535</c:v>
                </c:pt>
                <c:pt idx="506">
                  <c:v>12.3779</c:v>
                </c:pt>
                <c:pt idx="507">
                  <c:v>12.4023</c:v>
                </c:pt>
                <c:pt idx="508">
                  <c:v>12.4268</c:v>
                </c:pt>
                <c:pt idx="509">
                  <c:v>12.4512</c:v>
                </c:pt>
                <c:pt idx="510">
                  <c:v>12.4756</c:v>
                </c:pt>
                <c:pt idx="511">
                  <c:v>12.5</c:v>
                </c:pt>
              </c:numCache>
            </c:numRef>
          </c:xVal>
          <c:smooth val="0"/>
        </c:ser>
        <c:ser>
          <c:idx val="2"/>
          <c:order val="2"/>
          <c:tx>
            <c:strRef>
              <c:f>'F-func2'!$C$1</c:f>
              <c:strCache>
                <c:ptCount val="1"/>
                <c:pt idx="0">
                  <c:v>irikura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-func2'!$A$2:$A$513</c:f>
              <c:numCache>
                <c:formatCode>General</c:formatCode>
                <c:ptCount val="512"/>
                <c:pt idx="0">
                  <c:v>0.0244</c:v>
                </c:pt>
                <c:pt idx="1">
                  <c:v>0.0488</c:v>
                </c:pt>
                <c:pt idx="2">
                  <c:v>0.0732</c:v>
                </c:pt>
                <c:pt idx="3">
                  <c:v>0.0977</c:v>
                </c:pt>
                <c:pt idx="4">
                  <c:v>0.1221</c:v>
                </c:pt>
                <c:pt idx="5">
                  <c:v>0.1465</c:v>
                </c:pt>
                <c:pt idx="6">
                  <c:v>0.1709</c:v>
                </c:pt>
                <c:pt idx="7">
                  <c:v>0.1953</c:v>
                </c:pt>
                <c:pt idx="8">
                  <c:v>0.2197</c:v>
                </c:pt>
                <c:pt idx="9">
                  <c:v>0.2441</c:v>
                </c:pt>
                <c:pt idx="10">
                  <c:v>0.2686</c:v>
                </c:pt>
                <c:pt idx="11">
                  <c:v>0.293</c:v>
                </c:pt>
                <c:pt idx="12">
                  <c:v>0.3174</c:v>
                </c:pt>
                <c:pt idx="13">
                  <c:v>0.3418</c:v>
                </c:pt>
                <c:pt idx="14">
                  <c:v>0.3662</c:v>
                </c:pt>
                <c:pt idx="15">
                  <c:v>0.3906</c:v>
                </c:pt>
                <c:pt idx="16">
                  <c:v>0.415</c:v>
                </c:pt>
                <c:pt idx="17">
                  <c:v>0.4395</c:v>
                </c:pt>
                <c:pt idx="18">
                  <c:v>0.4639</c:v>
                </c:pt>
                <c:pt idx="19">
                  <c:v>0.4883</c:v>
                </c:pt>
                <c:pt idx="20">
                  <c:v>0.5127</c:v>
                </c:pt>
                <c:pt idx="21">
                  <c:v>0.5371</c:v>
                </c:pt>
                <c:pt idx="22">
                  <c:v>0.5615</c:v>
                </c:pt>
                <c:pt idx="23">
                  <c:v>0.5859</c:v>
                </c:pt>
                <c:pt idx="24">
                  <c:v>0.6104</c:v>
                </c:pt>
                <c:pt idx="25">
                  <c:v>0.6348</c:v>
                </c:pt>
                <c:pt idx="26">
                  <c:v>0.6592</c:v>
                </c:pt>
                <c:pt idx="27">
                  <c:v>0.6836</c:v>
                </c:pt>
                <c:pt idx="28">
                  <c:v>0.708</c:v>
                </c:pt>
                <c:pt idx="29">
                  <c:v>0.7324</c:v>
                </c:pt>
                <c:pt idx="30">
                  <c:v>0.7568</c:v>
                </c:pt>
                <c:pt idx="31">
                  <c:v>0.7813</c:v>
                </c:pt>
                <c:pt idx="32">
                  <c:v>0.8057</c:v>
                </c:pt>
                <c:pt idx="33">
                  <c:v>0.8301</c:v>
                </c:pt>
                <c:pt idx="34">
                  <c:v>0.8545</c:v>
                </c:pt>
                <c:pt idx="35">
                  <c:v>0.8789</c:v>
                </c:pt>
                <c:pt idx="36">
                  <c:v>0.9033</c:v>
                </c:pt>
                <c:pt idx="37">
                  <c:v>0.9277</c:v>
                </c:pt>
                <c:pt idx="38">
                  <c:v>0.9521</c:v>
                </c:pt>
                <c:pt idx="39">
                  <c:v>0.9766</c:v>
                </c:pt>
                <c:pt idx="40">
                  <c:v>1.001</c:v>
                </c:pt>
                <c:pt idx="41">
                  <c:v>1.0254</c:v>
                </c:pt>
                <c:pt idx="42">
                  <c:v>1.0498</c:v>
                </c:pt>
                <c:pt idx="43">
                  <c:v>1.0742</c:v>
                </c:pt>
                <c:pt idx="44">
                  <c:v>1.0986</c:v>
                </c:pt>
                <c:pt idx="45">
                  <c:v>1.123</c:v>
                </c:pt>
                <c:pt idx="46">
                  <c:v>1.1475</c:v>
                </c:pt>
                <c:pt idx="47">
                  <c:v>1.1719</c:v>
                </c:pt>
                <c:pt idx="48">
                  <c:v>1.1963</c:v>
                </c:pt>
                <c:pt idx="49">
                  <c:v>1.2207</c:v>
                </c:pt>
                <c:pt idx="50">
                  <c:v>1.2451</c:v>
                </c:pt>
                <c:pt idx="51">
                  <c:v>1.2695</c:v>
                </c:pt>
                <c:pt idx="52">
                  <c:v>1.2939</c:v>
                </c:pt>
                <c:pt idx="53">
                  <c:v>1.3184</c:v>
                </c:pt>
                <c:pt idx="54">
                  <c:v>1.3428</c:v>
                </c:pt>
                <c:pt idx="55">
                  <c:v>1.3672</c:v>
                </c:pt>
                <c:pt idx="56">
                  <c:v>1.3916</c:v>
                </c:pt>
                <c:pt idx="57">
                  <c:v>1.416</c:v>
                </c:pt>
                <c:pt idx="58">
                  <c:v>1.4404</c:v>
                </c:pt>
                <c:pt idx="59">
                  <c:v>1.4648</c:v>
                </c:pt>
                <c:pt idx="60">
                  <c:v>1.4893</c:v>
                </c:pt>
                <c:pt idx="61">
                  <c:v>1.5137</c:v>
                </c:pt>
                <c:pt idx="62">
                  <c:v>1.5381</c:v>
                </c:pt>
                <c:pt idx="63">
                  <c:v>1.5625</c:v>
                </c:pt>
                <c:pt idx="64">
                  <c:v>1.5869</c:v>
                </c:pt>
                <c:pt idx="65">
                  <c:v>1.6113</c:v>
                </c:pt>
                <c:pt idx="66">
                  <c:v>1.6357</c:v>
                </c:pt>
                <c:pt idx="67">
                  <c:v>1.6602</c:v>
                </c:pt>
                <c:pt idx="68">
                  <c:v>1.6846</c:v>
                </c:pt>
                <c:pt idx="69">
                  <c:v>1.709</c:v>
                </c:pt>
                <c:pt idx="70">
                  <c:v>1.7334</c:v>
                </c:pt>
                <c:pt idx="71">
                  <c:v>1.7578</c:v>
                </c:pt>
                <c:pt idx="72">
                  <c:v>1.7822</c:v>
                </c:pt>
                <c:pt idx="73">
                  <c:v>1.8066</c:v>
                </c:pt>
                <c:pt idx="74">
                  <c:v>1.8311</c:v>
                </c:pt>
                <c:pt idx="75">
                  <c:v>1.8555</c:v>
                </c:pt>
                <c:pt idx="76">
                  <c:v>1.8799</c:v>
                </c:pt>
                <c:pt idx="77">
                  <c:v>1.9043</c:v>
                </c:pt>
                <c:pt idx="78">
                  <c:v>1.9287</c:v>
                </c:pt>
                <c:pt idx="79">
                  <c:v>1.9531</c:v>
                </c:pt>
                <c:pt idx="80">
                  <c:v>1.9775</c:v>
                </c:pt>
                <c:pt idx="81">
                  <c:v>2.002</c:v>
                </c:pt>
                <c:pt idx="82">
                  <c:v>2.0264</c:v>
                </c:pt>
                <c:pt idx="83">
                  <c:v>2.0508</c:v>
                </c:pt>
                <c:pt idx="84">
                  <c:v>2.0752</c:v>
                </c:pt>
                <c:pt idx="85">
                  <c:v>2.0996</c:v>
                </c:pt>
                <c:pt idx="86">
                  <c:v>2.124</c:v>
                </c:pt>
                <c:pt idx="87">
                  <c:v>2.1484</c:v>
                </c:pt>
                <c:pt idx="88">
                  <c:v>2.1729</c:v>
                </c:pt>
                <c:pt idx="89">
                  <c:v>2.1973</c:v>
                </c:pt>
                <c:pt idx="90">
                  <c:v>2.2217</c:v>
                </c:pt>
                <c:pt idx="91">
                  <c:v>2.2461</c:v>
                </c:pt>
                <c:pt idx="92">
                  <c:v>2.2705</c:v>
                </c:pt>
                <c:pt idx="93">
                  <c:v>2.2949</c:v>
                </c:pt>
                <c:pt idx="94">
                  <c:v>2.3193</c:v>
                </c:pt>
                <c:pt idx="95">
                  <c:v>2.3438</c:v>
                </c:pt>
                <c:pt idx="96">
                  <c:v>2.3682</c:v>
                </c:pt>
                <c:pt idx="97">
                  <c:v>2.3926</c:v>
                </c:pt>
                <c:pt idx="98">
                  <c:v>2.417</c:v>
                </c:pt>
                <c:pt idx="99">
                  <c:v>2.4414</c:v>
                </c:pt>
                <c:pt idx="100">
                  <c:v>2.4658</c:v>
                </c:pt>
                <c:pt idx="101">
                  <c:v>2.4902</c:v>
                </c:pt>
                <c:pt idx="102">
                  <c:v>2.5146</c:v>
                </c:pt>
                <c:pt idx="103">
                  <c:v>2.5391</c:v>
                </c:pt>
                <c:pt idx="104">
                  <c:v>2.5635</c:v>
                </c:pt>
                <c:pt idx="105">
                  <c:v>2.5879</c:v>
                </c:pt>
                <c:pt idx="106">
                  <c:v>2.6123</c:v>
                </c:pt>
                <c:pt idx="107">
                  <c:v>2.6367</c:v>
                </c:pt>
                <c:pt idx="108">
                  <c:v>2.6611</c:v>
                </c:pt>
                <c:pt idx="109">
                  <c:v>2.6855</c:v>
                </c:pt>
                <c:pt idx="110">
                  <c:v>2.71</c:v>
                </c:pt>
                <c:pt idx="111">
                  <c:v>2.7344</c:v>
                </c:pt>
                <c:pt idx="112">
                  <c:v>2.7588</c:v>
                </c:pt>
                <c:pt idx="113">
                  <c:v>2.7832</c:v>
                </c:pt>
                <c:pt idx="114">
                  <c:v>2.8076</c:v>
                </c:pt>
                <c:pt idx="115">
                  <c:v>2.832</c:v>
                </c:pt>
                <c:pt idx="116">
                  <c:v>2.8564</c:v>
                </c:pt>
                <c:pt idx="117">
                  <c:v>2.8809</c:v>
                </c:pt>
                <c:pt idx="118">
                  <c:v>2.9053</c:v>
                </c:pt>
                <c:pt idx="119">
                  <c:v>2.9297</c:v>
                </c:pt>
                <c:pt idx="120">
                  <c:v>2.9541</c:v>
                </c:pt>
                <c:pt idx="121">
                  <c:v>2.9785</c:v>
                </c:pt>
                <c:pt idx="122">
                  <c:v>3.0029</c:v>
                </c:pt>
                <c:pt idx="123">
                  <c:v>3.0273</c:v>
                </c:pt>
                <c:pt idx="124">
                  <c:v>3.0518</c:v>
                </c:pt>
                <c:pt idx="125">
                  <c:v>3.0762</c:v>
                </c:pt>
                <c:pt idx="126">
                  <c:v>3.1006</c:v>
                </c:pt>
                <c:pt idx="127">
                  <c:v>3.125</c:v>
                </c:pt>
                <c:pt idx="128">
                  <c:v>3.1494</c:v>
                </c:pt>
                <c:pt idx="129">
                  <c:v>3.1738</c:v>
                </c:pt>
                <c:pt idx="130">
                  <c:v>3.1982</c:v>
                </c:pt>
                <c:pt idx="131">
                  <c:v>3.2227</c:v>
                </c:pt>
                <c:pt idx="132">
                  <c:v>3.2471</c:v>
                </c:pt>
                <c:pt idx="133">
                  <c:v>3.2715</c:v>
                </c:pt>
                <c:pt idx="134">
                  <c:v>3.2959</c:v>
                </c:pt>
                <c:pt idx="135">
                  <c:v>3.3203</c:v>
                </c:pt>
                <c:pt idx="136">
                  <c:v>3.3447</c:v>
                </c:pt>
                <c:pt idx="137">
                  <c:v>3.3691</c:v>
                </c:pt>
                <c:pt idx="138">
                  <c:v>3.3936</c:v>
                </c:pt>
                <c:pt idx="139">
                  <c:v>3.418</c:v>
                </c:pt>
                <c:pt idx="140">
                  <c:v>3.4424</c:v>
                </c:pt>
                <c:pt idx="141">
                  <c:v>3.4668</c:v>
                </c:pt>
                <c:pt idx="142">
                  <c:v>3.4912</c:v>
                </c:pt>
                <c:pt idx="143">
                  <c:v>3.5156</c:v>
                </c:pt>
                <c:pt idx="144">
                  <c:v>3.54</c:v>
                </c:pt>
                <c:pt idx="145">
                  <c:v>3.5645</c:v>
                </c:pt>
                <c:pt idx="146">
                  <c:v>3.5889</c:v>
                </c:pt>
                <c:pt idx="147">
                  <c:v>3.6133</c:v>
                </c:pt>
                <c:pt idx="148">
                  <c:v>3.6377</c:v>
                </c:pt>
                <c:pt idx="149">
                  <c:v>3.6621</c:v>
                </c:pt>
                <c:pt idx="150">
                  <c:v>3.6865</c:v>
                </c:pt>
                <c:pt idx="151">
                  <c:v>3.7109</c:v>
                </c:pt>
                <c:pt idx="152">
                  <c:v>3.7354</c:v>
                </c:pt>
                <c:pt idx="153">
                  <c:v>3.7598</c:v>
                </c:pt>
                <c:pt idx="154">
                  <c:v>3.7842</c:v>
                </c:pt>
                <c:pt idx="155">
                  <c:v>3.8086</c:v>
                </c:pt>
                <c:pt idx="156">
                  <c:v>3.833</c:v>
                </c:pt>
                <c:pt idx="157">
                  <c:v>3.8574</c:v>
                </c:pt>
                <c:pt idx="158">
                  <c:v>3.8818</c:v>
                </c:pt>
                <c:pt idx="159">
                  <c:v>3.9063</c:v>
                </c:pt>
                <c:pt idx="160">
                  <c:v>3.9307</c:v>
                </c:pt>
                <c:pt idx="161">
                  <c:v>3.9551</c:v>
                </c:pt>
                <c:pt idx="162">
                  <c:v>3.9795</c:v>
                </c:pt>
                <c:pt idx="163">
                  <c:v>4.0039</c:v>
                </c:pt>
                <c:pt idx="164">
                  <c:v>4.0283</c:v>
                </c:pt>
                <c:pt idx="165">
                  <c:v>4.0527</c:v>
                </c:pt>
                <c:pt idx="166">
                  <c:v>4.0771</c:v>
                </c:pt>
                <c:pt idx="167">
                  <c:v>4.1016</c:v>
                </c:pt>
                <c:pt idx="168">
                  <c:v>4.126</c:v>
                </c:pt>
                <c:pt idx="169">
                  <c:v>4.1504</c:v>
                </c:pt>
                <c:pt idx="170">
                  <c:v>4.1748</c:v>
                </c:pt>
                <c:pt idx="171">
                  <c:v>4.1992</c:v>
                </c:pt>
                <c:pt idx="172">
                  <c:v>4.2236</c:v>
                </c:pt>
                <c:pt idx="173">
                  <c:v>4.248</c:v>
                </c:pt>
                <c:pt idx="174">
                  <c:v>4.2725</c:v>
                </c:pt>
                <c:pt idx="175">
                  <c:v>4.2969</c:v>
                </c:pt>
                <c:pt idx="176">
                  <c:v>4.3213</c:v>
                </c:pt>
                <c:pt idx="177">
                  <c:v>4.3457</c:v>
                </c:pt>
                <c:pt idx="178">
                  <c:v>4.3701</c:v>
                </c:pt>
                <c:pt idx="179">
                  <c:v>4.3945</c:v>
                </c:pt>
                <c:pt idx="180">
                  <c:v>4.4189</c:v>
                </c:pt>
                <c:pt idx="181">
                  <c:v>4.4434</c:v>
                </c:pt>
                <c:pt idx="182">
                  <c:v>4.4678</c:v>
                </c:pt>
                <c:pt idx="183">
                  <c:v>4.4922</c:v>
                </c:pt>
                <c:pt idx="184">
                  <c:v>4.5166</c:v>
                </c:pt>
                <c:pt idx="185">
                  <c:v>4.541</c:v>
                </c:pt>
                <c:pt idx="186">
                  <c:v>4.5654</c:v>
                </c:pt>
                <c:pt idx="187">
                  <c:v>4.5898</c:v>
                </c:pt>
                <c:pt idx="188">
                  <c:v>4.6143</c:v>
                </c:pt>
                <c:pt idx="189">
                  <c:v>4.6387</c:v>
                </c:pt>
                <c:pt idx="190">
                  <c:v>4.6631</c:v>
                </c:pt>
                <c:pt idx="191">
                  <c:v>4.6875</c:v>
                </c:pt>
                <c:pt idx="192">
                  <c:v>4.7119</c:v>
                </c:pt>
                <c:pt idx="193">
                  <c:v>4.7363</c:v>
                </c:pt>
                <c:pt idx="194">
                  <c:v>4.7607</c:v>
                </c:pt>
                <c:pt idx="195">
                  <c:v>4.7852</c:v>
                </c:pt>
                <c:pt idx="196">
                  <c:v>4.8096</c:v>
                </c:pt>
                <c:pt idx="197">
                  <c:v>4.834</c:v>
                </c:pt>
                <c:pt idx="198">
                  <c:v>4.8584</c:v>
                </c:pt>
                <c:pt idx="199">
                  <c:v>4.8828</c:v>
                </c:pt>
                <c:pt idx="200">
                  <c:v>4.9072</c:v>
                </c:pt>
                <c:pt idx="201">
                  <c:v>4.9316</c:v>
                </c:pt>
                <c:pt idx="202">
                  <c:v>4.9561</c:v>
                </c:pt>
                <c:pt idx="203">
                  <c:v>4.9805</c:v>
                </c:pt>
                <c:pt idx="204">
                  <c:v>5.0049</c:v>
                </c:pt>
                <c:pt idx="205">
                  <c:v>5.0293</c:v>
                </c:pt>
                <c:pt idx="206">
                  <c:v>5.0537</c:v>
                </c:pt>
                <c:pt idx="207">
                  <c:v>5.0781</c:v>
                </c:pt>
                <c:pt idx="208">
                  <c:v>5.1025</c:v>
                </c:pt>
                <c:pt idx="209">
                  <c:v>5.127</c:v>
                </c:pt>
                <c:pt idx="210">
                  <c:v>5.1514</c:v>
                </c:pt>
                <c:pt idx="211">
                  <c:v>5.1758</c:v>
                </c:pt>
                <c:pt idx="212">
                  <c:v>5.2002</c:v>
                </c:pt>
                <c:pt idx="213">
                  <c:v>5.2246</c:v>
                </c:pt>
                <c:pt idx="214">
                  <c:v>5.249</c:v>
                </c:pt>
                <c:pt idx="215">
                  <c:v>5.2734</c:v>
                </c:pt>
                <c:pt idx="216">
                  <c:v>5.2979</c:v>
                </c:pt>
                <c:pt idx="217">
                  <c:v>5.3223</c:v>
                </c:pt>
                <c:pt idx="218">
                  <c:v>5.3467</c:v>
                </c:pt>
                <c:pt idx="219">
                  <c:v>5.3711</c:v>
                </c:pt>
                <c:pt idx="220">
                  <c:v>5.3955</c:v>
                </c:pt>
                <c:pt idx="221">
                  <c:v>5.4199</c:v>
                </c:pt>
                <c:pt idx="222">
                  <c:v>5.4443</c:v>
                </c:pt>
                <c:pt idx="223">
                  <c:v>5.4688</c:v>
                </c:pt>
                <c:pt idx="224">
                  <c:v>5.4932</c:v>
                </c:pt>
                <c:pt idx="225">
                  <c:v>5.5176</c:v>
                </c:pt>
                <c:pt idx="226">
                  <c:v>5.542</c:v>
                </c:pt>
                <c:pt idx="227">
                  <c:v>5.5664</c:v>
                </c:pt>
                <c:pt idx="228">
                  <c:v>5.5908</c:v>
                </c:pt>
                <c:pt idx="229">
                  <c:v>5.6152</c:v>
                </c:pt>
                <c:pt idx="230">
                  <c:v>5.6396</c:v>
                </c:pt>
                <c:pt idx="231">
                  <c:v>5.6641</c:v>
                </c:pt>
                <c:pt idx="232">
                  <c:v>5.6885</c:v>
                </c:pt>
                <c:pt idx="233">
                  <c:v>5.7129</c:v>
                </c:pt>
                <c:pt idx="234">
                  <c:v>5.7373</c:v>
                </c:pt>
                <c:pt idx="235">
                  <c:v>5.7617</c:v>
                </c:pt>
                <c:pt idx="236">
                  <c:v>5.7861</c:v>
                </c:pt>
                <c:pt idx="237">
                  <c:v>5.8105</c:v>
                </c:pt>
                <c:pt idx="238">
                  <c:v>5.835</c:v>
                </c:pt>
                <c:pt idx="239">
                  <c:v>5.8594</c:v>
                </c:pt>
                <c:pt idx="240">
                  <c:v>5.8838</c:v>
                </c:pt>
                <c:pt idx="241">
                  <c:v>5.9082</c:v>
                </c:pt>
                <c:pt idx="242">
                  <c:v>5.9326</c:v>
                </c:pt>
                <c:pt idx="243">
                  <c:v>5.957</c:v>
                </c:pt>
                <c:pt idx="244">
                  <c:v>5.9814</c:v>
                </c:pt>
                <c:pt idx="245">
                  <c:v>6.0059</c:v>
                </c:pt>
                <c:pt idx="246">
                  <c:v>6.0303</c:v>
                </c:pt>
                <c:pt idx="247">
                  <c:v>6.0547</c:v>
                </c:pt>
                <c:pt idx="248">
                  <c:v>6.0791</c:v>
                </c:pt>
                <c:pt idx="249">
                  <c:v>6.1035</c:v>
                </c:pt>
                <c:pt idx="250">
                  <c:v>6.1279</c:v>
                </c:pt>
                <c:pt idx="251">
                  <c:v>6.1523</c:v>
                </c:pt>
                <c:pt idx="252">
                  <c:v>6.1768</c:v>
                </c:pt>
                <c:pt idx="253">
                  <c:v>6.2012</c:v>
                </c:pt>
                <c:pt idx="254">
                  <c:v>6.2256</c:v>
                </c:pt>
                <c:pt idx="255">
                  <c:v>6.25</c:v>
                </c:pt>
                <c:pt idx="256">
                  <c:v>6.2744</c:v>
                </c:pt>
                <c:pt idx="257">
                  <c:v>6.2988</c:v>
                </c:pt>
                <c:pt idx="258">
                  <c:v>6.3232</c:v>
                </c:pt>
                <c:pt idx="259">
                  <c:v>6.3477</c:v>
                </c:pt>
                <c:pt idx="260">
                  <c:v>6.3721</c:v>
                </c:pt>
                <c:pt idx="261">
                  <c:v>6.3965</c:v>
                </c:pt>
                <c:pt idx="262">
                  <c:v>6.4209</c:v>
                </c:pt>
                <c:pt idx="263">
                  <c:v>6.4453</c:v>
                </c:pt>
                <c:pt idx="264">
                  <c:v>6.4697</c:v>
                </c:pt>
                <c:pt idx="265">
                  <c:v>6.4941</c:v>
                </c:pt>
                <c:pt idx="266">
                  <c:v>6.5186</c:v>
                </c:pt>
                <c:pt idx="267">
                  <c:v>6.543</c:v>
                </c:pt>
                <c:pt idx="268">
                  <c:v>6.5674</c:v>
                </c:pt>
                <c:pt idx="269">
                  <c:v>6.5918</c:v>
                </c:pt>
                <c:pt idx="270">
                  <c:v>6.6162</c:v>
                </c:pt>
                <c:pt idx="271">
                  <c:v>6.6406</c:v>
                </c:pt>
                <c:pt idx="272">
                  <c:v>6.665</c:v>
                </c:pt>
                <c:pt idx="273">
                  <c:v>6.6895</c:v>
                </c:pt>
                <c:pt idx="274">
                  <c:v>6.7139</c:v>
                </c:pt>
                <c:pt idx="275">
                  <c:v>6.7383</c:v>
                </c:pt>
                <c:pt idx="276">
                  <c:v>6.7627</c:v>
                </c:pt>
                <c:pt idx="277">
                  <c:v>6.7871</c:v>
                </c:pt>
                <c:pt idx="278">
                  <c:v>6.8115</c:v>
                </c:pt>
                <c:pt idx="279">
                  <c:v>6.8359</c:v>
                </c:pt>
                <c:pt idx="280">
                  <c:v>6.8604</c:v>
                </c:pt>
                <c:pt idx="281">
                  <c:v>6.8848</c:v>
                </c:pt>
                <c:pt idx="282">
                  <c:v>6.9092</c:v>
                </c:pt>
                <c:pt idx="283">
                  <c:v>6.9336</c:v>
                </c:pt>
                <c:pt idx="284">
                  <c:v>6.958</c:v>
                </c:pt>
                <c:pt idx="285">
                  <c:v>6.9824</c:v>
                </c:pt>
                <c:pt idx="286">
                  <c:v>7.0068</c:v>
                </c:pt>
                <c:pt idx="287">
                  <c:v>7.0313</c:v>
                </c:pt>
                <c:pt idx="288">
                  <c:v>7.0557</c:v>
                </c:pt>
                <c:pt idx="289">
                  <c:v>7.0801</c:v>
                </c:pt>
                <c:pt idx="290">
                  <c:v>7.1045</c:v>
                </c:pt>
                <c:pt idx="291">
                  <c:v>7.1289</c:v>
                </c:pt>
                <c:pt idx="292">
                  <c:v>7.1533</c:v>
                </c:pt>
                <c:pt idx="293">
                  <c:v>7.1777</c:v>
                </c:pt>
                <c:pt idx="294">
                  <c:v>7.2021</c:v>
                </c:pt>
                <c:pt idx="295">
                  <c:v>7.2266</c:v>
                </c:pt>
                <c:pt idx="296">
                  <c:v>7.251</c:v>
                </c:pt>
                <c:pt idx="297">
                  <c:v>7.2754</c:v>
                </c:pt>
                <c:pt idx="298">
                  <c:v>7.2998</c:v>
                </c:pt>
                <c:pt idx="299">
                  <c:v>7.3242</c:v>
                </c:pt>
                <c:pt idx="300">
                  <c:v>7.3486</c:v>
                </c:pt>
                <c:pt idx="301">
                  <c:v>7.373</c:v>
                </c:pt>
                <c:pt idx="302">
                  <c:v>7.3975</c:v>
                </c:pt>
                <c:pt idx="303">
                  <c:v>7.4219</c:v>
                </c:pt>
                <c:pt idx="304">
                  <c:v>7.4463</c:v>
                </c:pt>
                <c:pt idx="305">
                  <c:v>7.4707</c:v>
                </c:pt>
                <c:pt idx="306">
                  <c:v>7.4951</c:v>
                </c:pt>
                <c:pt idx="307">
                  <c:v>7.5195</c:v>
                </c:pt>
                <c:pt idx="308">
                  <c:v>7.5439</c:v>
                </c:pt>
                <c:pt idx="309">
                  <c:v>7.5684</c:v>
                </c:pt>
                <c:pt idx="310">
                  <c:v>7.5928</c:v>
                </c:pt>
                <c:pt idx="311">
                  <c:v>7.6172</c:v>
                </c:pt>
                <c:pt idx="312">
                  <c:v>7.6416</c:v>
                </c:pt>
                <c:pt idx="313">
                  <c:v>7.666</c:v>
                </c:pt>
                <c:pt idx="314">
                  <c:v>7.6904</c:v>
                </c:pt>
                <c:pt idx="315">
                  <c:v>7.7148</c:v>
                </c:pt>
                <c:pt idx="316">
                  <c:v>7.7393</c:v>
                </c:pt>
                <c:pt idx="317">
                  <c:v>7.7637</c:v>
                </c:pt>
                <c:pt idx="318">
                  <c:v>7.7881</c:v>
                </c:pt>
                <c:pt idx="319">
                  <c:v>7.8125</c:v>
                </c:pt>
                <c:pt idx="320">
                  <c:v>7.8369</c:v>
                </c:pt>
                <c:pt idx="321">
                  <c:v>7.8613</c:v>
                </c:pt>
                <c:pt idx="322">
                  <c:v>7.8857</c:v>
                </c:pt>
                <c:pt idx="323">
                  <c:v>7.9102</c:v>
                </c:pt>
                <c:pt idx="324">
                  <c:v>7.9346</c:v>
                </c:pt>
                <c:pt idx="325">
                  <c:v>7.959</c:v>
                </c:pt>
                <c:pt idx="326">
                  <c:v>7.9834</c:v>
                </c:pt>
                <c:pt idx="327">
                  <c:v>8.0078</c:v>
                </c:pt>
                <c:pt idx="328">
                  <c:v>8.0322</c:v>
                </c:pt>
                <c:pt idx="329">
                  <c:v>8.0566</c:v>
                </c:pt>
                <c:pt idx="330">
                  <c:v>8.0811</c:v>
                </c:pt>
                <c:pt idx="331">
                  <c:v>8.1055</c:v>
                </c:pt>
                <c:pt idx="332">
                  <c:v>8.1299</c:v>
                </c:pt>
                <c:pt idx="333">
                  <c:v>8.1543</c:v>
                </c:pt>
                <c:pt idx="334">
                  <c:v>8.1787</c:v>
                </c:pt>
                <c:pt idx="335">
                  <c:v>8.2031</c:v>
                </c:pt>
                <c:pt idx="336">
                  <c:v>8.2275</c:v>
                </c:pt>
                <c:pt idx="337">
                  <c:v>8.252</c:v>
                </c:pt>
                <c:pt idx="338">
                  <c:v>8.2764</c:v>
                </c:pt>
                <c:pt idx="339">
                  <c:v>8.3008</c:v>
                </c:pt>
                <c:pt idx="340">
                  <c:v>8.3252</c:v>
                </c:pt>
                <c:pt idx="341">
                  <c:v>8.3496</c:v>
                </c:pt>
                <c:pt idx="342">
                  <c:v>8.374</c:v>
                </c:pt>
                <c:pt idx="343">
                  <c:v>8.3984</c:v>
                </c:pt>
                <c:pt idx="344">
                  <c:v>8.4229</c:v>
                </c:pt>
                <c:pt idx="345">
                  <c:v>8.4473</c:v>
                </c:pt>
                <c:pt idx="346">
                  <c:v>8.4717</c:v>
                </c:pt>
                <c:pt idx="347">
                  <c:v>8.4961</c:v>
                </c:pt>
                <c:pt idx="348">
                  <c:v>8.5205</c:v>
                </c:pt>
                <c:pt idx="349">
                  <c:v>8.5449</c:v>
                </c:pt>
                <c:pt idx="350">
                  <c:v>8.5693</c:v>
                </c:pt>
                <c:pt idx="351">
                  <c:v>8.5938</c:v>
                </c:pt>
                <c:pt idx="352">
                  <c:v>8.6182</c:v>
                </c:pt>
                <c:pt idx="353">
                  <c:v>8.6426</c:v>
                </c:pt>
                <c:pt idx="354">
                  <c:v>8.667</c:v>
                </c:pt>
                <c:pt idx="355">
                  <c:v>8.6914</c:v>
                </c:pt>
                <c:pt idx="356">
                  <c:v>8.7158</c:v>
                </c:pt>
                <c:pt idx="357">
                  <c:v>8.7402</c:v>
                </c:pt>
                <c:pt idx="358">
                  <c:v>8.7646</c:v>
                </c:pt>
                <c:pt idx="359">
                  <c:v>8.7891</c:v>
                </c:pt>
                <c:pt idx="360">
                  <c:v>8.8135</c:v>
                </c:pt>
                <c:pt idx="361">
                  <c:v>8.8379</c:v>
                </c:pt>
                <c:pt idx="362">
                  <c:v>8.8623</c:v>
                </c:pt>
                <c:pt idx="363">
                  <c:v>8.8867</c:v>
                </c:pt>
                <c:pt idx="364">
                  <c:v>8.9111</c:v>
                </c:pt>
                <c:pt idx="365">
                  <c:v>8.9355</c:v>
                </c:pt>
                <c:pt idx="366">
                  <c:v>8.96</c:v>
                </c:pt>
                <c:pt idx="367">
                  <c:v>8.9844</c:v>
                </c:pt>
                <c:pt idx="368">
                  <c:v>9.0088</c:v>
                </c:pt>
                <c:pt idx="369">
                  <c:v>9.0332</c:v>
                </c:pt>
                <c:pt idx="370">
                  <c:v>9.0576</c:v>
                </c:pt>
                <c:pt idx="371">
                  <c:v>9.082</c:v>
                </c:pt>
                <c:pt idx="372">
                  <c:v>9.1064</c:v>
                </c:pt>
                <c:pt idx="373">
                  <c:v>9.1309</c:v>
                </c:pt>
                <c:pt idx="374">
                  <c:v>9.1553</c:v>
                </c:pt>
                <c:pt idx="375">
                  <c:v>9.1797</c:v>
                </c:pt>
                <c:pt idx="376">
                  <c:v>9.2041</c:v>
                </c:pt>
                <c:pt idx="377">
                  <c:v>9.2285</c:v>
                </c:pt>
                <c:pt idx="378">
                  <c:v>9.2529</c:v>
                </c:pt>
                <c:pt idx="379">
                  <c:v>9.2773</c:v>
                </c:pt>
                <c:pt idx="380">
                  <c:v>9.3018</c:v>
                </c:pt>
                <c:pt idx="381">
                  <c:v>9.3262</c:v>
                </c:pt>
                <c:pt idx="382">
                  <c:v>9.3506</c:v>
                </c:pt>
                <c:pt idx="383">
                  <c:v>9.375</c:v>
                </c:pt>
                <c:pt idx="384">
                  <c:v>9.3994</c:v>
                </c:pt>
                <c:pt idx="385">
                  <c:v>9.4238</c:v>
                </c:pt>
                <c:pt idx="386">
                  <c:v>9.4482</c:v>
                </c:pt>
                <c:pt idx="387">
                  <c:v>9.4727</c:v>
                </c:pt>
                <c:pt idx="388">
                  <c:v>9.4971</c:v>
                </c:pt>
                <c:pt idx="389">
                  <c:v>9.5215</c:v>
                </c:pt>
                <c:pt idx="390">
                  <c:v>9.5459</c:v>
                </c:pt>
                <c:pt idx="391">
                  <c:v>9.5703</c:v>
                </c:pt>
                <c:pt idx="392">
                  <c:v>9.5947</c:v>
                </c:pt>
                <c:pt idx="393">
                  <c:v>9.6191</c:v>
                </c:pt>
                <c:pt idx="394">
                  <c:v>9.6436</c:v>
                </c:pt>
                <c:pt idx="395">
                  <c:v>9.668</c:v>
                </c:pt>
                <c:pt idx="396">
                  <c:v>9.6924</c:v>
                </c:pt>
                <c:pt idx="397">
                  <c:v>9.7168</c:v>
                </c:pt>
                <c:pt idx="398">
                  <c:v>9.7412</c:v>
                </c:pt>
                <c:pt idx="399">
                  <c:v>9.7656</c:v>
                </c:pt>
                <c:pt idx="400">
                  <c:v>9.79</c:v>
                </c:pt>
                <c:pt idx="401">
                  <c:v>9.8145</c:v>
                </c:pt>
                <c:pt idx="402">
                  <c:v>9.8389</c:v>
                </c:pt>
                <c:pt idx="403">
                  <c:v>9.8633</c:v>
                </c:pt>
                <c:pt idx="404">
                  <c:v>9.8877</c:v>
                </c:pt>
                <c:pt idx="405">
                  <c:v>9.9121</c:v>
                </c:pt>
                <c:pt idx="406">
                  <c:v>9.9365</c:v>
                </c:pt>
                <c:pt idx="407">
                  <c:v>9.9609</c:v>
                </c:pt>
                <c:pt idx="408">
                  <c:v>9.9854</c:v>
                </c:pt>
                <c:pt idx="409">
                  <c:v>10.0098</c:v>
                </c:pt>
                <c:pt idx="410">
                  <c:v>10.0342</c:v>
                </c:pt>
                <c:pt idx="411">
                  <c:v>10.0586</c:v>
                </c:pt>
                <c:pt idx="412">
                  <c:v>10.083</c:v>
                </c:pt>
                <c:pt idx="413">
                  <c:v>10.1074</c:v>
                </c:pt>
                <c:pt idx="414">
                  <c:v>10.1318</c:v>
                </c:pt>
                <c:pt idx="415">
                  <c:v>10.1563</c:v>
                </c:pt>
                <c:pt idx="416">
                  <c:v>10.1807</c:v>
                </c:pt>
                <c:pt idx="417">
                  <c:v>10.2051</c:v>
                </c:pt>
                <c:pt idx="418">
                  <c:v>10.2295</c:v>
                </c:pt>
                <c:pt idx="419">
                  <c:v>10.2539</c:v>
                </c:pt>
                <c:pt idx="420">
                  <c:v>10.2783</c:v>
                </c:pt>
                <c:pt idx="421">
                  <c:v>10.3027</c:v>
                </c:pt>
                <c:pt idx="422">
                  <c:v>10.3271</c:v>
                </c:pt>
                <c:pt idx="423">
                  <c:v>10.3516</c:v>
                </c:pt>
                <c:pt idx="424">
                  <c:v>10.376</c:v>
                </c:pt>
                <c:pt idx="425">
                  <c:v>10.4004</c:v>
                </c:pt>
                <c:pt idx="426">
                  <c:v>10.4248</c:v>
                </c:pt>
                <c:pt idx="427">
                  <c:v>10.4492</c:v>
                </c:pt>
                <c:pt idx="428">
                  <c:v>10.4736</c:v>
                </c:pt>
                <c:pt idx="429">
                  <c:v>10.498</c:v>
                </c:pt>
                <c:pt idx="430">
                  <c:v>10.5225</c:v>
                </c:pt>
                <c:pt idx="431">
                  <c:v>10.5469</c:v>
                </c:pt>
                <c:pt idx="432">
                  <c:v>10.5713</c:v>
                </c:pt>
                <c:pt idx="433">
                  <c:v>10.5957</c:v>
                </c:pt>
                <c:pt idx="434">
                  <c:v>10.6201</c:v>
                </c:pt>
                <c:pt idx="435">
                  <c:v>10.6445</c:v>
                </c:pt>
                <c:pt idx="436">
                  <c:v>10.6689</c:v>
                </c:pt>
                <c:pt idx="437">
                  <c:v>10.6934</c:v>
                </c:pt>
                <c:pt idx="438">
                  <c:v>10.7178</c:v>
                </c:pt>
                <c:pt idx="439">
                  <c:v>10.7422</c:v>
                </c:pt>
                <c:pt idx="440">
                  <c:v>10.7666</c:v>
                </c:pt>
                <c:pt idx="441">
                  <c:v>10.791</c:v>
                </c:pt>
                <c:pt idx="442">
                  <c:v>10.8154</c:v>
                </c:pt>
                <c:pt idx="443">
                  <c:v>10.8398</c:v>
                </c:pt>
                <c:pt idx="444">
                  <c:v>10.8643</c:v>
                </c:pt>
                <c:pt idx="445">
                  <c:v>10.8887</c:v>
                </c:pt>
                <c:pt idx="446">
                  <c:v>10.9131</c:v>
                </c:pt>
                <c:pt idx="447">
                  <c:v>10.9375</c:v>
                </c:pt>
                <c:pt idx="448">
                  <c:v>10.9619</c:v>
                </c:pt>
                <c:pt idx="449">
                  <c:v>10.9863</c:v>
                </c:pt>
                <c:pt idx="450">
                  <c:v>11.0107</c:v>
                </c:pt>
                <c:pt idx="451">
                  <c:v>11.0352</c:v>
                </c:pt>
                <c:pt idx="452">
                  <c:v>11.0596</c:v>
                </c:pt>
                <c:pt idx="453">
                  <c:v>11.084</c:v>
                </c:pt>
                <c:pt idx="454">
                  <c:v>11.1084</c:v>
                </c:pt>
                <c:pt idx="455">
                  <c:v>11.1328</c:v>
                </c:pt>
                <c:pt idx="456">
                  <c:v>11.1572</c:v>
                </c:pt>
                <c:pt idx="457">
                  <c:v>11.1816</c:v>
                </c:pt>
                <c:pt idx="458">
                  <c:v>11.2061</c:v>
                </c:pt>
                <c:pt idx="459">
                  <c:v>11.2305</c:v>
                </c:pt>
                <c:pt idx="460">
                  <c:v>11.2549</c:v>
                </c:pt>
                <c:pt idx="461">
                  <c:v>11.2793</c:v>
                </c:pt>
                <c:pt idx="462">
                  <c:v>11.3037</c:v>
                </c:pt>
                <c:pt idx="463">
                  <c:v>11.3281</c:v>
                </c:pt>
                <c:pt idx="464">
                  <c:v>11.3525</c:v>
                </c:pt>
                <c:pt idx="465">
                  <c:v>11.377</c:v>
                </c:pt>
                <c:pt idx="466">
                  <c:v>11.4014</c:v>
                </c:pt>
                <c:pt idx="467">
                  <c:v>11.4258</c:v>
                </c:pt>
                <c:pt idx="468">
                  <c:v>11.4502</c:v>
                </c:pt>
                <c:pt idx="469">
                  <c:v>11.4746</c:v>
                </c:pt>
                <c:pt idx="470">
                  <c:v>11.499</c:v>
                </c:pt>
                <c:pt idx="471">
                  <c:v>11.5234</c:v>
                </c:pt>
                <c:pt idx="472">
                  <c:v>11.5479</c:v>
                </c:pt>
                <c:pt idx="473">
                  <c:v>11.5723</c:v>
                </c:pt>
                <c:pt idx="474">
                  <c:v>11.5967</c:v>
                </c:pt>
                <c:pt idx="475">
                  <c:v>11.6211</c:v>
                </c:pt>
                <c:pt idx="476">
                  <c:v>11.6455</c:v>
                </c:pt>
                <c:pt idx="477">
                  <c:v>11.6699</c:v>
                </c:pt>
                <c:pt idx="478">
                  <c:v>11.6943</c:v>
                </c:pt>
                <c:pt idx="479">
                  <c:v>11.7188</c:v>
                </c:pt>
                <c:pt idx="480">
                  <c:v>11.7432</c:v>
                </c:pt>
                <c:pt idx="481">
                  <c:v>11.7676</c:v>
                </c:pt>
                <c:pt idx="482">
                  <c:v>11.792</c:v>
                </c:pt>
                <c:pt idx="483">
                  <c:v>11.8164</c:v>
                </c:pt>
                <c:pt idx="484">
                  <c:v>11.8408</c:v>
                </c:pt>
                <c:pt idx="485">
                  <c:v>11.8652</c:v>
                </c:pt>
                <c:pt idx="486">
                  <c:v>11.8896</c:v>
                </c:pt>
                <c:pt idx="487">
                  <c:v>11.9141</c:v>
                </c:pt>
                <c:pt idx="488">
                  <c:v>11.9385</c:v>
                </c:pt>
                <c:pt idx="489">
                  <c:v>11.9629</c:v>
                </c:pt>
                <c:pt idx="490">
                  <c:v>11.9873</c:v>
                </c:pt>
                <c:pt idx="491">
                  <c:v>12.0117</c:v>
                </c:pt>
                <c:pt idx="492">
                  <c:v>12.0361</c:v>
                </c:pt>
                <c:pt idx="493">
                  <c:v>12.0605</c:v>
                </c:pt>
                <c:pt idx="494">
                  <c:v>12.085</c:v>
                </c:pt>
                <c:pt idx="495">
                  <c:v>12.1094</c:v>
                </c:pt>
                <c:pt idx="496">
                  <c:v>12.1338</c:v>
                </c:pt>
                <c:pt idx="497">
                  <c:v>12.1582</c:v>
                </c:pt>
                <c:pt idx="498">
                  <c:v>12.1826</c:v>
                </c:pt>
                <c:pt idx="499">
                  <c:v>12.207</c:v>
                </c:pt>
                <c:pt idx="500">
                  <c:v>12.2314</c:v>
                </c:pt>
                <c:pt idx="501">
                  <c:v>12.2559</c:v>
                </c:pt>
                <c:pt idx="502">
                  <c:v>12.2803</c:v>
                </c:pt>
                <c:pt idx="503">
                  <c:v>12.3047</c:v>
                </c:pt>
                <c:pt idx="504">
                  <c:v>12.3291</c:v>
                </c:pt>
                <c:pt idx="505">
                  <c:v>12.3535</c:v>
                </c:pt>
                <c:pt idx="506">
                  <c:v>12.3779</c:v>
                </c:pt>
                <c:pt idx="507">
                  <c:v>12.4023</c:v>
                </c:pt>
                <c:pt idx="508">
                  <c:v>12.4268</c:v>
                </c:pt>
                <c:pt idx="509">
                  <c:v>12.4512</c:v>
                </c:pt>
                <c:pt idx="510">
                  <c:v>12.4756</c:v>
                </c:pt>
                <c:pt idx="511">
                  <c:v>12.5</c:v>
                </c:pt>
              </c:numCache>
            </c:numRef>
          </c:xVal>
          <c:yVal>
            <c:numRef>
              <c:f>'F-func2'!$C$2:$C$513</c:f>
              <c:numCache>
                <c:formatCode>General</c:formatCode>
                <c:ptCount val="512"/>
                <c:pt idx="0">
                  <c:v>1.414</c:v>
                </c:pt>
                <c:pt idx="1">
                  <c:v>1.412</c:v>
                </c:pt>
                <c:pt idx="2">
                  <c:v>1.41</c:v>
                </c:pt>
                <c:pt idx="3">
                  <c:v>1.407</c:v>
                </c:pt>
                <c:pt idx="4">
                  <c:v>1.403</c:v>
                </c:pt>
                <c:pt idx="5">
                  <c:v>1.398</c:v>
                </c:pt>
                <c:pt idx="6">
                  <c:v>1.392</c:v>
                </c:pt>
                <c:pt idx="7">
                  <c:v>1.385</c:v>
                </c:pt>
                <c:pt idx="8">
                  <c:v>1.378</c:v>
                </c:pt>
                <c:pt idx="9">
                  <c:v>1.37</c:v>
                </c:pt>
                <c:pt idx="10">
                  <c:v>1.361</c:v>
                </c:pt>
                <c:pt idx="11">
                  <c:v>1.351</c:v>
                </c:pt>
                <c:pt idx="12">
                  <c:v>1.34</c:v>
                </c:pt>
                <c:pt idx="13">
                  <c:v>1.329</c:v>
                </c:pt>
                <c:pt idx="14">
                  <c:v>1.317</c:v>
                </c:pt>
                <c:pt idx="15">
                  <c:v>1.305</c:v>
                </c:pt>
                <c:pt idx="16">
                  <c:v>1.292</c:v>
                </c:pt>
                <c:pt idx="17">
                  <c:v>1.278</c:v>
                </c:pt>
                <c:pt idx="18">
                  <c:v>1.264</c:v>
                </c:pt>
                <c:pt idx="19">
                  <c:v>1.25</c:v>
                </c:pt>
                <c:pt idx="20">
                  <c:v>1.235</c:v>
                </c:pt>
                <c:pt idx="21">
                  <c:v>1.22</c:v>
                </c:pt>
                <c:pt idx="22">
                  <c:v>1.204</c:v>
                </c:pt>
                <c:pt idx="23">
                  <c:v>1.189</c:v>
                </c:pt>
                <c:pt idx="24">
                  <c:v>1.173</c:v>
                </c:pt>
                <c:pt idx="25">
                  <c:v>1.157</c:v>
                </c:pt>
                <c:pt idx="26">
                  <c:v>1.142</c:v>
                </c:pt>
                <c:pt idx="27">
                  <c:v>1.126</c:v>
                </c:pt>
                <c:pt idx="28">
                  <c:v>1.11</c:v>
                </c:pt>
                <c:pt idx="29">
                  <c:v>1.095</c:v>
                </c:pt>
                <c:pt idx="30">
                  <c:v>1.079</c:v>
                </c:pt>
                <c:pt idx="31">
                  <c:v>1.065</c:v>
                </c:pt>
                <c:pt idx="32">
                  <c:v>1.05</c:v>
                </c:pt>
                <c:pt idx="33">
                  <c:v>1.036</c:v>
                </c:pt>
                <c:pt idx="34">
                  <c:v>1.023</c:v>
                </c:pt>
                <c:pt idx="35">
                  <c:v>1.01</c:v>
                </c:pt>
                <c:pt idx="36">
                  <c:v>0.9974</c:v>
                </c:pt>
                <c:pt idx="37">
                  <c:v>0.9858</c:v>
                </c:pt>
                <c:pt idx="38">
                  <c:v>0.975</c:v>
                </c:pt>
                <c:pt idx="39">
                  <c:v>0.9651</c:v>
                </c:pt>
                <c:pt idx="40">
                  <c:v>0.956</c:v>
                </c:pt>
                <c:pt idx="41">
                  <c:v>0.9477</c:v>
                </c:pt>
                <c:pt idx="42">
                  <c:v>0.9404</c:v>
                </c:pt>
                <c:pt idx="43">
                  <c:v>0.9341</c:v>
                </c:pt>
                <c:pt idx="44">
                  <c:v>0.9287</c:v>
                </c:pt>
                <c:pt idx="45">
                  <c:v>0.9243</c:v>
                </c:pt>
                <c:pt idx="46">
                  <c:v>0.9208</c:v>
                </c:pt>
                <c:pt idx="47">
                  <c:v>0.9183</c:v>
                </c:pt>
                <c:pt idx="48">
                  <c:v>0.9167</c:v>
                </c:pt>
                <c:pt idx="49">
                  <c:v>0.916</c:v>
                </c:pt>
                <c:pt idx="50">
                  <c:v>0.9162</c:v>
                </c:pt>
                <c:pt idx="51">
                  <c:v>0.9172</c:v>
                </c:pt>
                <c:pt idx="52">
                  <c:v>0.919</c:v>
                </c:pt>
                <c:pt idx="53">
                  <c:v>0.9215</c:v>
                </c:pt>
                <c:pt idx="54">
                  <c:v>0.9247</c:v>
                </c:pt>
                <c:pt idx="55">
                  <c:v>0.9285</c:v>
                </c:pt>
                <c:pt idx="56">
                  <c:v>0.9328</c:v>
                </c:pt>
                <c:pt idx="57">
                  <c:v>0.9377</c:v>
                </c:pt>
                <c:pt idx="58">
                  <c:v>0.9429</c:v>
                </c:pt>
                <c:pt idx="59">
                  <c:v>0.9485</c:v>
                </c:pt>
                <c:pt idx="60">
                  <c:v>0.9544</c:v>
                </c:pt>
                <c:pt idx="61">
                  <c:v>0.9605</c:v>
                </c:pt>
                <c:pt idx="62">
                  <c:v>0.9667</c:v>
                </c:pt>
                <c:pt idx="63">
                  <c:v>0.9731</c:v>
                </c:pt>
                <c:pt idx="64">
                  <c:v>0.9795</c:v>
                </c:pt>
                <c:pt idx="65">
                  <c:v>0.9859</c:v>
                </c:pt>
                <c:pt idx="66">
                  <c:v>0.9922</c:v>
                </c:pt>
                <c:pt idx="67">
                  <c:v>0.9984</c:v>
                </c:pt>
                <c:pt idx="68">
                  <c:v>1.004</c:v>
                </c:pt>
                <c:pt idx="69">
                  <c:v>1.01</c:v>
                </c:pt>
                <c:pt idx="70">
                  <c:v>1.016</c:v>
                </c:pt>
                <c:pt idx="71">
                  <c:v>1.021</c:v>
                </c:pt>
                <c:pt idx="72">
                  <c:v>1.026</c:v>
                </c:pt>
                <c:pt idx="73">
                  <c:v>1.031</c:v>
                </c:pt>
                <c:pt idx="74">
                  <c:v>1.035</c:v>
                </c:pt>
                <c:pt idx="75">
                  <c:v>1.039</c:v>
                </c:pt>
                <c:pt idx="76">
                  <c:v>1.042</c:v>
                </c:pt>
                <c:pt idx="77">
                  <c:v>1.045</c:v>
                </c:pt>
                <c:pt idx="78">
                  <c:v>1.048</c:v>
                </c:pt>
                <c:pt idx="79">
                  <c:v>1.05</c:v>
                </c:pt>
                <c:pt idx="80">
                  <c:v>1.052</c:v>
                </c:pt>
                <c:pt idx="81">
                  <c:v>1.053</c:v>
                </c:pt>
                <c:pt idx="82">
                  <c:v>1.054</c:v>
                </c:pt>
                <c:pt idx="83">
                  <c:v>1.054</c:v>
                </c:pt>
                <c:pt idx="84">
                  <c:v>1.054</c:v>
                </c:pt>
                <c:pt idx="85">
                  <c:v>1.054</c:v>
                </c:pt>
                <c:pt idx="86">
                  <c:v>1.053</c:v>
                </c:pt>
                <c:pt idx="87">
                  <c:v>1.052</c:v>
                </c:pt>
                <c:pt idx="88">
                  <c:v>1.05</c:v>
                </c:pt>
                <c:pt idx="89">
                  <c:v>1.048</c:v>
                </c:pt>
                <c:pt idx="90">
                  <c:v>1.046</c:v>
                </c:pt>
                <c:pt idx="91">
                  <c:v>1.043</c:v>
                </c:pt>
                <c:pt idx="92">
                  <c:v>1.04</c:v>
                </c:pt>
                <c:pt idx="93">
                  <c:v>1.037</c:v>
                </c:pt>
                <c:pt idx="94">
                  <c:v>1.033</c:v>
                </c:pt>
                <c:pt idx="95">
                  <c:v>1.03</c:v>
                </c:pt>
                <c:pt idx="96">
                  <c:v>1.026</c:v>
                </c:pt>
                <c:pt idx="97">
                  <c:v>1.022</c:v>
                </c:pt>
                <c:pt idx="98">
                  <c:v>1.018</c:v>
                </c:pt>
                <c:pt idx="99">
                  <c:v>1.014</c:v>
                </c:pt>
                <c:pt idx="100">
                  <c:v>1.01</c:v>
                </c:pt>
                <c:pt idx="101">
                  <c:v>1.006</c:v>
                </c:pt>
                <c:pt idx="102">
                  <c:v>1.001</c:v>
                </c:pt>
                <c:pt idx="103">
                  <c:v>0.9974</c:v>
                </c:pt>
                <c:pt idx="104">
                  <c:v>0.9934</c:v>
                </c:pt>
                <c:pt idx="105">
                  <c:v>0.9896</c:v>
                </c:pt>
                <c:pt idx="106">
                  <c:v>0.986</c:v>
                </c:pt>
                <c:pt idx="107">
                  <c:v>0.9826</c:v>
                </c:pt>
                <c:pt idx="108">
                  <c:v>0.9793</c:v>
                </c:pt>
                <c:pt idx="109">
                  <c:v>0.9763</c:v>
                </c:pt>
                <c:pt idx="110">
                  <c:v>0.9736</c:v>
                </c:pt>
                <c:pt idx="111">
                  <c:v>0.9712</c:v>
                </c:pt>
                <c:pt idx="112">
                  <c:v>0.969</c:v>
                </c:pt>
                <c:pt idx="113">
                  <c:v>0.9672</c:v>
                </c:pt>
                <c:pt idx="114">
                  <c:v>0.9657</c:v>
                </c:pt>
                <c:pt idx="115">
                  <c:v>0.9645</c:v>
                </c:pt>
                <c:pt idx="116">
                  <c:v>0.9637</c:v>
                </c:pt>
                <c:pt idx="117">
                  <c:v>0.9632</c:v>
                </c:pt>
                <c:pt idx="118">
                  <c:v>0.963</c:v>
                </c:pt>
                <c:pt idx="119">
                  <c:v>0.9632</c:v>
                </c:pt>
                <c:pt idx="120">
                  <c:v>0.9637</c:v>
                </c:pt>
                <c:pt idx="121">
                  <c:v>0.9645</c:v>
                </c:pt>
                <c:pt idx="122">
                  <c:v>0.9657</c:v>
                </c:pt>
                <c:pt idx="123">
                  <c:v>0.9671</c:v>
                </c:pt>
                <c:pt idx="124">
                  <c:v>0.9687</c:v>
                </c:pt>
                <c:pt idx="125">
                  <c:v>0.9707</c:v>
                </c:pt>
                <c:pt idx="126">
                  <c:v>0.9728</c:v>
                </c:pt>
                <c:pt idx="127">
                  <c:v>0.9752</c:v>
                </c:pt>
                <c:pt idx="128">
                  <c:v>0.9777</c:v>
                </c:pt>
                <c:pt idx="129">
                  <c:v>0.9804</c:v>
                </c:pt>
                <c:pt idx="130">
                  <c:v>0.9833</c:v>
                </c:pt>
                <c:pt idx="131">
                  <c:v>0.9862</c:v>
                </c:pt>
                <c:pt idx="132">
                  <c:v>0.9892</c:v>
                </c:pt>
                <c:pt idx="133">
                  <c:v>0.9922</c:v>
                </c:pt>
                <c:pt idx="134">
                  <c:v>0.9953</c:v>
                </c:pt>
                <c:pt idx="135">
                  <c:v>0.9984</c:v>
                </c:pt>
                <c:pt idx="136">
                  <c:v>1.001</c:v>
                </c:pt>
                <c:pt idx="137">
                  <c:v>1.004</c:v>
                </c:pt>
                <c:pt idx="138">
                  <c:v>1.007</c:v>
                </c:pt>
                <c:pt idx="139">
                  <c:v>1.01</c:v>
                </c:pt>
                <c:pt idx="140">
                  <c:v>1.013</c:v>
                </c:pt>
                <c:pt idx="141">
                  <c:v>1.015</c:v>
                </c:pt>
                <c:pt idx="142">
                  <c:v>1.018</c:v>
                </c:pt>
                <c:pt idx="143">
                  <c:v>1.02</c:v>
                </c:pt>
                <c:pt idx="144">
                  <c:v>1.022</c:v>
                </c:pt>
                <c:pt idx="145">
                  <c:v>1.024</c:v>
                </c:pt>
                <c:pt idx="146">
                  <c:v>1.025</c:v>
                </c:pt>
                <c:pt idx="147">
                  <c:v>1.027</c:v>
                </c:pt>
                <c:pt idx="148">
                  <c:v>1.028</c:v>
                </c:pt>
                <c:pt idx="149">
                  <c:v>1.029</c:v>
                </c:pt>
                <c:pt idx="150">
                  <c:v>1.029</c:v>
                </c:pt>
                <c:pt idx="151">
                  <c:v>1.03</c:v>
                </c:pt>
                <c:pt idx="152">
                  <c:v>1.03</c:v>
                </c:pt>
                <c:pt idx="153">
                  <c:v>1.03</c:v>
                </c:pt>
                <c:pt idx="154">
                  <c:v>1.029</c:v>
                </c:pt>
                <c:pt idx="155">
                  <c:v>1.029</c:v>
                </c:pt>
                <c:pt idx="156">
                  <c:v>1.028</c:v>
                </c:pt>
                <c:pt idx="157">
                  <c:v>1.027</c:v>
                </c:pt>
                <c:pt idx="158">
                  <c:v>1.026</c:v>
                </c:pt>
                <c:pt idx="159">
                  <c:v>1.024</c:v>
                </c:pt>
                <c:pt idx="160">
                  <c:v>1.023</c:v>
                </c:pt>
                <c:pt idx="161">
                  <c:v>1.021</c:v>
                </c:pt>
                <c:pt idx="162">
                  <c:v>1.019</c:v>
                </c:pt>
                <c:pt idx="163">
                  <c:v>1.017</c:v>
                </c:pt>
                <c:pt idx="164">
                  <c:v>1.015</c:v>
                </c:pt>
                <c:pt idx="165">
                  <c:v>1.013</c:v>
                </c:pt>
                <c:pt idx="166">
                  <c:v>1.01</c:v>
                </c:pt>
                <c:pt idx="167">
                  <c:v>1.008</c:v>
                </c:pt>
                <c:pt idx="168">
                  <c:v>1.005</c:v>
                </c:pt>
                <c:pt idx="169">
                  <c:v>1.003</c:v>
                </c:pt>
                <c:pt idx="170">
                  <c:v>1.001</c:v>
                </c:pt>
                <c:pt idx="171">
                  <c:v>0.9982</c:v>
                </c:pt>
                <c:pt idx="172">
                  <c:v>0.9958</c:v>
                </c:pt>
                <c:pt idx="173">
                  <c:v>0.9935</c:v>
                </c:pt>
                <c:pt idx="174">
                  <c:v>0.9912</c:v>
                </c:pt>
                <c:pt idx="175">
                  <c:v>0.9891</c:v>
                </c:pt>
                <c:pt idx="176">
                  <c:v>0.9871</c:v>
                </c:pt>
                <c:pt idx="177">
                  <c:v>0.9852</c:v>
                </c:pt>
                <c:pt idx="178">
                  <c:v>0.9835</c:v>
                </c:pt>
                <c:pt idx="179">
                  <c:v>0.9819</c:v>
                </c:pt>
                <c:pt idx="180">
                  <c:v>0.9805</c:v>
                </c:pt>
                <c:pt idx="181">
                  <c:v>0.9793</c:v>
                </c:pt>
                <c:pt idx="182">
                  <c:v>0.9783</c:v>
                </c:pt>
                <c:pt idx="183">
                  <c:v>0.9775</c:v>
                </c:pt>
                <c:pt idx="184">
                  <c:v>0.9769</c:v>
                </c:pt>
                <c:pt idx="185">
                  <c:v>0.9765</c:v>
                </c:pt>
                <c:pt idx="186">
                  <c:v>0.9763</c:v>
                </c:pt>
                <c:pt idx="187">
                  <c:v>0.9763</c:v>
                </c:pt>
                <c:pt idx="188">
                  <c:v>0.9766</c:v>
                </c:pt>
                <c:pt idx="189">
                  <c:v>0.977</c:v>
                </c:pt>
                <c:pt idx="190">
                  <c:v>0.9776</c:v>
                </c:pt>
                <c:pt idx="191">
                  <c:v>0.9785</c:v>
                </c:pt>
                <c:pt idx="192">
                  <c:v>0.9794</c:v>
                </c:pt>
                <c:pt idx="193">
                  <c:v>0.9806</c:v>
                </c:pt>
                <c:pt idx="194">
                  <c:v>0.9819</c:v>
                </c:pt>
                <c:pt idx="195">
                  <c:v>0.9834</c:v>
                </c:pt>
                <c:pt idx="196">
                  <c:v>0.985</c:v>
                </c:pt>
                <c:pt idx="197">
                  <c:v>0.9867</c:v>
                </c:pt>
                <c:pt idx="198">
                  <c:v>0.9885</c:v>
                </c:pt>
                <c:pt idx="199">
                  <c:v>0.9904</c:v>
                </c:pt>
                <c:pt idx="200">
                  <c:v>0.9923</c:v>
                </c:pt>
                <c:pt idx="201">
                  <c:v>0.9943</c:v>
                </c:pt>
                <c:pt idx="202">
                  <c:v>0.9963</c:v>
                </c:pt>
                <c:pt idx="203">
                  <c:v>0.9984</c:v>
                </c:pt>
                <c:pt idx="204">
                  <c:v>1</c:v>
                </c:pt>
                <c:pt idx="205">
                  <c:v>1.002</c:v>
                </c:pt>
                <c:pt idx="206">
                  <c:v>1.004</c:v>
                </c:pt>
                <c:pt idx="207">
                  <c:v>1.006</c:v>
                </c:pt>
                <c:pt idx="208">
                  <c:v>1.008</c:v>
                </c:pt>
                <c:pt idx="209">
                  <c:v>1.01</c:v>
                </c:pt>
                <c:pt idx="210">
                  <c:v>1.012</c:v>
                </c:pt>
                <c:pt idx="211">
                  <c:v>1.013</c:v>
                </c:pt>
                <c:pt idx="212">
                  <c:v>1.014</c:v>
                </c:pt>
                <c:pt idx="213">
                  <c:v>1.016</c:v>
                </c:pt>
                <c:pt idx="214">
                  <c:v>1.017</c:v>
                </c:pt>
                <c:pt idx="215">
                  <c:v>1.018</c:v>
                </c:pt>
                <c:pt idx="216">
                  <c:v>1.019</c:v>
                </c:pt>
                <c:pt idx="217">
                  <c:v>1.019</c:v>
                </c:pt>
                <c:pt idx="218">
                  <c:v>1.02</c:v>
                </c:pt>
                <c:pt idx="219">
                  <c:v>1.02</c:v>
                </c:pt>
                <c:pt idx="220">
                  <c:v>1.02</c:v>
                </c:pt>
                <c:pt idx="221">
                  <c:v>1.02</c:v>
                </c:pt>
                <c:pt idx="222">
                  <c:v>1.02</c:v>
                </c:pt>
                <c:pt idx="223">
                  <c:v>1.02</c:v>
                </c:pt>
                <c:pt idx="224">
                  <c:v>1.019</c:v>
                </c:pt>
                <c:pt idx="225">
                  <c:v>1.019</c:v>
                </c:pt>
                <c:pt idx="226">
                  <c:v>1.018</c:v>
                </c:pt>
                <c:pt idx="227">
                  <c:v>1.017</c:v>
                </c:pt>
                <c:pt idx="228">
                  <c:v>1.016</c:v>
                </c:pt>
                <c:pt idx="229">
                  <c:v>1.015</c:v>
                </c:pt>
                <c:pt idx="230">
                  <c:v>1.014</c:v>
                </c:pt>
                <c:pt idx="231">
                  <c:v>1.012</c:v>
                </c:pt>
                <c:pt idx="232">
                  <c:v>1.011</c:v>
                </c:pt>
                <c:pt idx="233">
                  <c:v>1.009</c:v>
                </c:pt>
                <c:pt idx="234">
                  <c:v>1.007</c:v>
                </c:pt>
                <c:pt idx="235">
                  <c:v>1.006</c:v>
                </c:pt>
                <c:pt idx="236">
                  <c:v>1.004</c:v>
                </c:pt>
                <c:pt idx="237">
                  <c:v>1.002</c:v>
                </c:pt>
                <c:pt idx="238">
                  <c:v>1.001</c:v>
                </c:pt>
                <c:pt idx="239">
                  <c:v>0.9989</c:v>
                </c:pt>
                <c:pt idx="240">
                  <c:v>0.9972</c:v>
                </c:pt>
                <c:pt idx="241">
                  <c:v>0.9955</c:v>
                </c:pt>
                <c:pt idx="242">
                  <c:v>0.9939</c:v>
                </c:pt>
                <c:pt idx="243">
                  <c:v>0.9923</c:v>
                </c:pt>
                <c:pt idx="244">
                  <c:v>0.9908</c:v>
                </c:pt>
                <c:pt idx="245">
                  <c:v>0.9895</c:v>
                </c:pt>
                <c:pt idx="246">
                  <c:v>0.9882</c:v>
                </c:pt>
                <c:pt idx="247">
                  <c:v>0.987</c:v>
                </c:pt>
                <c:pt idx="248">
                  <c:v>0.986</c:v>
                </c:pt>
                <c:pt idx="249">
                  <c:v>0.9851</c:v>
                </c:pt>
                <c:pt idx="250">
                  <c:v>0.9843</c:v>
                </c:pt>
                <c:pt idx="251">
                  <c:v>0.9836</c:v>
                </c:pt>
                <c:pt idx="252">
                  <c:v>0.9831</c:v>
                </c:pt>
                <c:pt idx="253">
                  <c:v>0.9828</c:v>
                </c:pt>
                <c:pt idx="254">
                  <c:v>0.9826</c:v>
                </c:pt>
                <c:pt idx="255">
                  <c:v>0.9826</c:v>
                </c:pt>
                <c:pt idx="256">
                  <c:v>0.9827</c:v>
                </c:pt>
                <c:pt idx="257">
                  <c:v>0.983</c:v>
                </c:pt>
                <c:pt idx="258">
                  <c:v>0.9834</c:v>
                </c:pt>
                <c:pt idx="259">
                  <c:v>0.9839</c:v>
                </c:pt>
                <c:pt idx="260">
                  <c:v>0.9846</c:v>
                </c:pt>
                <c:pt idx="261">
                  <c:v>0.9854</c:v>
                </c:pt>
                <c:pt idx="262">
                  <c:v>0.9863</c:v>
                </c:pt>
                <c:pt idx="263">
                  <c:v>0.9874</c:v>
                </c:pt>
                <c:pt idx="264">
                  <c:v>0.9885</c:v>
                </c:pt>
                <c:pt idx="265">
                  <c:v>0.9898</c:v>
                </c:pt>
                <c:pt idx="266">
                  <c:v>0.9911</c:v>
                </c:pt>
                <c:pt idx="267">
                  <c:v>0.9925</c:v>
                </c:pt>
                <c:pt idx="268">
                  <c:v>0.9939</c:v>
                </c:pt>
                <c:pt idx="269">
                  <c:v>0.9954</c:v>
                </c:pt>
                <c:pt idx="270">
                  <c:v>0.9969</c:v>
                </c:pt>
                <c:pt idx="271">
                  <c:v>0.9984</c:v>
                </c:pt>
                <c:pt idx="272">
                  <c:v>0.9999</c:v>
                </c:pt>
                <c:pt idx="273">
                  <c:v>1.001</c:v>
                </c:pt>
                <c:pt idx="274">
                  <c:v>1.003</c:v>
                </c:pt>
                <c:pt idx="275">
                  <c:v>1.004</c:v>
                </c:pt>
                <c:pt idx="276">
                  <c:v>1.006</c:v>
                </c:pt>
                <c:pt idx="277">
                  <c:v>1.007</c:v>
                </c:pt>
                <c:pt idx="278">
                  <c:v>1.008</c:v>
                </c:pt>
                <c:pt idx="279">
                  <c:v>1.01</c:v>
                </c:pt>
                <c:pt idx="280">
                  <c:v>1.011</c:v>
                </c:pt>
                <c:pt idx="281">
                  <c:v>1.012</c:v>
                </c:pt>
                <c:pt idx="282">
                  <c:v>1.013</c:v>
                </c:pt>
                <c:pt idx="283">
                  <c:v>1.013</c:v>
                </c:pt>
                <c:pt idx="284">
                  <c:v>1.014</c:v>
                </c:pt>
                <c:pt idx="285">
                  <c:v>1.015</c:v>
                </c:pt>
                <c:pt idx="286">
                  <c:v>1.015</c:v>
                </c:pt>
                <c:pt idx="287">
                  <c:v>1.015</c:v>
                </c:pt>
                <c:pt idx="288">
                  <c:v>1.016</c:v>
                </c:pt>
                <c:pt idx="289">
                  <c:v>1.016</c:v>
                </c:pt>
                <c:pt idx="290">
                  <c:v>1.016</c:v>
                </c:pt>
                <c:pt idx="291">
                  <c:v>1.015</c:v>
                </c:pt>
                <c:pt idx="292">
                  <c:v>1.015</c:v>
                </c:pt>
                <c:pt idx="293">
                  <c:v>1.015</c:v>
                </c:pt>
                <c:pt idx="294">
                  <c:v>1.014</c:v>
                </c:pt>
                <c:pt idx="295">
                  <c:v>1.013</c:v>
                </c:pt>
                <c:pt idx="296">
                  <c:v>1.013</c:v>
                </c:pt>
                <c:pt idx="297">
                  <c:v>1.012</c:v>
                </c:pt>
                <c:pt idx="298">
                  <c:v>1.011</c:v>
                </c:pt>
                <c:pt idx="299">
                  <c:v>1.01</c:v>
                </c:pt>
                <c:pt idx="300">
                  <c:v>1.008</c:v>
                </c:pt>
                <c:pt idx="301">
                  <c:v>1.007</c:v>
                </c:pt>
                <c:pt idx="302">
                  <c:v>1.006</c:v>
                </c:pt>
                <c:pt idx="303">
                  <c:v>1.005</c:v>
                </c:pt>
                <c:pt idx="304">
                  <c:v>1.003</c:v>
                </c:pt>
                <c:pt idx="305">
                  <c:v>1.002</c:v>
                </c:pt>
                <c:pt idx="306">
                  <c:v>1.001</c:v>
                </c:pt>
                <c:pt idx="307">
                  <c:v>0.9994</c:v>
                </c:pt>
                <c:pt idx="308">
                  <c:v>0.998</c:v>
                </c:pt>
                <c:pt idx="309">
                  <c:v>0.9967</c:v>
                </c:pt>
                <c:pt idx="310">
                  <c:v>0.9954</c:v>
                </c:pt>
                <c:pt idx="311">
                  <c:v>0.9942</c:v>
                </c:pt>
                <c:pt idx="312">
                  <c:v>0.993</c:v>
                </c:pt>
                <c:pt idx="313">
                  <c:v>0.9919</c:v>
                </c:pt>
                <c:pt idx="314">
                  <c:v>0.9909</c:v>
                </c:pt>
                <c:pt idx="315">
                  <c:v>0.99</c:v>
                </c:pt>
                <c:pt idx="316">
                  <c:v>0.9891</c:v>
                </c:pt>
                <c:pt idx="317">
                  <c:v>0.9884</c:v>
                </c:pt>
                <c:pt idx="318">
                  <c:v>0.9877</c:v>
                </c:pt>
                <c:pt idx="319">
                  <c:v>0.9872</c:v>
                </c:pt>
                <c:pt idx="320">
                  <c:v>0.9868</c:v>
                </c:pt>
                <c:pt idx="321">
                  <c:v>0.9865</c:v>
                </c:pt>
                <c:pt idx="322">
                  <c:v>0.9863</c:v>
                </c:pt>
                <c:pt idx="323">
                  <c:v>0.9862</c:v>
                </c:pt>
                <c:pt idx="324">
                  <c:v>0.9863</c:v>
                </c:pt>
                <c:pt idx="325">
                  <c:v>0.9864</c:v>
                </c:pt>
                <c:pt idx="326">
                  <c:v>0.9867</c:v>
                </c:pt>
                <c:pt idx="327">
                  <c:v>0.9871</c:v>
                </c:pt>
                <c:pt idx="328">
                  <c:v>0.9876</c:v>
                </c:pt>
                <c:pt idx="329">
                  <c:v>0.9882</c:v>
                </c:pt>
                <c:pt idx="330">
                  <c:v>0.9889</c:v>
                </c:pt>
                <c:pt idx="331">
                  <c:v>0.9897</c:v>
                </c:pt>
                <c:pt idx="332">
                  <c:v>0.9906</c:v>
                </c:pt>
                <c:pt idx="333">
                  <c:v>0.9916</c:v>
                </c:pt>
                <c:pt idx="334">
                  <c:v>0.9926</c:v>
                </c:pt>
                <c:pt idx="335">
                  <c:v>0.9937</c:v>
                </c:pt>
                <c:pt idx="336">
                  <c:v>0.9948</c:v>
                </c:pt>
                <c:pt idx="337">
                  <c:v>0.996</c:v>
                </c:pt>
                <c:pt idx="338">
                  <c:v>0.9972</c:v>
                </c:pt>
                <c:pt idx="339">
                  <c:v>0.9984</c:v>
                </c:pt>
                <c:pt idx="340">
                  <c:v>0.9996</c:v>
                </c:pt>
                <c:pt idx="341">
                  <c:v>1.001</c:v>
                </c:pt>
                <c:pt idx="342">
                  <c:v>1.002</c:v>
                </c:pt>
                <c:pt idx="343">
                  <c:v>1.003</c:v>
                </c:pt>
                <c:pt idx="344">
                  <c:v>1.004</c:v>
                </c:pt>
                <c:pt idx="345">
                  <c:v>1.005</c:v>
                </c:pt>
                <c:pt idx="346">
                  <c:v>1.006</c:v>
                </c:pt>
                <c:pt idx="347">
                  <c:v>1.007</c:v>
                </c:pt>
                <c:pt idx="348">
                  <c:v>1.008</c:v>
                </c:pt>
                <c:pt idx="349">
                  <c:v>1.009</c:v>
                </c:pt>
                <c:pt idx="350">
                  <c:v>1.01</c:v>
                </c:pt>
                <c:pt idx="351">
                  <c:v>1.011</c:v>
                </c:pt>
                <c:pt idx="352">
                  <c:v>1.011</c:v>
                </c:pt>
                <c:pt idx="353">
                  <c:v>1.012</c:v>
                </c:pt>
                <c:pt idx="354">
                  <c:v>1.012</c:v>
                </c:pt>
                <c:pt idx="355">
                  <c:v>1.012</c:v>
                </c:pt>
                <c:pt idx="356">
                  <c:v>1.013</c:v>
                </c:pt>
                <c:pt idx="357">
                  <c:v>1.013</c:v>
                </c:pt>
                <c:pt idx="358">
                  <c:v>1.013</c:v>
                </c:pt>
                <c:pt idx="359">
                  <c:v>1.012</c:v>
                </c:pt>
                <c:pt idx="360">
                  <c:v>1.012</c:v>
                </c:pt>
                <c:pt idx="361">
                  <c:v>1.012</c:v>
                </c:pt>
                <c:pt idx="362">
                  <c:v>1.011</c:v>
                </c:pt>
                <c:pt idx="363">
                  <c:v>1.011</c:v>
                </c:pt>
                <c:pt idx="364">
                  <c:v>1.01</c:v>
                </c:pt>
                <c:pt idx="365">
                  <c:v>1.01</c:v>
                </c:pt>
                <c:pt idx="366">
                  <c:v>1.009</c:v>
                </c:pt>
                <c:pt idx="367">
                  <c:v>1.008</c:v>
                </c:pt>
                <c:pt idx="368">
                  <c:v>1.007</c:v>
                </c:pt>
                <c:pt idx="369">
                  <c:v>1.006</c:v>
                </c:pt>
                <c:pt idx="370">
                  <c:v>1.005</c:v>
                </c:pt>
                <c:pt idx="371">
                  <c:v>1.004</c:v>
                </c:pt>
                <c:pt idx="372">
                  <c:v>1.003</c:v>
                </c:pt>
                <c:pt idx="373">
                  <c:v>1.002</c:v>
                </c:pt>
                <c:pt idx="374">
                  <c:v>1.001</c:v>
                </c:pt>
                <c:pt idx="375">
                  <c:v>0.9997</c:v>
                </c:pt>
                <c:pt idx="376">
                  <c:v>0.9986</c:v>
                </c:pt>
                <c:pt idx="377">
                  <c:v>0.9975</c:v>
                </c:pt>
                <c:pt idx="378">
                  <c:v>0.9965</c:v>
                </c:pt>
                <c:pt idx="379">
                  <c:v>0.9955</c:v>
                </c:pt>
                <c:pt idx="380">
                  <c:v>0.9945</c:v>
                </c:pt>
                <c:pt idx="381">
                  <c:v>0.9936</c:v>
                </c:pt>
                <c:pt idx="382">
                  <c:v>0.9927</c:v>
                </c:pt>
                <c:pt idx="383">
                  <c:v>0.9919</c:v>
                </c:pt>
                <c:pt idx="384">
                  <c:v>0.9912</c:v>
                </c:pt>
                <c:pt idx="385">
                  <c:v>0.9906</c:v>
                </c:pt>
                <c:pt idx="386">
                  <c:v>0.99</c:v>
                </c:pt>
                <c:pt idx="387">
                  <c:v>0.9895</c:v>
                </c:pt>
                <c:pt idx="388">
                  <c:v>0.9892</c:v>
                </c:pt>
                <c:pt idx="389">
                  <c:v>0.9889</c:v>
                </c:pt>
                <c:pt idx="390">
                  <c:v>0.9887</c:v>
                </c:pt>
                <c:pt idx="391">
                  <c:v>0.9886</c:v>
                </c:pt>
                <c:pt idx="392">
                  <c:v>0.9886</c:v>
                </c:pt>
                <c:pt idx="393">
                  <c:v>0.9887</c:v>
                </c:pt>
                <c:pt idx="394">
                  <c:v>0.9889</c:v>
                </c:pt>
                <c:pt idx="395">
                  <c:v>0.9892</c:v>
                </c:pt>
                <c:pt idx="396">
                  <c:v>0.9896</c:v>
                </c:pt>
                <c:pt idx="397">
                  <c:v>0.9901</c:v>
                </c:pt>
                <c:pt idx="398">
                  <c:v>0.9907</c:v>
                </c:pt>
                <c:pt idx="399">
                  <c:v>0.9913</c:v>
                </c:pt>
                <c:pt idx="400">
                  <c:v>0.992</c:v>
                </c:pt>
                <c:pt idx="401">
                  <c:v>0.9928</c:v>
                </c:pt>
                <c:pt idx="402">
                  <c:v>0.9936</c:v>
                </c:pt>
                <c:pt idx="403">
                  <c:v>0.9945</c:v>
                </c:pt>
                <c:pt idx="404">
                  <c:v>0.9954</c:v>
                </c:pt>
                <c:pt idx="405">
                  <c:v>0.9964</c:v>
                </c:pt>
                <c:pt idx="406">
                  <c:v>0.9974</c:v>
                </c:pt>
                <c:pt idx="407">
                  <c:v>0.9984</c:v>
                </c:pt>
                <c:pt idx="408">
                  <c:v>0.9994</c:v>
                </c:pt>
                <c:pt idx="409">
                  <c:v>1</c:v>
                </c:pt>
                <c:pt idx="410">
                  <c:v>1.001</c:v>
                </c:pt>
                <c:pt idx="411">
                  <c:v>1.002</c:v>
                </c:pt>
                <c:pt idx="412">
                  <c:v>1.003</c:v>
                </c:pt>
                <c:pt idx="413">
                  <c:v>1.004</c:v>
                </c:pt>
                <c:pt idx="414">
                  <c:v>1.005</c:v>
                </c:pt>
                <c:pt idx="415">
                  <c:v>1.006</c:v>
                </c:pt>
                <c:pt idx="416">
                  <c:v>1.007</c:v>
                </c:pt>
                <c:pt idx="417">
                  <c:v>1.008</c:v>
                </c:pt>
                <c:pt idx="418">
                  <c:v>1.008</c:v>
                </c:pt>
                <c:pt idx="419">
                  <c:v>1.009</c:v>
                </c:pt>
                <c:pt idx="420">
                  <c:v>1.009</c:v>
                </c:pt>
                <c:pt idx="421">
                  <c:v>1.01</c:v>
                </c:pt>
                <c:pt idx="422">
                  <c:v>1.01</c:v>
                </c:pt>
                <c:pt idx="423">
                  <c:v>1.01</c:v>
                </c:pt>
                <c:pt idx="424">
                  <c:v>1.011</c:v>
                </c:pt>
                <c:pt idx="425">
                  <c:v>1.011</c:v>
                </c:pt>
                <c:pt idx="426">
                  <c:v>1.011</c:v>
                </c:pt>
                <c:pt idx="427">
                  <c:v>1.011</c:v>
                </c:pt>
                <c:pt idx="428">
                  <c:v>1.01</c:v>
                </c:pt>
                <c:pt idx="429">
                  <c:v>1.01</c:v>
                </c:pt>
                <c:pt idx="430">
                  <c:v>1.01</c:v>
                </c:pt>
                <c:pt idx="431">
                  <c:v>1.009</c:v>
                </c:pt>
                <c:pt idx="432">
                  <c:v>1.009</c:v>
                </c:pt>
                <c:pt idx="433">
                  <c:v>1.008</c:v>
                </c:pt>
                <c:pt idx="434">
                  <c:v>1.008</c:v>
                </c:pt>
                <c:pt idx="435">
                  <c:v>1.007</c:v>
                </c:pt>
                <c:pt idx="436">
                  <c:v>1.006</c:v>
                </c:pt>
                <c:pt idx="437">
                  <c:v>1.005</c:v>
                </c:pt>
                <c:pt idx="438">
                  <c:v>1.005</c:v>
                </c:pt>
                <c:pt idx="439">
                  <c:v>1.004</c:v>
                </c:pt>
                <c:pt idx="440">
                  <c:v>1.003</c:v>
                </c:pt>
                <c:pt idx="441">
                  <c:v>1.002</c:v>
                </c:pt>
                <c:pt idx="442">
                  <c:v>1.001</c:v>
                </c:pt>
                <c:pt idx="443">
                  <c:v>1</c:v>
                </c:pt>
                <c:pt idx="444">
                  <c:v>0.999</c:v>
                </c:pt>
                <c:pt idx="445">
                  <c:v>0.9981</c:v>
                </c:pt>
                <c:pt idx="446">
                  <c:v>0.9972</c:v>
                </c:pt>
                <c:pt idx="447">
                  <c:v>0.9963</c:v>
                </c:pt>
                <c:pt idx="448">
                  <c:v>0.9955</c:v>
                </c:pt>
                <c:pt idx="449">
                  <c:v>0.9947</c:v>
                </c:pt>
                <c:pt idx="450">
                  <c:v>0.994</c:v>
                </c:pt>
                <c:pt idx="451">
                  <c:v>0.9933</c:v>
                </c:pt>
                <c:pt idx="452">
                  <c:v>0.9927</c:v>
                </c:pt>
                <c:pt idx="453">
                  <c:v>0.9921</c:v>
                </c:pt>
                <c:pt idx="454">
                  <c:v>0.9916</c:v>
                </c:pt>
                <c:pt idx="455">
                  <c:v>0.9912</c:v>
                </c:pt>
                <c:pt idx="456">
                  <c:v>0.9908</c:v>
                </c:pt>
                <c:pt idx="457">
                  <c:v>0.9906</c:v>
                </c:pt>
                <c:pt idx="458">
                  <c:v>0.9904</c:v>
                </c:pt>
                <c:pt idx="459">
                  <c:v>0.9903</c:v>
                </c:pt>
                <c:pt idx="460">
                  <c:v>0.9903</c:v>
                </c:pt>
                <c:pt idx="461">
                  <c:v>0.9904</c:v>
                </c:pt>
                <c:pt idx="462">
                  <c:v>0.9905</c:v>
                </c:pt>
                <c:pt idx="463">
                  <c:v>0.9907</c:v>
                </c:pt>
                <c:pt idx="464">
                  <c:v>0.9911</c:v>
                </c:pt>
                <c:pt idx="465">
                  <c:v>0.9914</c:v>
                </c:pt>
                <c:pt idx="466">
                  <c:v>0.9919</c:v>
                </c:pt>
                <c:pt idx="467">
                  <c:v>0.9924</c:v>
                </c:pt>
                <c:pt idx="468">
                  <c:v>0.993</c:v>
                </c:pt>
                <c:pt idx="469">
                  <c:v>0.9937</c:v>
                </c:pt>
                <c:pt idx="470">
                  <c:v>0.9944</c:v>
                </c:pt>
                <c:pt idx="471">
                  <c:v>0.9951</c:v>
                </c:pt>
                <c:pt idx="472">
                  <c:v>0.9959</c:v>
                </c:pt>
                <c:pt idx="473">
                  <c:v>0.9967</c:v>
                </c:pt>
                <c:pt idx="474">
                  <c:v>0.9975</c:v>
                </c:pt>
                <c:pt idx="475">
                  <c:v>0.9984</c:v>
                </c:pt>
                <c:pt idx="476">
                  <c:v>0.9992</c:v>
                </c:pt>
                <c:pt idx="477">
                  <c:v>1</c:v>
                </c:pt>
                <c:pt idx="478">
                  <c:v>1.001</c:v>
                </c:pt>
                <c:pt idx="479">
                  <c:v>1.002</c:v>
                </c:pt>
                <c:pt idx="480">
                  <c:v>1.003</c:v>
                </c:pt>
                <c:pt idx="481">
                  <c:v>1.003</c:v>
                </c:pt>
                <c:pt idx="482">
                  <c:v>1.004</c:v>
                </c:pt>
                <c:pt idx="483">
                  <c:v>1.005</c:v>
                </c:pt>
                <c:pt idx="484">
                  <c:v>1.006</c:v>
                </c:pt>
                <c:pt idx="485">
                  <c:v>1.006</c:v>
                </c:pt>
                <c:pt idx="486">
                  <c:v>1.007</c:v>
                </c:pt>
                <c:pt idx="487">
                  <c:v>1.007</c:v>
                </c:pt>
                <c:pt idx="488">
                  <c:v>1.008</c:v>
                </c:pt>
                <c:pt idx="489">
                  <c:v>1.008</c:v>
                </c:pt>
                <c:pt idx="490">
                  <c:v>1.009</c:v>
                </c:pt>
                <c:pt idx="491">
                  <c:v>1.009</c:v>
                </c:pt>
                <c:pt idx="492">
                  <c:v>1.009</c:v>
                </c:pt>
                <c:pt idx="493">
                  <c:v>1.009</c:v>
                </c:pt>
                <c:pt idx="494">
                  <c:v>1.009</c:v>
                </c:pt>
                <c:pt idx="495">
                  <c:v>1.009</c:v>
                </c:pt>
                <c:pt idx="496">
                  <c:v>1.009</c:v>
                </c:pt>
                <c:pt idx="497">
                  <c:v>1.009</c:v>
                </c:pt>
                <c:pt idx="498">
                  <c:v>1.008</c:v>
                </c:pt>
                <c:pt idx="499">
                  <c:v>1.008</c:v>
                </c:pt>
                <c:pt idx="500">
                  <c:v>1.008</c:v>
                </c:pt>
                <c:pt idx="501">
                  <c:v>1.007</c:v>
                </c:pt>
                <c:pt idx="502">
                  <c:v>1.007</c:v>
                </c:pt>
                <c:pt idx="503">
                  <c:v>1.006</c:v>
                </c:pt>
                <c:pt idx="504">
                  <c:v>1.005</c:v>
                </c:pt>
                <c:pt idx="505">
                  <c:v>1.005</c:v>
                </c:pt>
                <c:pt idx="506">
                  <c:v>1.004</c:v>
                </c:pt>
                <c:pt idx="507">
                  <c:v>1.003</c:v>
                </c:pt>
                <c:pt idx="508">
                  <c:v>1.003</c:v>
                </c:pt>
                <c:pt idx="509">
                  <c:v>1.002</c:v>
                </c:pt>
                <c:pt idx="510">
                  <c:v>1.001</c:v>
                </c:pt>
                <c:pt idx="511">
                  <c:v>1</c:v>
                </c:pt>
              </c:numCache>
            </c:numRef>
          </c:yVal>
          <c:smooth val="0"/>
        </c:ser>
        <c:axId val="93440589"/>
        <c:axId val="71205473"/>
      </c:scatterChart>
      <c:valAx>
        <c:axId val="93440589"/>
        <c:scaling>
          <c:logBase val="10"/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205473"/>
        <c:crossesAt val="0"/>
        <c:crossBetween val="midCat"/>
      </c:valAx>
      <c:valAx>
        <c:axId val="712054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E+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44058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85680</xdr:rowOff>
    </xdr:from>
    <xdr:to>
      <xdr:col>8</xdr:col>
      <xdr:colOff>10440</xdr:colOff>
      <xdr:row>25</xdr:row>
      <xdr:rowOff>171720</xdr:rowOff>
    </xdr:to>
    <xdr:graphicFrame>
      <xdr:nvGraphicFramePr>
        <xdr:cNvPr id="0" name="Chart 3"/>
        <xdr:cNvGraphicFramePr/>
      </xdr:nvGraphicFramePr>
      <xdr:xfrm>
        <a:off x="0" y="1114560"/>
        <a:ext cx="575100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3.5" hidden="false" customHeight="false" outlineLevel="0" collapsed="false">
      <c r="A2" s="1" t="n">
        <v>0.0244</v>
      </c>
      <c r="B2" s="2" t="n">
        <v>1.413</v>
      </c>
      <c r="C2" s="2" t="n">
        <v>1.414</v>
      </c>
    </row>
    <row r="3" customFormat="false" ht="13.5" hidden="false" customHeight="false" outlineLevel="0" collapsed="false">
      <c r="A3" s="1" t="n">
        <v>0.0488</v>
      </c>
      <c r="B3" s="2" t="n">
        <v>1.411</v>
      </c>
      <c r="C3" s="2" t="n">
        <v>1.412</v>
      </c>
    </row>
    <row r="4" customFormat="false" ht="13.5" hidden="false" customHeight="false" outlineLevel="0" collapsed="false">
      <c r="A4" s="1" t="n">
        <v>0.0732</v>
      </c>
      <c r="B4" s="2" t="n">
        <v>1.408</v>
      </c>
      <c r="C4" s="2" t="n">
        <v>1.41</v>
      </c>
    </row>
    <row r="5" customFormat="false" ht="13.5" hidden="false" customHeight="false" outlineLevel="0" collapsed="false">
      <c r="A5" s="1" t="n">
        <v>0.0977</v>
      </c>
      <c r="B5" s="2" t="n">
        <v>1.403</v>
      </c>
      <c r="C5" s="2" t="n">
        <v>1.407</v>
      </c>
    </row>
    <row r="6" customFormat="false" ht="13.5" hidden="false" customHeight="false" outlineLevel="0" collapsed="false">
      <c r="A6" s="1" t="n">
        <v>0.1221</v>
      </c>
      <c r="B6" s="2" t="n">
        <v>1.396</v>
      </c>
      <c r="C6" s="2" t="n">
        <v>1.403</v>
      </c>
    </row>
    <row r="7" customFormat="false" ht="13.5" hidden="false" customHeight="false" outlineLevel="0" collapsed="false">
      <c r="A7" s="1" t="n">
        <v>0.1465</v>
      </c>
      <c r="B7" s="2" t="n">
        <v>1.389</v>
      </c>
      <c r="C7" s="2" t="n">
        <v>1.398</v>
      </c>
    </row>
    <row r="8" customFormat="false" ht="13.5" hidden="false" customHeight="false" outlineLevel="0" collapsed="false">
      <c r="A8" s="1" t="n">
        <v>0.1709</v>
      </c>
      <c r="B8" s="2" t="n">
        <v>1.381</v>
      </c>
      <c r="C8" s="2" t="n">
        <v>1.392</v>
      </c>
    </row>
    <row r="9" customFormat="false" ht="13.5" hidden="false" customHeight="false" outlineLevel="0" collapsed="false">
      <c r="A9" s="1" t="n">
        <v>0.1953</v>
      </c>
      <c r="B9" s="2" t="n">
        <v>1.371</v>
      </c>
      <c r="C9" s="2" t="n">
        <v>1.385</v>
      </c>
    </row>
    <row r="10" customFormat="false" ht="13.5" hidden="false" customHeight="false" outlineLevel="0" collapsed="false">
      <c r="A10" s="1" t="n">
        <v>0.2197</v>
      </c>
      <c r="B10" s="2" t="n">
        <v>1.361</v>
      </c>
      <c r="C10" s="2" t="n">
        <v>1.378</v>
      </c>
    </row>
    <row r="11" customFormat="false" ht="13.5" hidden="false" customHeight="false" outlineLevel="0" collapsed="false">
      <c r="A11" s="1" t="n">
        <v>0.2441</v>
      </c>
      <c r="B11" s="2" t="n">
        <v>1.351</v>
      </c>
      <c r="C11" s="2" t="n">
        <v>1.37</v>
      </c>
    </row>
    <row r="12" customFormat="false" ht="13.5" hidden="false" customHeight="false" outlineLevel="0" collapsed="false">
      <c r="A12" s="1" t="n">
        <v>0.2686</v>
      </c>
      <c r="B12" s="2" t="n">
        <v>1.34</v>
      </c>
      <c r="C12" s="2" t="n">
        <v>1.361</v>
      </c>
    </row>
    <row r="13" customFormat="false" ht="13.5" hidden="false" customHeight="false" outlineLevel="0" collapsed="false">
      <c r="A13" s="1" t="n">
        <v>0.293</v>
      </c>
      <c r="B13" s="2" t="n">
        <v>1.329</v>
      </c>
      <c r="C13" s="2" t="n">
        <v>1.351</v>
      </c>
    </row>
    <row r="14" customFormat="false" ht="13.5" hidden="false" customHeight="false" outlineLevel="0" collapsed="false">
      <c r="A14" s="1" t="n">
        <v>0.3174</v>
      </c>
      <c r="B14" s="2" t="n">
        <v>1.318</v>
      </c>
      <c r="C14" s="2" t="n">
        <v>1.34</v>
      </c>
    </row>
    <row r="15" customFormat="false" ht="13.5" hidden="false" customHeight="false" outlineLevel="0" collapsed="false">
      <c r="A15" s="1" t="n">
        <v>0.3418</v>
      </c>
      <c r="B15" s="2" t="n">
        <v>1.306</v>
      </c>
      <c r="C15" s="2" t="n">
        <v>1.329</v>
      </c>
    </row>
    <row r="16" customFormat="false" ht="13.5" hidden="false" customHeight="false" outlineLevel="0" collapsed="false">
      <c r="A16" s="1" t="n">
        <v>0.3662</v>
      </c>
      <c r="B16" s="2" t="n">
        <v>1.295</v>
      </c>
      <c r="C16" s="2" t="n">
        <v>1.317</v>
      </c>
    </row>
    <row r="17" customFormat="false" ht="13.5" hidden="false" customHeight="false" outlineLevel="0" collapsed="false">
      <c r="A17" s="1" t="n">
        <v>0.3906</v>
      </c>
      <c r="B17" s="2" t="n">
        <v>1.284</v>
      </c>
      <c r="C17" s="2" t="n">
        <v>1.305</v>
      </c>
    </row>
    <row r="18" customFormat="false" ht="13.5" hidden="false" customHeight="false" outlineLevel="0" collapsed="false">
      <c r="A18" s="1" t="n">
        <v>0.415</v>
      </c>
      <c r="B18" s="2" t="n">
        <v>1.273</v>
      </c>
      <c r="C18" s="2" t="n">
        <v>1.292</v>
      </c>
    </row>
    <row r="19" customFormat="false" ht="13.5" hidden="false" customHeight="false" outlineLevel="0" collapsed="false">
      <c r="A19" s="1" t="n">
        <v>0.4395</v>
      </c>
      <c r="B19" s="2" t="n">
        <v>1.262</v>
      </c>
      <c r="C19" s="2" t="n">
        <v>1.278</v>
      </c>
    </row>
    <row r="20" customFormat="false" ht="13.5" hidden="false" customHeight="false" outlineLevel="0" collapsed="false">
      <c r="A20" s="1" t="n">
        <v>0.4639</v>
      </c>
      <c r="B20" s="2" t="n">
        <v>1.252</v>
      </c>
      <c r="C20" s="2" t="n">
        <v>1.264</v>
      </c>
    </row>
    <row r="21" customFormat="false" ht="13.5" hidden="false" customHeight="false" outlineLevel="0" collapsed="false">
      <c r="A21" s="1" t="n">
        <v>0.4883</v>
      </c>
      <c r="B21" s="2" t="n">
        <v>1.242</v>
      </c>
      <c r="C21" s="2" t="n">
        <v>1.25</v>
      </c>
    </row>
    <row r="22" customFormat="false" ht="13.5" hidden="false" customHeight="false" outlineLevel="0" collapsed="false">
      <c r="A22" s="1" t="n">
        <v>0.5127</v>
      </c>
      <c r="B22" s="2" t="n">
        <v>1.232</v>
      </c>
      <c r="C22" s="2" t="n">
        <v>1.235</v>
      </c>
    </row>
    <row r="23" customFormat="false" ht="13.5" hidden="false" customHeight="false" outlineLevel="0" collapsed="false">
      <c r="A23" s="1" t="n">
        <v>0.5371</v>
      </c>
      <c r="B23" s="2" t="n">
        <v>1.222</v>
      </c>
      <c r="C23" s="2" t="n">
        <v>1.22</v>
      </c>
    </row>
    <row r="24" customFormat="false" ht="13.5" hidden="false" customHeight="false" outlineLevel="0" collapsed="false">
      <c r="A24" s="1" t="n">
        <v>0.5615</v>
      </c>
      <c r="B24" s="2" t="n">
        <v>1.213</v>
      </c>
      <c r="C24" s="2" t="n">
        <v>1.204</v>
      </c>
    </row>
    <row r="25" customFormat="false" ht="13.5" hidden="false" customHeight="false" outlineLevel="0" collapsed="false">
      <c r="A25" s="1" t="n">
        <v>0.5859</v>
      </c>
      <c r="B25" s="2" t="n">
        <v>1.204</v>
      </c>
      <c r="C25" s="2" t="n">
        <v>1.189</v>
      </c>
    </row>
    <row r="26" customFormat="false" ht="13.5" hidden="false" customHeight="false" outlineLevel="0" collapsed="false">
      <c r="A26" s="1" t="n">
        <v>0.6104</v>
      </c>
      <c r="B26" s="2" t="n">
        <v>1.196</v>
      </c>
      <c r="C26" s="2" t="n">
        <v>1.173</v>
      </c>
    </row>
    <row r="27" customFormat="false" ht="13.5" hidden="false" customHeight="false" outlineLevel="0" collapsed="false">
      <c r="A27" s="1" t="n">
        <v>0.6348</v>
      </c>
      <c r="B27" s="2" t="n">
        <v>1.188</v>
      </c>
      <c r="C27" s="2" t="n">
        <v>1.157</v>
      </c>
    </row>
    <row r="28" customFormat="false" ht="13.5" hidden="false" customHeight="false" outlineLevel="0" collapsed="false">
      <c r="A28" s="1" t="n">
        <v>0.6592</v>
      </c>
      <c r="B28" s="2" t="n">
        <v>1.18</v>
      </c>
      <c r="C28" s="2" t="n">
        <v>1.142</v>
      </c>
    </row>
    <row r="29" customFormat="false" ht="13.5" hidden="false" customHeight="false" outlineLevel="0" collapsed="false">
      <c r="A29" s="1" t="n">
        <v>0.6836</v>
      </c>
      <c r="B29" s="2" t="n">
        <v>1.173</v>
      </c>
      <c r="C29" s="2" t="n">
        <v>1.126</v>
      </c>
    </row>
    <row r="30" customFormat="false" ht="13.5" hidden="false" customHeight="false" outlineLevel="0" collapsed="false">
      <c r="A30" s="1" t="n">
        <v>0.708</v>
      </c>
      <c r="B30" s="2" t="n">
        <v>1.166</v>
      </c>
      <c r="C30" s="2" t="n">
        <v>1.11</v>
      </c>
    </row>
    <row r="31" customFormat="false" ht="13.5" hidden="false" customHeight="false" outlineLevel="0" collapsed="false">
      <c r="A31" s="1" t="n">
        <v>0.7324</v>
      </c>
      <c r="B31" s="2" t="n">
        <v>1.159</v>
      </c>
      <c r="C31" s="2" t="n">
        <v>1.095</v>
      </c>
    </row>
    <row r="32" customFormat="false" ht="13.5" hidden="false" customHeight="false" outlineLevel="0" collapsed="false">
      <c r="A32" s="1" t="n">
        <v>0.7568</v>
      </c>
      <c r="B32" s="2" t="n">
        <v>1.153</v>
      </c>
      <c r="C32" s="2" t="n">
        <v>1.079</v>
      </c>
    </row>
    <row r="33" customFormat="false" ht="13.5" hidden="false" customHeight="false" outlineLevel="0" collapsed="false">
      <c r="A33" s="1" t="n">
        <v>0.7813</v>
      </c>
      <c r="B33" s="2" t="n">
        <v>1.147</v>
      </c>
      <c r="C33" s="2" t="n">
        <v>1.065</v>
      </c>
    </row>
    <row r="34" customFormat="false" ht="13.5" hidden="false" customHeight="false" outlineLevel="0" collapsed="false">
      <c r="A34" s="1" t="n">
        <v>0.8057</v>
      </c>
      <c r="B34" s="2" t="n">
        <v>1.141</v>
      </c>
      <c r="C34" s="2" t="n">
        <v>1.05</v>
      </c>
    </row>
    <row r="35" customFormat="false" ht="13.5" hidden="false" customHeight="false" outlineLevel="0" collapsed="false">
      <c r="A35" s="1" t="n">
        <v>0.8301</v>
      </c>
      <c r="B35" s="2" t="n">
        <v>1.136</v>
      </c>
      <c r="C35" s="2" t="n">
        <v>1.036</v>
      </c>
    </row>
    <row r="36" customFormat="false" ht="13.5" hidden="false" customHeight="false" outlineLevel="0" collapsed="false">
      <c r="A36" s="1" t="n">
        <v>0.8545</v>
      </c>
      <c r="B36" s="2" t="n">
        <v>1.131</v>
      </c>
      <c r="C36" s="2" t="n">
        <v>1.023</v>
      </c>
    </row>
    <row r="37" customFormat="false" ht="13.5" hidden="false" customHeight="false" outlineLevel="0" collapsed="false">
      <c r="A37" s="1" t="n">
        <v>0.8789</v>
      </c>
      <c r="B37" s="2" t="n">
        <v>1.126</v>
      </c>
      <c r="C37" s="2" t="n">
        <v>1.01</v>
      </c>
    </row>
    <row r="38" customFormat="false" ht="13.5" hidden="false" customHeight="false" outlineLevel="0" collapsed="false">
      <c r="A38" s="1" t="n">
        <v>0.9033</v>
      </c>
      <c r="B38" s="2" t="n">
        <v>1.121</v>
      </c>
      <c r="C38" s="2" t="n">
        <v>0.9974</v>
      </c>
    </row>
    <row r="39" customFormat="false" ht="13.5" hidden="false" customHeight="false" outlineLevel="0" collapsed="false">
      <c r="A39" s="1" t="n">
        <v>0.9277</v>
      </c>
      <c r="B39" s="2" t="n">
        <v>1.116</v>
      </c>
      <c r="C39" s="2" t="n">
        <v>0.9858</v>
      </c>
    </row>
    <row r="40" customFormat="false" ht="13.5" hidden="false" customHeight="false" outlineLevel="0" collapsed="false">
      <c r="A40" s="1" t="n">
        <v>0.9521</v>
      </c>
      <c r="B40" s="2" t="n">
        <v>1.112</v>
      </c>
      <c r="C40" s="2" t="n">
        <v>0.975</v>
      </c>
    </row>
    <row r="41" customFormat="false" ht="13.5" hidden="false" customHeight="false" outlineLevel="0" collapsed="false">
      <c r="A41" s="1" t="n">
        <v>0.9766</v>
      </c>
      <c r="B41" s="2" t="n">
        <v>1.108</v>
      </c>
      <c r="C41" s="2" t="n">
        <v>0.9651</v>
      </c>
    </row>
    <row r="42" customFormat="false" ht="13.5" hidden="false" customHeight="false" outlineLevel="0" collapsed="false">
      <c r="A42" s="1" t="n">
        <v>1.001</v>
      </c>
      <c r="B42" s="2" t="n">
        <v>1.104</v>
      </c>
      <c r="C42" s="2" t="n">
        <v>0.956</v>
      </c>
    </row>
    <row r="43" customFormat="false" ht="13.5" hidden="false" customHeight="false" outlineLevel="0" collapsed="false">
      <c r="A43" s="1" t="n">
        <v>1.0254</v>
      </c>
      <c r="B43" s="2" t="n">
        <v>1.101</v>
      </c>
      <c r="C43" s="2" t="n">
        <v>0.9477</v>
      </c>
    </row>
    <row r="44" customFormat="false" ht="13.5" hidden="false" customHeight="false" outlineLevel="0" collapsed="false">
      <c r="A44" s="1" t="n">
        <v>1.0498</v>
      </c>
      <c r="B44" s="2" t="n">
        <v>1.097</v>
      </c>
      <c r="C44" s="2" t="n">
        <v>0.9404</v>
      </c>
    </row>
    <row r="45" customFormat="false" ht="13.5" hidden="false" customHeight="false" outlineLevel="0" collapsed="false">
      <c r="A45" s="1" t="n">
        <v>1.0742</v>
      </c>
      <c r="B45" s="2" t="n">
        <v>1.094</v>
      </c>
      <c r="C45" s="2" t="n">
        <v>0.9341</v>
      </c>
    </row>
    <row r="46" customFormat="false" ht="13.5" hidden="false" customHeight="false" outlineLevel="0" collapsed="false">
      <c r="A46" s="1" t="n">
        <v>1.0986</v>
      </c>
      <c r="B46" s="2" t="n">
        <v>1.09</v>
      </c>
      <c r="C46" s="2" t="n">
        <v>0.9287</v>
      </c>
    </row>
    <row r="47" customFormat="false" ht="13.5" hidden="false" customHeight="false" outlineLevel="0" collapsed="false">
      <c r="A47" s="1" t="n">
        <v>1.123</v>
      </c>
      <c r="B47" s="2" t="n">
        <v>1.087</v>
      </c>
      <c r="C47" s="2" t="n">
        <v>0.9243</v>
      </c>
    </row>
    <row r="48" customFormat="false" ht="13.5" hidden="false" customHeight="false" outlineLevel="0" collapsed="false">
      <c r="A48" s="1" t="n">
        <v>1.1475</v>
      </c>
      <c r="B48" s="2" t="n">
        <v>1.084</v>
      </c>
      <c r="C48" s="2" t="n">
        <v>0.9208</v>
      </c>
    </row>
    <row r="49" customFormat="false" ht="13.5" hidden="false" customHeight="false" outlineLevel="0" collapsed="false">
      <c r="A49" s="1" t="n">
        <v>1.1719</v>
      </c>
      <c r="B49" s="2" t="n">
        <v>1.082</v>
      </c>
      <c r="C49" s="2" t="n">
        <v>0.9183</v>
      </c>
    </row>
    <row r="50" customFormat="false" ht="13.5" hidden="false" customHeight="false" outlineLevel="0" collapsed="false">
      <c r="A50" s="1" t="n">
        <v>1.1963</v>
      </c>
      <c r="B50" s="2" t="n">
        <v>1.079</v>
      </c>
      <c r="C50" s="2" t="n">
        <v>0.9167</v>
      </c>
    </row>
    <row r="51" customFormat="false" ht="13.5" hidden="false" customHeight="false" outlineLevel="0" collapsed="false">
      <c r="A51" s="1" t="n">
        <v>1.2207</v>
      </c>
      <c r="B51" s="2" t="n">
        <v>1.077</v>
      </c>
      <c r="C51" s="2" t="n">
        <v>0.916</v>
      </c>
    </row>
    <row r="52" customFormat="false" ht="13.5" hidden="false" customHeight="false" outlineLevel="0" collapsed="false">
      <c r="A52" s="1" t="n">
        <v>1.2451</v>
      </c>
      <c r="B52" s="2" t="n">
        <v>1.074</v>
      </c>
      <c r="C52" s="2" t="n">
        <v>0.9162</v>
      </c>
    </row>
    <row r="53" customFormat="false" ht="13.5" hidden="false" customHeight="false" outlineLevel="0" collapsed="false">
      <c r="A53" s="1" t="n">
        <v>1.2695</v>
      </c>
      <c r="B53" s="2" t="n">
        <v>1.072</v>
      </c>
      <c r="C53" s="2" t="n">
        <v>0.9172</v>
      </c>
    </row>
    <row r="54" customFormat="false" ht="13.5" hidden="false" customHeight="false" outlineLevel="0" collapsed="false">
      <c r="A54" s="1" t="n">
        <v>1.2939</v>
      </c>
      <c r="B54" s="2" t="n">
        <v>1.07</v>
      </c>
      <c r="C54" s="2" t="n">
        <v>0.919</v>
      </c>
    </row>
    <row r="55" customFormat="false" ht="13.5" hidden="false" customHeight="false" outlineLevel="0" collapsed="false">
      <c r="A55" s="1" t="n">
        <v>1.3184</v>
      </c>
      <c r="B55" s="2" t="n">
        <v>1.067</v>
      </c>
      <c r="C55" s="2" t="n">
        <v>0.9215</v>
      </c>
    </row>
    <row r="56" customFormat="false" ht="13.5" hidden="false" customHeight="false" outlineLevel="0" collapsed="false">
      <c r="A56" s="1" t="n">
        <v>1.3428</v>
      </c>
      <c r="B56" s="2" t="n">
        <v>1.065</v>
      </c>
      <c r="C56" s="2" t="n">
        <v>0.9247</v>
      </c>
    </row>
    <row r="57" customFormat="false" ht="13.5" hidden="false" customHeight="false" outlineLevel="0" collapsed="false">
      <c r="A57" s="1" t="n">
        <v>1.3672</v>
      </c>
      <c r="B57" s="2" t="n">
        <v>1.063</v>
      </c>
      <c r="C57" s="2" t="n">
        <v>0.9285</v>
      </c>
    </row>
    <row r="58" customFormat="false" ht="13.5" hidden="false" customHeight="false" outlineLevel="0" collapsed="false">
      <c r="A58" s="1" t="n">
        <v>1.3916</v>
      </c>
      <c r="B58" s="2" t="n">
        <v>1.062</v>
      </c>
      <c r="C58" s="2" t="n">
        <v>0.9328</v>
      </c>
    </row>
    <row r="59" customFormat="false" ht="13.5" hidden="false" customHeight="false" outlineLevel="0" collapsed="false">
      <c r="A59" s="1" t="n">
        <v>1.416</v>
      </c>
      <c r="B59" s="2" t="n">
        <v>1.06</v>
      </c>
      <c r="C59" s="2" t="n">
        <v>0.9377</v>
      </c>
    </row>
    <row r="60" customFormat="false" ht="13.5" hidden="false" customHeight="false" outlineLevel="0" collapsed="false">
      <c r="A60" s="1" t="n">
        <v>1.4404</v>
      </c>
      <c r="B60" s="2" t="n">
        <v>1.058</v>
      </c>
      <c r="C60" s="2" t="n">
        <v>0.9429</v>
      </c>
    </row>
    <row r="61" customFormat="false" ht="13.5" hidden="false" customHeight="false" outlineLevel="0" collapsed="false">
      <c r="A61" s="1" t="n">
        <v>1.4648</v>
      </c>
      <c r="B61" s="2" t="n">
        <v>1.056</v>
      </c>
      <c r="C61" s="2" t="n">
        <v>0.9485</v>
      </c>
    </row>
    <row r="62" customFormat="false" ht="13.5" hidden="false" customHeight="false" outlineLevel="0" collapsed="false">
      <c r="A62" s="1" t="n">
        <v>1.4893</v>
      </c>
      <c r="B62" s="2" t="n">
        <v>1.055</v>
      </c>
      <c r="C62" s="2" t="n">
        <v>0.9544</v>
      </c>
    </row>
    <row r="63" customFormat="false" ht="13.5" hidden="false" customHeight="false" outlineLevel="0" collapsed="false">
      <c r="A63" s="1" t="n">
        <v>1.5137</v>
      </c>
      <c r="B63" s="2" t="n">
        <v>1.053</v>
      </c>
      <c r="C63" s="2" t="n">
        <v>0.9605</v>
      </c>
    </row>
    <row r="64" customFormat="false" ht="13.5" hidden="false" customHeight="false" outlineLevel="0" collapsed="false">
      <c r="A64" s="1" t="n">
        <v>1.5381</v>
      </c>
      <c r="B64" s="2" t="n">
        <v>1.052</v>
      </c>
      <c r="C64" s="2" t="n">
        <v>0.9667</v>
      </c>
    </row>
    <row r="65" customFormat="false" ht="13.5" hidden="false" customHeight="false" outlineLevel="0" collapsed="false">
      <c r="A65" s="1" t="n">
        <v>1.5625</v>
      </c>
      <c r="B65" s="2" t="n">
        <v>1.05</v>
      </c>
      <c r="C65" s="2" t="n">
        <v>0.9731</v>
      </c>
    </row>
    <row r="66" customFormat="false" ht="13.5" hidden="false" customHeight="false" outlineLevel="0" collapsed="false">
      <c r="A66" s="1" t="n">
        <v>1.5869</v>
      </c>
      <c r="B66" s="2" t="n">
        <v>1.049</v>
      </c>
      <c r="C66" s="2" t="n">
        <v>0.9795</v>
      </c>
    </row>
    <row r="67" customFormat="false" ht="13.5" hidden="false" customHeight="false" outlineLevel="0" collapsed="false">
      <c r="A67" s="1" t="n">
        <v>1.6113</v>
      </c>
      <c r="B67" s="2" t="n">
        <v>1.048</v>
      </c>
      <c r="C67" s="2" t="n">
        <v>0.9859</v>
      </c>
    </row>
    <row r="68" customFormat="false" ht="13.5" hidden="false" customHeight="false" outlineLevel="0" collapsed="false">
      <c r="A68" s="1" t="n">
        <v>1.6357</v>
      </c>
      <c r="B68" s="2" t="n">
        <v>1.047</v>
      </c>
      <c r="C68" s="2" t="n">
        <v>0.9922</v>
      </c>
    </row>
    <row r="69" customFormat="false" ht="13.5" hidden="false" customHeight="false" outlineLevel="0" collapsed="false">
      <c r="A69" s="1" t="n">
        <v>1.6602</v>
      </c>
      <c r="B69" s="2" t="n">
        <v>1.045</v>
      </c>
      <c r="C69" s="2" t="n">
        <v>0.9984</v>
      </c>
    </row>
    <row r="70" customFormat="false" ht="13.5" hidden="false" customHeight="false" outlineLevel="0" collapsed="false">
      <c r="A70" s="1" t="n">
        <v>1.6846</v>
      </c>
      <c r="B70" s="2" t="n">
        <v>1.044</v>
      </c>
      <c r="C70" s="2" t="n">
        <v>1.004</v>
      </c>
    </row>
    <row r="71" customFormat="false" ht="13.5" hidden="false" customHeight="false" outlineLevel="0" collapsed="false">
      <c r="A71" s="1" t="n">
        <v>1.709</v>
      </c>
      <c r="B71" s="2" t="n">
        <v>1.043</v>
      </c>
      <c r="C71" s="2" t="n">
        <v>1.01</v>
      </c>
    </row>
    <row r="72" customFormat="false" ht="13.5" hidden="false" customHeight="false" outlineLevel="0" collapsed="false">
      <c r="A72" s="1" t="n">
        <v>1.7334</v>
      </c>
      <c r="B72" s="2" t="n">
        <v>1.042</v>
      </c>
      <c r="C72" s="2" t="n">
        <v>1.016</v>
      </c>
    </row>
    <row r="73" customFormat="false" ht="13.5" hidden="false" customHeight="false" outlineLevel="0" collapsed="false">
      <c r="A73" s="1" t="n">
        <v>1.7578</v>
      </c>
      <c r="B73" s="2" t="n">
        <v>1.041</v>
      </c>
      <c r="C73" s="2" t="n">
        <v>1.021</v>
      </c>
    </row>
    <row r="74" customFormat="false" ht="13.5" hidden="false" customHeight="false" outlineLevel="0" collapsed="false">
      <c r="A74" s="1" t="n">
        <v>1.7822</v>
      </c>
      <c r="B74" s="2" t="n">
        <v>1.04</v>
      </c>
      <c r="C74" s="2" t="n">
        <v>1.026</v>
      </c>
    </row>
    <row r="75" customFormat="false" ht="13.5" hidden="false" customHeight="false" outlineLevel="0" collapsed="false">
      <c r="A75" s="1" t="n">
        <v>1.8066</v>
      </c>
      <c r="B75" s="2" t="n">
        <v>1.039</v>
      </c>
      <c r="C75" s="2" t="n">
        <v>1.031</v>
      </c>
    </row>
    <row r="76" customFormat="false" ht="13.5" hidden="false" customHeight="false" outlineLevel="0" collapsed="false">
      <c r="A76" s="1" t="n">
        <v>1.8311</v>
      </c>
      <c r="B76" s="2" t="n">
        <v>1.038</v>
      </c>
      <c r="C76" s="2" t="n">
        <v>1.035</v>
      </c>
    </row>
    <row r="77" customFormat="false" ht="13.5" hidden="false" customHeight="false" outlineLevel="0" collapsed="false">
      <c r="A77" s="1" t="n">
        <v>1.8555</v>
      </c>
      <c r="B77" s="2" t="n">
        <v>1.037</v>
      </c>
      <c r="C77" s="2" t="n">
        <v>1.039</v>
      </c>
    </row>
    <row r="78" customFormat="false" ht="13.5" hidden="false" customHeight="false" outlineLevel="0" collapsed="false">
      <c r="A78" s="1" t="n">
        <v>1.8799</v>
      </c>
      <c r="B78" s="2" t="n">
        <v>1.036</v>
      </c>
      <c r="C78" s="2" t="n">
        <v>1.042</v>
      </c>
    </row>
    <row r="79" customFormat="false" ht="13.5" hidden="false" customHeight="false" outlineLevel="0" collapsed="false">
      <c r="A79" s="1" t="n">
        <v>1.9043</v>
      </c>
      <c r="B79" s="2" t="n">
        <v>1.035</v>
      </c>
      <c r="C79" s="2" t="n">
        <v>1.045</v>
      </c>
    </row>
    <row r="80" customFormat="false" ht="13.5" hidden="false" customHeight="false" outlineLevel="0" collapsed="false">
      <c r="A80" s="1" t="n">
        <v>1.9287</v>
      </c>
      <c r="B80" s="2" t="n">
        <v>1.035</v>
      </c>
      <c r="C80" s="2" t="n">
        <v>1.048</v>
      </c>
    </row>
    <row r="81" customFormat="false" ht="13.5" hidden="false" customHeight="false" outlineLevel="0" collapsed="false">
      <c r="A81" s="1" t="n">
        <v>1.9531</v>
      </c>
      <c r="B81" s="2" t="n">
        <v>1.034</v>
      </c>
      <c r="C81" s="2" t="n">
        <v>1.05</v>
      </c>
    </row>
    <row r="82" customFormat="false" ht="13.5" hidden="false" customHeight="false" outlineLevel="0" collapsed="false">
      <c r="A82" s="1" t="n">
        <v>1.9775</v>
      </c>
      <c r="B82" s="2" t="n">
        <v>1.033</v>
      </c>
      <c r="C82" s="2" t="n">
        <v>1.052</v>
      </c>
    </row>
    <row r="83" customFormat="false" ht="13.5" hidden="false" customHeight="false" outlineLevel="0" collapsed="false">
      <c r="A83" s="1" t="n">
        <v>2.002</v>
      </c>
      <c r="B83" s="2" t="n">
        <v>1.032</v>
      </c>
      <c r="C83" s="2" t="n">
        <v>1.053</v>
      </c>
    </row>
    <row r="84" customFormat="false" ht="13.5" hidden="false" customHeight="false" outlineLevel="0" collapsed="false">
      <c r="A84" s="1" t="n">
        <v>2.0264</v>
      </c>
      <c r="B84" s="2" t="n">
        <v>1.032</v>
      </c>
      <c r="C84" s="2" t="n">
        <v>1.054</v>
      </c>
    </row>
    <row r="85" customFormat="false" ht="13.5" hidden="false" customHeight="false" outlineLevel="0" collapsed="false">
      <c r="A85" s="1" t="n">
        <v>2.0508</v>
      </c>
      <c r="B85" s="2" t="n">
        <v>1.031</v>
      </c>
      <c r="C85" s="2" t="n">
        <v>1.054</v>
      </c>
    </row>
    <row r="86" customFormat="false" ht="13.5" hidden="false" customHeight="false" outlineLevel="0" collapsed="false">
      <c r="A86" s="1" t="n">
        <v>2.0752</v>
      </c>
      <c r="B86" s="2" t="n">
        <v>1.03</v>
      </c>
      <c r="C86" s="2" t="n">
        <v>1.054</v>
      </c>
    </row>
    <row r="87" customFormat="false" ht="13.5" hidden="false" customHeight="false" outlineLevel="0" collapsed="false">
      <c r="A87" s="1" t="n">
        <v>2.0996</v>
      </c>
      <c r="B87" s="2" t="n">
        <v>1.03</v>
      </c>
      <c r="C87" s="2" t="n">
        <v>1.054</v>
      </c>
    </row>
    <row r="88" customFormat="false" ht="13.5" hidden="false" customHeight="false" outlineLevel="0" collapsed="false">
      <c r="A88" s="1" t="n">
        <v>2.124</v>
      </c>
      <c r="B88" s="2" t="n">
        <v>1.029</v>
      </c>
      <c r="C88" s="2" t="n">
        <v>1.053</v>
      </c>
    </row>
    <row r="89" customFormat="false" ht="13.5" hidden="false" customHeight="false" outlineLevel="0" collapsed="false">
      <c r="A89" s="1" t="n">
        <v>2.1484</v>
      </c>
      <c r="B89" s="2" t="n">
        <v>1.028</v>
      </c>
      <c r="C89" s="2" t="n">
        <v>1.052</v>
      </c>
    </row>
    <row r="90" customFormat="false" ht="13.5" hidden="false" customHeight="false" outlineLevel="0" collapsed="false">
      <c r="A90" s="1" t="n">
        <v>2.1729</v>
      </c>
      <c r="B90" s="2" t="n">
        <v>1.028</v>
      </c>
      <c r="C90" s="2" t="n">
        <v>1.05</v>
      </c>
    </row>
    <row r="91" customFormat="false" ht="13.5" hidden="false" customHeight="false" outlineLevel="0" collapsed="false">
      <c r="A91" s="1" t="n">
        <v>2.1973</v>
      </c>
      <c r="B91" s="2" t="n">
        <v>1.027</v>
      </c>
      <c r="C91" s="2" t="n">
        <v>1.048</v>
      </c>
    </row>
    <row r="92" customFormat="false" ht="13.5" hidden="false" customHeight="false" outlineLevel="0" collapsed="false">
      <c r="A92" s="1" t="n">
        <v>2.2217</v>
      </c>
      <c r="B92" s="2" t="n">
        <v>1.027</v>
      </c>
      <c r="C92" s="2" t="n">
        <v>1.046</v>
      </c>
    </row>
    <row r="93" customFormat="false" ht="13.5" hidden="false" customHeight="false" outlineLevel="0" collapsed="false">
      <c r="A93" s="1" t="n">
        <v>2.2461</v>
      </c>
      <c r="B93" s="2" t="n">
        <v>1.026</v>
      </c>
      <c r="C93" s="2" t="n">
        <v>1.043</v>
      </c>
    </row>
    <row r="94" customFormat="false" ht="13.5" hidden="false" customHeight="false" outlineLevel="0" collapsed="false">
      <c r="A94" s="1" t="n">
        <v>2.2705</v>
      </c>
      <c r="B94" s="2" t="n">
        <v>1.026</v>
      </c>
      <c r="C94" s="2" t="n">
        <v>1.04</v>
      </c>
    </row>
    <row r="95" customFormat="false" ht="13.5" hidden="false" customHeight="false" outlineLevel="0" collapsed="false">
      <c r="A95" s="1" t="n">
        <v>2.2949</v>
      </c>
      <c r="B95" s="2" t="n">
        <v>1.025</v>
      </c>
      <c r="C95" s="2" t="n">
        <v>1.037</v>
      </c>
    </row>
    <row r="96" customFormat="false" ht="13.5" hidden="false" customHeight="false" outlineLevel="0" collapsed="false">
      <c r="A96" s="1" t="n">
        <v>2.3193</v>
      </c>
      <c r="B96" s="2" t="n">
        <v>1.025</v>
      </c>
      <c r="C96" s="2" t="n">
        <v>1.033</v>
      </c>
    </row>
    <row r="97" customFormat="false" ht="13.5" hidden="false" customHeight="false" outlineLevel="0" collapsed="false">
      <c r="A97" s="1" t="n">
        <v>2.3438</v>
      </c>
      <c r="B97" s="2" t="n">
        <v>1.024</v>
      </c>
      <c r="C97" s="2" t="n">
        <v>1.03</v>
      </c>
    </row>
    <row r="98" customFormat="false" ht="13.5" hidden="false" customHeight="false" outlineLevel="0" collapsed="false">
      <c r="A98" s="1" t="n">
        <v>2.3682</v>
      </c>
      <c r="B98" s="2" t="n">
        <v>1.024</v>
      </c>
      <c r="C98" s="2" t="n">
        <v>1.026</v>
      </c>
    </row>
    <row r="99" customFormat="false" ht="13.5" hidden="false" customHeight="false" outlineLevel="0" collapsed="false">
      <c r="A99" s="1" t="n">
        <v>2.3926</v>
      </c>
      <c r="B99" s="2" t="n">
        <v>1.023</v>
      </c>
      <c r="C99" s="2" t="n">
        <v>1.022</v>
      </c>
    </row>
    <row r="100" customFormat="false" ht="13.5" hidden="false" customHeight="false" outlineLevel="0" collapsed="false">
      <c r="A100" s="1" t="n">
        <v>2.417</v>
      </c>
      <c r="B100" s="2" t="n">
        <v>1.023</v>
      </c>
      <c r="C100" s="2" t="n">
        <v>1.018</v>
      </c>
    </row>
    <row r="101" customFormat="false" ht="13.5" hidden="false" customHeight="false" outlineLevel="0" collapsed="false">
      <c r="A101" s="1" t="n">
        <v>2.4414</v>
      </c>
      <c r="B101" s="2" t="n">
        <v>1.022</v>
      </c>
      <c r="C101" s="2" t="n">
        <v>1.014</v>
      </c>
    </row>
    <row r="102" customFormat="false" ht="13.5" hidden="false" customHeight="false" outlineLevel="0" collapsed="false">
      <c r="A102" s="1" t="n">
        <v>2.4658</v>
      </c>
      <c r="B102" s="2" t="n">
        <v>1.022</v>
      </c>
      <c r="C102" s="2" t="n">
        <v>1.01</v>
      </c>
    </row>
    <row r="103" customFormat="false" ht="13.5" hidden="false" customHeight="false" outlineLevel="0" collapsed="false">
      <c r="A103" s="1" t="n">
        <v>2.4902</v>
      </c>
      <c r="B103" s="2" t="n">
        <v>1.021</v>
      </c>
      <c r="C103" s="2" t="n">
        <v>1.006</v>
      </c>
    </row>
    <row r="104" customFormat="false" ht="13.5" hidden="false" customHeight="false" outlineLevel="0" collapsed="false">
      <c r="A104" s="1" t="n">
        <v>2.5146</v>
      </c>
      <c r="B104" s="2" t="n">
        <v>1.021</v>
      </c>
      <c r="C104" s="2" t="n">
        <v>1.001</v>
      </c>
    </row>
    <row r="105" customFormat="false" ht="13.5" hidden="false" customHeight="false" outlineLevel="0" collapsed="false">
      <c r="A105" s="1" t="n">
        <v>2.5391</v>
      </c>
      <c r="B105" s="2" t="n">
        <v>1.021</v>
      </c>
      <c r="C105" s="2" t="n">
        <v>0.9974</v>
      </c>
    </row>
    <row r="106" customFormat="false" ht="13.5" hidden="false" customHeight="false" outlineLevel="0" collapsed="false">
      <c r="A106" s="1" t="n">
        <v>2.5635</v>
      </c>
      <c r="B106" s="2" t="n">
        <v>1.02</v>
      </c>
      <c r="C106" s="2" t="n">
        <v>0.9934</v>
      </c>
    </row>
    <row r="107" customFormat="false" ht="13.5" hidden="false" customHeight="false" outlineLevel="0" collapsed="false">
      <c r="A107" s="1" t="n">
        <v>2.5879</v>
      </c>
      <c r="B107" s="2" t="n">
        <v>1.02</v>
      </c>
      <c r="C107" s="2" t="n">
        <v>0.9896</v>
      </c>
    </row>
    <row r="108" customFormat="false" ht="13.5" hidden="false" customHeight="false" outlineLevel="0" collapsed="false">
      <c r="A108" s="1" t="n">
        <v>2.6123</v>
      </c>
      <c r="B108" s="2" t="n">
        <v>1.02</v>
      </c>
      <c r="C108" s="2" t="n">
        <v>0.986</v>
      </c>
    </row>
    <row r="109" customFormat="false" ht="13.5" hidden="false" customHeight="false" outlineLevel="0" collapsed="false">
      <c r="A109" s="1" t="n">
        <v>2.6367</v>
      </c>
      <c r="B109" s="2" t="n">
        <v>1.019</v>
      </c>
      <c r="C109" s="2" t="n">
        <v>0.9826</v>
      </c>
    </row>
    <row r="110" customFormat="false" ht="13.5" hidden="false" customHeight="false" outlineLevel="0" collapsed="false">
      <c r="A110" s="1" t="n">
        <v>2.6611</v>
      </c>
      <c r="B110" s="2" t="n">
        <v>1.019</v>
      </c>
      <c r="C110" s="2" t="n">
        <v>0.9793</v>
      </c>
    </row>
    <row r="111" customFormat="false" ht="13.5" hidden="false" customHeight="false" outlineLevel="0" collapsed="false">
      <c r="A111" s="1" t="n">
        <v>2.6855</v>
      </c>
      <c r="B111" s="2" t="n">
        <v>1.019</v>
      </c>
      <c r="C111" s="2" t="n">
        <v>0.9763</v>
      </c>
    </row>
    <row r="112" customFormat="false" ht="13.5" hidden="false" customHeight="false" outlineLevel="0" collapsed="false">
      <c r="A112" s="1" t="n">
        <v>2.71</v>
      </c>
      <c r="B112" s="2" t="n">
        <v>1.018</v>
      </c>
      <c r="C112" s="2" t="n">
        <v>0.9736</v>
      </c>
    </row>
    <row r="113" customFormat="false" ht="13.5" hidden="false" customHeight="false" outlineLevel="0" collapsed="false">
      <c r="A113" s="1" t="n">
        <v>2.7344</v>
      </c>
      <c r="B113" s="2" t="n">
        <v>1.018</v>
      </c>
      <c r="C113" s="2" t="n">
        <v>0.9712</v>
      </c>
    </row>
    <row r="114" customFormat="false" ht="13.5" hidden="false" customHeight="false" outlineLevel="0" collapsed="false">
      <c r="A114" s="1" t="n">
        <v>2.7588</v>
      </c>
      <c r="B114" s="2" t="n">
        <v>1.018</v>
      </c>
      <c r="C114" s="2" t="n">
        <v>0.969</v>
      </c>
    </row>
    <row r="115" customFormat="false" ht="13.5" hidden="false" customHeight="false" outlineLevel="0" collapsed="false">
      <c r="A115" s="1" t="n">
        <v>2.7832</v>
      </c>
      <c r="B115" s="2" t="n">
        <v>1.017</v>
      </c>
      <c r="C115" s="2" t="n">
        <v>0.9672</v>
      </c>
    </row>
    <row r="116" customFormat="false" ht="13.5" hidden="false" customHeight="false" outlineLevel="0" collapsed="false">
      <c r="A116" s="1" t="n">
        <v>2.8076</v>
      </c>
      <c r="B116" s="2" t="n">
        <v>1.017</v>
      </c>
      <c r="C116" s="2" t="n">
        <v>0.9657</v>
      </c>
    </row>
    <row r="117" customFormat="false" ht="13.5" hidden="false" customHeight="false" outlineLevel="0" collapsed="false">
      <c r="A117" s="1" t="n">
        <v>2.832</v>
      </c>
      <c r="B117" s="2" t="n">
        <v>1.017</v>
      </c>
      <c r="C117" s="2" t="n">
        <v>0.9645</v>
      </c>
    </row>
    <row r="118" customFormat="false" ht="13.5" hidden="false" customHeight="false" outlineLevel="0" collapsed="false">
      <c r="A118" s="1" t="n">
        <v>2.8564</v>
      </c>
      <c r="B118" s="2" t="n">
        <v>1.017</v>
      </c>
      <c r="C118" s="2" t="n">
        <v>0.9637</v>
      </c>
    </row>
    <row r="119" customFormat="false" ht="13.5" hidden="false" customHeight="false" outlineLevel="0" collapsed="false">
      <c r="A119" s="1" t="n">
        <v>2.8809</v>
      </c>
      <c r="B119" s="2" t="n">
        <v>1.016</v>
      </c>
      <c r="C119" s="2" t="n">
        <v>0.9632</v>
      </c>
    </row>
    <row r="120" customFormat="false" ht="13.5" hidden="false" customHeight="false" outlineLevel="0" collapsed="false">
      <c r="A120" s="1" t="n">
        <v>2.9053</v>
      </c>
      <c r="B120" s="2" t="n">
        <v>1.016</v>
      </c>
      <c r="C120" s="2" t="n">
        <v>0.963</v>
      </c>
    </row>
    <row r="121" customFormat="false" ht="13.5" hidden="false" customHeight="false" outlineLevel="0" collapsed="false">
      <c r="A121" s="1" t="n">
        <v>2.9297</v>
      </c>
      <c r="B121" s="2" t="n">
        <v>1.016</v>
      </c>
      <c r="C121" s="2" t="n">
        <v>0.9632</v>
      </c>
    </row>
    <row r="122" customFormat="false" ht="13.5" hidden="false" customHeight="false" outlineLevel="0" collapsed="false">
      <c r="A122" s="1" t="n">
        <v>2.9541</v>
      </c>
      <c r="B122" s="2" t="n">
        <v>1.016</v>
      </c>
      <c r="C122" s="2" t="n">
        <v>0.9637</v>
      </c>
    </row>
    <row r="123" customFormat="false" ht="13.5" hidden="false" customHeight="false" outlineLevel="0" collapsed="false">
      <c r="A123" s="1" t="n">
        <v>2.9785</v>
      </c>
      <c r="B123" s="2" t="n">
        <v>1.015</v>
      </c>
      <c r="C123" s="2" t="n">
        <v>0.9645</v>
      </c>
    </row>
    <row r="124" customFormat="false" ht="13.5" hidden="false" customHeight="false" outlineLevel="0" collapsed="false">
      <c r="A124" s="1" t="n">
        <v>3.0029</v>
      </c>
      <c r="B124" s="2" t="n">
        <v>1.015</v>
      </c>
      <c r="C124" s="2" t="n">
        <v>0.9657</v>
      </c>
    </row>
    <row r="125" customFormat="false" ht="13.5" hidden="false" customHeight="false" outlineLevel="0" collapsed="false">
      <c r="A125" s="1" t="n">
        <v>3.0273</v>
      </c>
      <c r="B125" s="2" t="n">
        <v>1.015</v>
      </c>
      <c r="C125" s="2" t="n">
        <v>0.9671</v>
      </c>
    </row>
    <row r="126" customFormat="false" ht="13.5" hidden="false" customHeight="false" outlineLevel="0" collapsed="false">
      <c r="A126" s="1" t="n">
        <v>3.0518</v>
      </c>
      <c r="B126" s="2" t="n">
        <v>1.015</v>
      </c>
      <c r="C126" s="2" t="n">
        <v>0.9687</v>
      </c>
    </row>
    <row r="127" customFormat="false" ht="13.5" hidden="false" customHeight="false" outlineLevel="0" collapsed="false">
      <c r="A127" s="1" t="n">
        <v>3.0762</v>
      </c>
      <c r="B127" s="2" t="n">
        <v>1.014</v>
      </c>
      <c r="C127" s="2" t="n">
        <v>0.9707</v>
      </c>
    </row>
    <row r="128" customFormat="false" ht="13.5" hidden="false" customHeight="false" outlineLevel="0" collapsed="false">
      <c r="A128" s="1" t="n">
        <v>3.1006</v>
      </c>
      <c r="B128" s="2" t="n">
        <v>1.014</v>
      </c>
      <c r="C128" s="2" t="n">
        <v>0.9728</v>
      </c>
    </row>
    <row r="129" customFormat="false" ht="13.5" hidden="false" customHeight="false" outlineLevel="0" collapsed="false">
      <c r="A129" s="1" t="n">
        <v>3.125</v>
      </c>
      <c r="B129" s="2" t="n">
        <v>1.014</v>
      </c>
      <c r="C129" s="2" t="n">
        <v>0.9752</v>
      </c>
    </row>
    <row r="130" customFormat="false" ht="13.5" hidden="false" customHeight="false" outlineLevel="0" collapsed="false">
      <c r="A130" s="1" t="n">
        <v>3.1494</v>
      </c>
      <c r="B130" s="2" t="n">
        <v>1.014</v>
      </c>
      <c r="C130" s="2" t="n">
        <v>0.9777</v>
      </c>
    </row>
    <row r="131" customFormat="false" ht="13.5" hidden="false" customHeight="false" outlineLevel="0" collapsed="false">
      <c r="A131" s="1" t="n">
        <v>3.1738</v>
      </c>
      <c r="B131" s="2" t="n">
        <v>1.013</v>
      </c>
      <c r="C131" s="2" t="n">
        <v>0.9804</v>
      </c>
    </row>
    <row r="132" customFormat="false" ht="13.5" hidden="false" customHeight="false" outlineLevel="0" collapsed="false">
      <c r="A132" s="1" t="n">
        <v>3.1982</v>
      </c>
      <c r="B132" s="2" t="n">
        <v>1.013</v>
      </c>
      <c r="C132" s="2" t="n">
        <v>0.9833</v>
      </c>
    </row>
    <row r="133" customFormat="false" ht="13.5" hidden="false" customHeight="false" outlineLevel="0" collapsed="false">
      <c r="A133" s="1" t="n">
        <v>3.2227</v>
      </c>
      <c r="B133" s="2" t="n">
        <v>1.013</v>
      </c>
      <c r="C133" s="2" t="n">
        <v>0.9862</v>
      </c>
    </row>
    <row r="134" customFormat="false" ht="13.5" hidden="false" customHeight="false" outlineLevel="0" collapsed="false">
      <c r="A134" s="1" t="n">
        <v>3.2471</v>
      </c>
      <c r="B134" s="2" t="n">
        <v>1.013</v>
      </c>
      <c r="C134" s="2" t="n">
        <v>0.9892</v>
      </c>
    </row>
    <row r="135" customFormat="false" ht="13.5" hidden="false" customHeight="false" outlineLevel="0" collapsed="false">
      <c r="A135" s="1" t="n">
        <v>3.2715</v>
      </c>
      <c r="B135" s="2" t="n">
        <v>1.013</v>
      </c>
      <c r="C135" s="2" t="n">
        <v>0.9922</v>
      </c>
    </row>
    <row r="136" customFormat="false" ht="13.5" hidden="false" customHeight="false" outlineLevel="0" collapsed="false">
      <c r="A136" s="1" t="n">
        <v>3.2959</v>
      </c>
      <c r="B136" s="2" t="n">
        <v>1.013</v>
      </c>
      <c r="C136" s="2" t="n">
        <v>0.9953</v>
      </c>
    </row>
    <row r="137" customFormat="false" ht="13.5" hidden="false" customHeight="false" outlineLevel="0" collapsed="false">
      <c r="A137" s="1" t="n">
        <v>3.3203</v>
      </c>
      <c r="B137" s="2" t="n">
        <v>1.012</v>
      </c>
      <c r="C137" s="2" t="n">
        <v>0.9984</v>
      </c>
    </row>
    <row r="138" customFormat="false" ht="13.5" hidden="false" customHeight="false" outlineLevel="0" collapsed="false">
      <c r="A138" s="1" t="n">
        <v>3.3447</v>
      </c>
      <c r="B138" s="2" t="n">
        <v>1.012</v>
      </c>
      <c r="C138" s="2" t="n">
        <v>1.001</v>
      </c>
    </row>
    <row r="139" customFormat="false" ht="13.5" hidden="false" customHeight="false" outlineLevel="0" collapsed="false">
      <c r="A139" s="1" t="n">
        <v>3.3691</v>
      </c>
      <c r="B139" s="2" t="n">
        <v>1.012</v>
      </c>
      <c r="C139" s="2" t="n">
        <v>1.004</v>
      </c>
    </row>
    <row r="140" customFormat="false" ht="13.5" hidden="false" customHeight="false" outlineLevel="0" collapsed="false">
      <c r="A140" s="1" t="n">
        <v>3.3936</v>
      </c>
      <c r="B140" s="2" t="n">
        <v>1.012</v>
      </c>
      <c r="C140" s="2" t="n">
        <v>1.007</v>
      </c>
    </row>
    <row r="141" customFormat="false" ht="13.5" hidden="false" customHeight="false" outlineLevel="0" collapsed="false">
      <c r="A141" s="1" t="n">
        <v>3.418</v>
      </c>
      <c r="B141" s="2" t="n">
        <v>1.012</v>
      </c>
      <c r="C141" s="2" t="n">
        <v>1.01</v>
      </c>
    </row>
    <row r="142" customFormat="false" ht="13.5" hidden="false" customHeight="false" outlineLevel="0" collapsed="false">
      <c r="A142" s="1" t="n">
        <v>3.4424</v>
      </c>
      <c r="B142" s="2" t="n">
        <v>1.012</v>
      </c>
      <c r="C142" s="2" t="n">
        <v>1.013</v>
      </c>
    </row>
    <row r="143" customFormat="false" ht="13.5" hidden="false" customHeight="false" outlineLevel="0" collapsed="false">
      <c r="A143" s="1" t="n">
        <v>3.4668</v>
      </c>
      <c r="B143" s="2" t="n">
        <v>1.011</v>
      </c>
      <c r="C143" s="2" t="n">
        <v>1.015</v>
      </c>
    </row>
    <row r="144" customFormat="false" ht="13.5" hidden="false" customHeight="false" outlineLevel="0" collapsed="false">
      <c r="A144" s="1" t="n">
        <v>3.4912</v>
      </c>
      <c r="B144" s="2" t="n">
        <v>1.011</v>
      </c>
      <c r="C144" s="2" t="n">
        <v>1.018</v>
      </c>
    </row>
    <row r="145" customFormat="false" ht="13.5" hidden="false" customHeight="false" outlineLevel="0" collapsed="false">
      <c r="A145" s="1" t="n">
        <v>3.5156</v>
      </c>
      <c r="B145" s="2" t="n">
        <v>1.011</v>
      </c>
      <c r="C145" s="2" t="n">
        <v>1.02</v>
      </c>
    </row>
    <row r="146" customFormat="false" ht="13.5" hidden="false" customHeight="false" outlineLevel="0" collapsed="false">
      <c r="A146" s="1" t="n">
        <v>3.54</v>
      </c>
      <c r="B146" s="2" t="n">
        <v>1.011</v>
      </c>
      <c r="C146" s="2" t="n">
        <v>1.022</v>
      </c>
    </row>
    <row r="147" customFormat="false" ht="13.5" hidden="false" customHeight="false" outlineLevel="0" collapsed="false">
      <c r="A147" s="1" t="n">
        <v>3.5645</v>
      </c>
      <c r="B147" s="2" t="n">
        <v>1.011</v>
      </c>
      <c r="C147" s="2" t="n">
        <v>1.024</v>
      </c>
    </row>
    <row r="148" customFormat="false" ht="13.5" hidden="false" customHeight="false" outlineLevel="0" collapsed="false">
      <c r="A148" s="1" t="n">
        <v>3.5889</v>
      </c>
      <c r="B148" s="2" t="n">
        <v>1.011</v>
      </c>
      <c r="C148" s="2" t="n">
        <v>1.025</v>
      </c>
    </row>
    <row r="149" customFormat="false" ht="13.5" hidden="false" customHeight="false" outlineLevel="0" collapsed="false">
      <c r="A149" s="1" t="n">
        <v>3.6133</v>
      </c>
      <c r="B149" s="2" t="n">
        <v>1.01</v>
      </c>
      <c r="C149" s="2" t="n">
        <v>1.027</v>
      </c>
    </row>
    <row r="150" customFormat="false" ht="13.5" hidden="false" customHeight="false" outlineLevel="0" collapsed="false">
      <c r="A150" s="1" t="n">
        <v>3.6377</v>
      </c>
      <c r="B150" s="2" t="n">
        <v>1.01</v>
      </c>
      <c r="C150" s="2" t="n">
        <v>1.028</v>
      </c>
    </row>
    <row r="151" customFormat="false" ht="13.5" hidden="false" customHeight="false" outlineLevel="0" collapsed="false">
      <c r="A151" s="1" t="n">
        <v>3.6621</v>
      </c>
      <c r="B151" s="2" t="n">
        <v>1.01</v>
      </c>
      <c r="C151" s="2" t="n">
        <v>1.029</v>
      </c>
    </row>
    <row r="152" customFormat="false" ht="13.5" hidden="false" customHeight="false" outlineLevel="0" collapsed="false">
      <c r="A152" s="1" t="n">
        <v>3.6865</v>
      </c>
      <c r="B152" s="2" t="n">
        <v>1.01</v>
      </c>
      <c r="C152" s="2" t="n">
        <v>1.029</v>
      </c>
    </row>
    <row r="153" customFormat="false" ht="13.5" hidden="false" customHeight="false" outlineLevel="0" collapsed="false">
      <c r="A153" s="1" t="n">
        <v>3.7109</v>
      </c>
      <c r="B153" s="2" t="n">
        <v>1.01</v>
      </c>
      <c r="C153" s="2" t="n">
        <v>1.03</v>
      </c>
    </row>
    <row r="154" customFormat="false" ht="13.5" hidden="false" customHeight="false" outlineLevel="0" collapsed="false">
      <c r="A154" s="1" t="n">
        <v>3.7354</v>
      </c>
      <c r="B154" s="2" t="n">
        <v>1.01</v>
      </c>
      <c r="C154" s="2" t="n">
        <v>1.03</v>
      </c>
    </row>
    <row r="155" customFormat="false" ht="13.5" hidden="false" customHeight="false" outlineLevel="0" collapsed="false">
      <c r="A155" s="1" t="n">
        <v>3.7598</v>
      </c>
      <c r="B155" s="2" t="n">
        <v>1.01</v>
      </c>
      <c r="C155" s="2" t="n">
        <v>1.03</v>
      </c>
    </row>
    <row r="156" customFormat="false" ht="13.5" hidden="false" customHeight="false" outlineLevel="0" collapsed="false">
      <c r="A156" s="1" t="n">
        <v>3.7842</v>
      </c>
      <c r="B156" s="2" t="n">
        <v>1.01</v>
      </c>
      <c r="C156" s="2" t="n">
        <v>1.029</v>
      </c>
    </row>
    <row r="157" customFormat="false" ht="13.5" hidden="false" customHeight="false" outlineLevel="0" collapsed="false">
      <c r="A157" s="1" t="n">
        <v>3.8086</v>
      </c>
      <c r="B157" s="2" t="n">
        <v>1.009</v>
      </c>
      <c r="C157" s="2" t="n">
        <v>1.029</v>
      </c>
    </row>
    <row r="158" customFormat="false" ht="13.5" hidden="false" customHeight="false" outlineLevel="0" collapsed="false">
      <c r="A158" s="1" t="n">
        <v>3.833</v>
      </c>
      <c r="B158" s="2" t="n">
        <v>1.009</v>
      </c>
      <c r="C158" s="2" t="n">
        <v>1.028</v>
      </c>
    </row>
    <row r="159" customFormat="false" ht="13.5" hidden="false" customHeight="false" outlineLevel="0" collapsed="false">
      <c r="A159" s="1" t="n">
        <v>3.8574</v>
      </c>
      <c r="B159" s="2" t="n">
        <v>1.009</v>
      </c>
      <c r="C159" s="2" t="n">
        <v>1.027</v>
      </c>
    </row>
    <row r="160" customFormat="false" ht="13.5" hidden="false" customHeight="false" outlineLevel="0" collapsed="false">
      <c r="A160" s="1" t="n">
        <v>3.8818</v>
      </c>
      <c r="B160" s="2" t="n">
        <v>1.009</v>
      </c>
      <c r="C160" s="2" t="n">
        <v>1.026</v>
      </c>
    </row>
    <row r="161" customFormat="false" ht="13.5" hidden="false" customHeight="false" outlineLevel="0" collapsed="false">
      <c r="A161" s="1" t="n">
        <v>3.9063</v>
      </c>
      <c r="B161" s="2" t="n">
        <v>1.009</v>
      </c>
      <c r="C161" s="2" t="n">
        <v>1.024</v>
      </c>
    </row>
    <row r="162" customFormat="false" ht="13.5" hidden="false" customHeight="false" outlineLevel="0" collapsed="false">
      <c r="A162" s="1" t="n">
        <v>3.9307</v>
      </c>
      <c r="B162" s="2" t="n">
        <v>1.009</v>
      </c>
      <c r="C162" s="2" t="n">
        <v>1.023</v>
      </c>
    </row>
    <row r="163" customFormat="false" ht="13.5" hidden="false" customHeight="false" outlineLevel="0" collapsed="false">
      <c r="A163" s="1" t="n">
        <v>3.9551</v>
      </c>
      <c r="B163" s="2" t="n">
        <v>1.009</v>
      </c>
      <c r="C163" s="2" t="n">
        <v>1.021</v>
      </c>
    </row>
    <row r="164" customFormat="false" ht="13.5" hidden="false" customHeight="false" outlineLevel="0" collapsed="false">
      <c r="A164" s="1" t="n">
        <v>3.9795</v>
      </c>
      <c r="B164" s="2" t="n">
        <v>1.009</v>
      </c>
      <c r="C164" s="2" t="n">
        <v>1.019</v>
      </c>
    </row>
    <row r="165" customFormat="false" ht="13.5" hidden="false" customHeight="false" outlineLevel="0" collapsed="false">
      <c r="A165" s="1" t="n">
        <v>4.0039</v>
      </c>
      <c r="B165" s="2" t="n">
        <v>1.009</v>
      </c>
      <c r="C165" s="2" t="n">
        <v>1.017</v>
      </c>
    </row>
    <row r="166" customFormat="false" ht="13.5" hidden="false" customHeight="false" outlineLevel="0" collapsed="false">
      <c r="A166" s="1" t="n">
        <v>4.0283</v>
      </c>
      <c r="B166" s="2" t="n">
        <v>1.008</v>
      </c>
      <c r="C166" s="2" t="n">
        <v>1.015</v>
      </c>
    </row>
    <row r="167" customFormat="false" ht="13.5" hidden="false" customHeight="false" outlineLevel="0" collapsed="false">
      <c r="A167" s="1" t="n">
        <v>4.0527</v>
      </c>
      <c r="B167" s="2" t="n">
        <v>1.008</v>
      </c>
      <c r="C167" s="2" t="n">
        <v>1.013</v>
      </c>
    </row>
    <row r="168" customFormat="false" ht="13.5" hidden="false" customHeight="false" outlineLevel="0" collapsed="false">
      <c r="A168" s="1" t="n">
        <v>4.0771</v>
      </c>
      <c r="B168" s="2" t="n">
        <v>1.008</v>
      </c>
      <c r="C168" s="2" t="n">
        <v>1.01</v>
      </c>
    </row>
    <row r="169" customFormat="false" ht="13.5" hidden="false" customHeight="false" outlineLevel="0" collapsed="false">
      <c r="A169" s="1" t="n">
        <v>4.1016</v>
      </c>
      <c r="B169" s="2" t="n">
        <v>1.008</v>
      </c>
      <c r="C169" s="2" t="n">
        <v>1.008</v>
      </c>
    </row>
    <row r="170" customFormat="false" ht="13.5" hidden="false" customHeight="false" outlineLevel="0" collapsed="false">
      <c r="A170" s="1" t="n">
        <v>4.126</v>
      </c>
      <c r="B170" s="2" t="n">
        <v>1.008</v>
      </c>
      <c r="C170" s="2" t="n">
        <v>1.005</v>
      </c>
    </row>
    <row r="171" customFormat="false" ht="13.5" hidden="false" customHeight="false" outlineLevel="0" collapsed="false">
      <c r="A171" s="1" t="n">
        <v>4.1504</v>
      </c>
      <c r="B171" s="2" t="n">
        <v>1.008</v>
      </c>
      <c r="C171" s="2" t="n">
        <v>1.003</v>
      </c>
    </row>
    <row r="172" customFormat="false" ht="13.5" hidden="false" customHeight="false" outlineLevel="0" collapsed="false">
      <c r="A172" s="1" t="n">
        <v>4.1748</v>
      </c>
      <c r="B172" s="2" t="n">
        <v>1.008</v>
      </c>
      <c r="C172" s="2" t="n">
        <v>1.001</v>
      </c>
    </row>
    <row r="173" customFormat="false" ht="13.5" hidden="false" customHeight="false" outlineLevel="0" collapsed="false">
      <c r="A173" s="1" t="n">
        <v>4.1992</v>
      </c>
      <c r="B173" s="2" t="n">
        <v>1.008</v>
      </c>
      <c r="C173" s="2" t="n">
        <v>0.9982</v>
      </c>
    </row>
    <row r="174" customFormat="false" ht="13.5" hidden="false" customHeight="false" outlineLevel="0" collapsed="false">
      <c r="A174" s="1" t="n">
        <v>4.2236</v>
      </c>
      <c r="B174" s="2" t="n">
        <v>1.008</v>
      </c>
      <c r="C174" s="2" t="n">
        <v>0.9958</v>
      </c>
    </row>
    <row r="175" customFormat="false" ht="13.5" hidden="false" customHeight="false" outlineLevel="0" collapsed="false">
      <c r="A175" s="1" t="n">
        <v>4.248</v>
      </c>
      <c r="B175" s="2" t="n">
        <v>1.008</v>
      </c>
      <c r="C175" s="2" t="n">
        <v>0.9935</v>
      </c>
    </row>
    <row r="176" customFormat="false" ht="13.5" hidden="false" customHeight="false" outlineLevel="0" collapsed="false">
      <c r="A176" s="1" t="n">
        <v>4.2725</v>
      </c>
      <c r="B176" s="2" t="n">
        <v>1.008</v>
      </c>
      <c r="C176" s="2" t="n">
        <v>0.9912</v>
      </c>
    </row>
    <row r="177" customFormat="false" ht="13.5" hidden="false" customHeight="false" outlineLevel="0" collapsed="false">
      <c r="A177" s="1" t="n">
        <v>4.2969</v>
      </c>
      <c r="B177" s="2" t="n">
        <v>1.007</v>
      </c>
      <c r="C177" s="2" t="n">
        <v>0.9891</v>
      </c>
    </row>
    <row r="178" customFormat="false" ht="13.5" hidden="false" customHeight="false" outlineLevel="0" collapsed="false">
      <c r="A178" s="1" t="n">
        <v>4.3213</v>
      </c>
      <c r="B178" s="2" t="n">
        <v>1.007</v>
      </c>
      <c r="C178" s="2" t="n">
        <v>0.9871</v>
      </c>
    </row>
    <row r="179" customFormat="false" ht="13.5" hidden="false" customHeight="false" outlineLevel="0" collapsed="false">
      <c r="A179" s="1" t="n">
        <v>4.3457</v>
      </c>
      <c r="B179" s="2" t="n">
        <v>1.007</v>
      </c>
      <c r="C179" s="2" t="n">
        <v>0.9852</v>
      </c>
    </row>
    <row r="180" customFormat="false" ht="13.5" hidden="false" customHeight="false" outlineLevel="0" collapsed="false">
      <c r="A180" s="1" t="n">
        <v>4.3701</v>
      </c>
      <c r="B180" s="2" t="n">
        <v>1.007</v>
      </c>
      <c r="C180" s="2" t="n">
        <v>0.9835</v>
      </c>
    </row>
    <row r="181" customFormat="false" ht="13.5" hidden="false" customHeight="false" outlineLevel="0" collapsed="false">
      <c r="A181" s="1" t="n">
        <v>4.3945</v>
      </c>
      <c r="B181" s="2" t="n">
        <v>1.007</v>
      </c>
      <c r="C181" s="2" t="n">
        <v>0.9819</v>
      </c>
    </row>
    <row r="182" customFormat="false" ht="13.5" hidden="false" customHeight="false" outlineLevel="0" collapsed="false">
      <c r="A182" s="1" t="n">
        <v>4.4189</v>
      </c>
      <c r="B182" s="2" t="n">
        <v>1.007</v>
      </c>
      <c r="C182" s="2" t="n">
        <v>0.9805</v>
      </c>
    </row>
    <row r="183" customFormat="false" ht="13.5" hidden="false" customHeight="false" outlineLevel="0" collapsed="false">
      <c r="A183" s="1" t="n">
        <v>4.4434</v>
      </c>
      <c r="B183" s="2" t="n">
        <v>1.007</v>
      </c>
      <c r="C183" s="2" t="n">
        <v>0.9793</v>
      </c>
    </row>
    <row r="184" customFormat="false" ht="13.5" hidden="false" customHeight="false" outlineLevel="0" collapsed="false">
      <c r="A184" s="1" t="n">
        <v>4.4678</v>
      </c>
      <c r="B184" s="2" t="n">
        <v>1.007</v>
      </c>
      <c r="C184" s="2" t="n">
        <v>0.9783</v>
      </c>
    </row>
    <row r="185" customFormat="false" ht="13.5" hidden="false" customHeight="false" outlineLevel="0" collapsed="false">
      <c r="A185" s="1" t="n">
        <v>4.4922</v>
      </c>
      <c r="B185" s="2" t="n">
        <v>1.007</v>
      </c>
      <c r="C185" s="2" t="n">
        <v>0.9775</v>
      </c>
    </row>
    <row r="186" customFormat="false" ht="13.5" hidden="false" customHeight="false" outlineLevel="0" collapsed="false">
      <c r="A186" s="1" t="n">
        <v>4.5166</v>
      </c>
      <c r="B186" s="2" t="n">
        <v>1.007</v>
      </c>
      <c r="C186" s="2" t="n">
        <v>0.9769</v>
      </c>
    </row>
    <row r="187" customFormat="false" ht="13.5" hidden="false" customHeight="false" outlineLevel="0" collapsed="false">
      <c r="A187" s="1" t="n">
        <v>4.541</v>
      </c>
      <c r="B187" s="2" t="n">
        <v>1.007</v>
      </c>
      <c r="C187" s="2" t="n">
        <v>0.9765</v>
      </c>
    </row>
    <row r="188" customFormat="false" ht="13.5" hidden="false" customHeight="false" outlineLevel="0" collapsed="false">
      <c r="A188" s="1" t="n">
        <v>4.5654</v>
      </c>
      <c r="B188" s="2" t="n">
        <v>1.007</v>
      </c>
      <c r="C188" s="2" t="n">
        <v>0.9763</v>
      </c>
    </row>
    <row r="189" customFormat="false" ht="13.5" hidden="false" customHeight="false" outlineLevel="0" collapsed="false">
      <c r="A189" s="1" t="n">
        <v>4.5898</v>
      </c>
      <c r="B189" s="2" t="n">
        <v>1.007</v>
      </c>
      <c r="C189" s="2" t="n">
        <v>0.9763</v>
      </c>
    </row>
    <row r="190" customFormat="false" ht="13.5" hidden="false" customHeight="false" outlineLevel="0" collapsed="false">
      <c r="A190" s="1" t="n">
        <v>4.6143</v>
      </c>
      <c r="B190" s="2" t="n">
        <v>1.007</v>
      </c>
      <c r="C190" s="2" t="n">
        <v>0.9766</v>
      </c>
    </row>
    <row r="191" customFormat="false" ht="13.5" hidden="false" customHeight="false" outlineLevel="0" collapsed="false">
      <c r="A191" s="1" t="n">
        <v>4.6387</v>
      </c>
      <c r="B191" s="2" t="n">
        <v>1.006</v>
      </c>
      <c r="C191" s="2" t="n">
        <v>0.977</v>
      </c>
    </row>
    <row r="192" customFormat="false" ht="13.5" hidden="false" customHeight="false" outlineLevel="0" collapsed="false">
      <c r="A192" s="1" t="n">
        <v>4.6631</v>
      </c>
      <c r="B192" s="2" t="n">
        <v>1.006</v>
      </c>
      <c r="C192" s="2" t="n">
        <v>0.9776</v>
      </c>
    </row>
    <row r="193" customFormat="false" ht="13.5" hidden="false" customHeight="false" outlineLevel="0" collapsed="false">
      <c r="A193" s="1" t="n">
        <v>4.6875</v>
      </c>
      <c r="B193" s="2" t="n">
        <v>1.006</v>
      </c>
      <c r="C193" s="2" t="n">
        <v>0.9785</v>
      </c>
    </row>
    <row r="194" customFormat="false" ht="13.5" hidden="false" customHeight="false" outlineLevel="0" collapsed="false">
      <c r="A194" s="1" t="n">
        <v>4.7119</v>
      </c>
      <c r="B194" s="2" t="n">
        <v>1.006</v>
      </c>
      <c r="C194" s="2" t="n">
        <v>0.9794</v>
      </c>
    </row>
    <row r="195" customFormat="false" ht="13.5" hidden="false" customHeight="false" outlineLevel="0" collapsed="false">
      <c r="A195" s="1" t="n">
        <v>4.7363</v>
      </c>
      <c r="B195" s="2" t="n">
        <v>1.006</v>
      </c>
      <c r="C195" s="2" t="n">
        <v>0.9806</v>
      </c>
    </row>
    <row r="196" customFormat="false" ht="13.5" hidden="false" customHeight="false" outlineLevel="0" collapsed="false">
      <c r="A196" s="1" t="n">
        <v>4.7607</v>
      </c>
      <c r="B196" s="2" t="n">
        <v>1.006</v>
      </c>
      <c r="C196" s="2" t="n">
        <v>0.9819</v>
      </c>
    </row>
    <row r="197" customFormat="false" ht="13.5" hidden="false" customHeight="false" outlineLevel="0" collapsed="false">
      <c r="A197" s="1" t="n">
        <v>4.7852</v>
      </c>
      <c r="B197" s="2" t="n">
        <v>1.006</v>
      </c>
      <c r="C197" s="2" t="n">
        <v>0.9834</v>
      </c>
    </row>
    <row r="198" customFormat="false" ht="13.5" hidden="false" customHeight="false" outlineLevel="0" collapsed="false">
      <c r="A198" s="1" t="n">
        <v>4.8096</v>
      </c>
      <c r="B198" s="2" t="n">
        <v>1.006</v>
      </c>
      <c r="C198" s="2" t="n">
        <v>0.985</v>
      </c>
    </row>
    <row r="199" customFormat="false" ht="13.5" hidden="false" customHeight="false" outlineLevel="0" collapsed="false">
      <c r="A199" s="1" t="n">
        <v>4.834</v>
      </c>
      <c r="B199" s="2" t="n">
        <v>1.006</v>
      </c>
      <c r="C199" s="2" t="n">
        <v>0.9867</v>
      </c>
    </row>
    <row r="200" customFormat="false" ht="13.5" hidden="false" customHeight="false" outlineLevel="0" collapsed="false">
      <c r="A200" s="1" t="n">
        <v>4.8584</v>
      </c>
      <c r="B200" s="2" t="n">
        <v>1.006</v>
      </c>
      <c r="C200" s="2" t="n">
        <v>0.9885</v>
      </c>
    </row>
    <row r="201" customFormat="false" ht="13.5" hidden="false" customHeight="false" outlineLevel="0" collapsed="false">
      <c r="A201" s="1" t="n">
        <v>4.8828</v>
      </c>
      <c r="B201" s="2" t="n">
        <v>1.006</v>
      </c>
      <c r="C201" s="2" t="n">
        <v>0.9904</v>
      </c>
    </row>
    <row r="202" customFormat="false" ht="13.5" hidden="false" customHeight="false" outlineLevel="0" collapsed="false">
      <c r="A202" s="1" t="n">
        <v>4.9072</v>
      </c>
      <c r="B202" s="2" t="n">
        <v>1.006</v>
      </c>
      <c r="C202" s="2" t="n">
        <v>0.9923</v>
      </c>
    </row>
    <row r="203" customFormat="false" ht="13.5" hidden="false" customHeight="false" outlineLevel="0" collapsed="false">
      <c r="A203" s="1" t="n">
        <v>4.9316</v>
      </c>
      <c r="B203" s="2" t="n">
        <v>1.006</v>
      </c>
      <c r="C203" s="2" t="n">
        <v>0.9943</v>
      </c>
    </row>
    <row r="204" customFormat="false" ht="13.5" hidden="false" customHeight="false" outlineLevel="0" collapsed="false">
      <c r="A204" s="1" t="n">
        <v>4.9561</v>
      </c>
      <c r="B204" s="2" t="n">
        <v>1.006</v>
      </c>
      <c r="C204" s="2" t="n">
        <v>0.9963</v>
      </c>
    </row>
    <row r="205" customFormat="false" ht="13.5" hidden="false" customHeight="false" outlineLevel="0" collapsed="false">
      <c r="A205" s="1" t="n">
        <v>4.9805</v>
      </c>
      <c r="B205" s="2" t="n">
        <v>1.006</v>
      </c>
      <c r="C205" s="2" t="n">
        <v>0.9984</v>
      </c>
    </row>
    <row r="206" customFormat="false" ht="13.5" hidden="false" customHeight="false" outlineLevel="0" collapsed="false">
      <c r="A206" s="1" t="n">
        <v>5.0049</v>
      </c>
      <c r="B206" s="2" t="n">
        <v>1.006</v>
      </c>
      <c r="C206" s="2" t="n">
        <v>1</v>
      </c>
    </row>
    <row r="207" customFormat="false" ht="13.5" hidden="false" customHeight="false" outlineLevel="0" collapsed="false">
      <c r="A207" s="1" t="n">
        <v>5.0293</v>
      </c>
      <c r="B207" s="2" t="n">
        <v>1.005</v>
      </c>
      <c r="C207" s="2" t="n">
        <v>1.002</v>
      </c>
    </row>
    <row r="208" customFormat="false" ht="13.5" hidden="false" customHeight="false" outlineLevel="0" collapsed="false">
      <c r="A208" s="1" t="n">
        <v>5.0537</v>
      </c>
      <c r="B208" s="2" t="n">
        <v>1.005</v>
      </c>
      <c r="C208" s="2" t="n">
        <v>1.004</v>
      </c>
    </row>
    <row r="209" customFormat="false" ht="13.5" hidden="false" customHeight="false" outlineLevel="0" collapsed="false">
      <c r="A209" s="1" t="n">
        <v>5.0781</v>
      </c>
      <c r="B209" s="2" t="n">
        <v>1.005</v>
      </c>
      <c r="C209" s="2" t="n">
        <v>1.006</v>
      </c>
    </row>
    <row r="210" customFormat="false" ht="13.5" hidden="false" customHeight="false" outlineLevel="0" collapsed="false">
      <c r="A210" s="1" t="n">
        <v>5.1025</v>
      </c>
      <c r="B210" s="2" t="n">
        <v>1.005</v>
      </c>
      <c r="C210" s="2" t="n">
        <v>1.008</v>
      </c>
    </row>
    <row r="211" customFormat="false" ht="13.5" hidden="false" customHeight="false" outlineLevel="0" collapsed="false">
      <c r="A211" s="1" t="n">
        <v>5.127</v>
      </c>
      <c r="B211" s="2" t="n">
        <v>1.005</v>
      </c>
      <c r="C211" s="2" t="n">
        <v>1.01</v>
      </c>
    </row>
    <row r="212" customFormat="false" ht="13.5" hidden="false" customHeight="false" outlineLevel="0" collapsed="false">
      <c r="A212" s="1" t="n">
        <v>5.1514</v>
      </c>
      <c r="B212" s="2" t="n">
        <v>1.005</v>
      </c>
      <c r="C212" s="2" t="n">
        <v>1.012</v>
      </c>
    </row>
    <row r="213" customFormat="false" ht="13.5" hidden="false" customHeight="false" outlineLevel="0" collapsed="false">
      <c r="A213" s="1" t="n">
        <v>5.1758</v>
      </c>
      <c r="B213" s="2" t="n">
        <v>1.005</v>
      </c>
      <c r="C213" s="2" t="n">
        <v>1.013</v>
      </c>
    </row>
    <row r="214" customFormat="false" ht="13.5" hidden="false" customHeight="false" outlineLevel="0" collapsed="false">
      <c r="A214" s="1" t="n">
        <v>5.2002</v>
      </c>
      <c r="B214" s="2" t="n">
        <v>1.005</v>
      </c>
      <c r="C214" s="2" t="n">
        <v>1.014</v>
      </c>
    </row>
    <row r="215" customFormat="false" ht="13.5" hidden="false" customHeight="false" outlineLevel="0" collapsed="false">
      <c r="A215" s="1" t="n">
        <v>5.2246</v>
      </c>
      <c r="B215" s="2" t="n">
        <v>1.005</v>
      </c>
      <c r="C215" s="2" t="n">
        <v>1.016</v>
      </c>
    </row>
    <row r="216" customFormat="false" ht="13.5" hidden="false" customHeight="false" outlineLevel="0" collapsed="false">
      <c r="A216" s="1" t="n">
        <v>5.249</v>
      </c>
      <c r="B216" s="2" t="n">
        <v>1.005</v>
      </c>
      <c r="C216" s="2" t="n">
        <v>1.017</v>
      </c>
    </row>
    <row r="217" customFormat="false" ht="13.5" hidden="false" customHeight="false" outlineLevel="0" collapsed="false">
      <c r="A217" s="1" t="n">
        <v>5.2734</v>
      </c>
      <c r="B217" s="2" t="n">
        <v>1.005</v>
      </c>
      <c r="C217" s="2" t="n">
        <v>1.018</v>
      </c>
    </row>
    <row r="218" customFormat="false" ht="13.5" hidden="false" customHeight="false" outlineLevel="0" collapsed="false">
      <c r="A218" s="1" t="n">
        <v>5.2979</v>
      </c>
      <c r="B218" s="2" t="n">
        <v>1.005</v>
      </c>
      <c r="C218" s="2" t="n">
        <v>1.019</v>
      </c>
    </row>
    <row r="219" customFormat="false" ht="13.5" hidden="false" customHeight="false" outlineLevel="0" collapsed="false">
      <c r="A219" s="1" t="n">
        <v>5.3223</v>
      </c>
      <c r="B219" s="2" t="n">
        <v>1.005</v>
      </c>
      <c r="C219" s="2" t="n">
        <v>1.019</v>
      </c>
    </row>
    <row r="220" customFormat="false" ht="13.5" hidden="false" customHeight="false" outlineLevel="0" collapsed="false">
      <c r="A220" s="1" t="n">
        <v>5.3467</v>
      </c>
      <c r="B220" s="2" t="n">
        <v>1.005</v>
      </c>
      <c r="C220" s="2" t="n">
        <v>1.02</v>
      </c>
    </row>
    <row r="221" customFormat="false" ht="13.5" hidden="false" customHeight="false" outlineLevel="0" collapsed="false">
      <c r="A221" s="1" t="n">
        <v>5.3711</v>
      </c>
      <c r="B221" s="2" t="n">
        <v>1.005</v>
      </c>
      <c r="C221" s="2" t="n">
        <v>1.02</v>
      </c>
    </row>
    <row r="222" customFormat="false" ht="13.5" hidden="false" customHeight="false" outlineLevel="0" collapsed="false">
      <c r="A222" s="1" t="n">
        <v>5.3955</v>
      </c>
      <c r="B222" s="2" t="n">
        <v>1.005</v>
      </c>
      <c r="C222" s="2" t="n">
        <v>1.02</v>
      </c>
    </row>
    <row r="223" customFormat="false" ht="13.5" hidden="false" customHeight="false" outlineLevel="0" collapsed="false">
      <c r="A223" s="1" t="n">
        <v>5.4199</v>
      </c>
      <c r="B223" s="2" t="n">
        <v>1.005</v>
      </c>
      <c r="C223" s="2" t="n">
        <v>1.02</v>
      </c>
    </row>
    <row r="224" customFormat="false" ht="13.5" hidden="false" customHeight="false" outlineLevel="0" collapsed="false">
      <c r="A224" s="1" t="n">
        <v>5.4443</v>
      </c>
      <c r="B224" s="2" t="n">
        <v>1.005</v>
      </c>
      <c r="C224" s="2" t="n">
        <v>1.02</v>
      </c>
    </row>
    <row r="225" customFormat="false" ht="13.5" hidden="false" customHeight="false" outlineLevel="0" collapsed="false">
      <c r="A225" s="1" t="n">
        <v>5.4688</v>
      </c>
      <c r="B225" s="2" t="n">
        <v>1.005</v>
      </c>
      <c r="C225" s="2" t="n">
        <v>1.02</v>
      </c>
    </row>
    <row r="226" customFormat="false" ht="13.5" hidden="false" customHeight="false" outlineLevel="0" collapsed="false">
      <c r="A226" s="1" t="n">
        <v>5.4932</v>
      </c>
      <c r="B226" s="2" t="n">
        <v>1.005</v>
      </c>
      <c r="C226" s="2" t="n">
        <v>1.019</v>
      </c>
    </row>
    <row r="227" customFormat="false" ht="13.5" hidden="false" customHeight="false" outlineLevel="0" collapsed="false">
      <c r="A227" s="1" t="n">
        <v>5.5176</v>
      </c>
      <c r="B227" s="2" t="n">
        <v>1.005</v>
      </c>
      <c r="C227" s="2" t="n">
        <v>1.019</v>
      </c>
    </row>
    <row r="228" customFormat="false" ht="13.5" hidden="false" customHeight="false" outlineLevel="0" collapsed="false">
      <c r="A228" s="1" t="n">
        <v>5.542</v>
      </c>
      <c r="B228" s="2" t="n">
        <v>1.005</v>
      </c>
      <c r="C228" s="2" t="n">
        <v>1.018</v>
      </c>
    </row>
    <row r="229" customFormat="false" ht="13.5" hidden="false" customHeight="false" outlineLevel="0" collapsed="false">
      <c r="A229" s="1" t="n">
        <v>5.5664</v>
      </c>
      <c r="B229" s="2" t="n">
        <v>1.004</v>
      </c>
      <c r="C229" s="2" t="n">
        <v>1.017</v>
      </c>
    </row>
    <row r="230" customFormat="false" ht="13.5" hidden="false" customHeight="false" outlineLevel="0" collapsed="false">
      <c r="A230" s="1" t="n">
        <v>5.5908</v>
      </c>
      <c r="B230" s="2" t="n">
        <v>1.004</v>
      </c>
      <c r="C230" s="2" t="n">
        <v>1.016</v>
      </c>
    </row>
    <row r="231" customFormat="false" ht="13.5" hidden="false" customHeight="false" outlineLevel="0" collapsed="false">
      <c r="A231" s="1" t="n">
        <v>5.6152</v>
      </c>
      <c r="B231" s="2" t="n">
        <v>1.004</v>
      </c>
      <c r="C231" s="2" t="n">
        <v>1.015</v>
      </c>
    </row>
    <row r="232" customFormat="false" ht="13.5" hidden="false" customHeight="false" outlineLevel="0" collapsed="false">
      <c r="A232" s="1" t="n">
        <v>5.6396</v>
      </c>
      <c r="B232" s="2" t="n">
        <v>1.004</v>
      </c>
      <c r="C232" s="2" t="n">
        <v>1.014</v>
      </c>
    </row>
    <row r="233" customFormat="false" ht="13.5" hidden="false" customHeight="false" outlineLevel="0" collapsed="false">
      <c r="A233" s="1" t="n">
        <v>5.6641</v>
      </c>
      <c r="B233" s="2" t="n">
        <v>1.004</v>
      </c>
      <c r="C233" s="2" t="n">
        <v>1.012</v>
      </c>
    </row>
    <row r="234" customFormat="false" ht="13.5" hidden="false" customHeight="false" outlineLevel="0" collapsed="false">
      <c r="A234" s="1" t="n">
        <v>5.6885</v>
      </c>
      <c r="B234" s="2" t="n">
        <v>1.004</v>
      </c>
      <c r="C234" s="2" t="n">
        <v>1.011</v>
      </c>
    </row>
    <row r="235" customFormat="false" ht="13.5" hidden="false" customHeight="false" outlineLevel="0" collapsed="false">
      <c r="A235" s="1" t="n">
        <v>5.7129</v>
      </c>
      <c r="B235" s="2" t="n">
        <v>1.004</v>
      </c>
      <c r="C235" s="2" t="n">
        <v>1.009</v>
      </c>
    </row>
    <row r="236" customFormat="false" ht="13.5" hidden="false" customHeight="false" outlineLevel="0" collapsed="false">
      <c r="A236" s="1" t="n">
        <v>5.7373</v>
      </c>
      <c r="B236" s="2" t="n">
        <v>1.004</v>
      </c>
      <c r="C236" s="2" t="n">
        <v>1.007</v>
      </c>
    </row>
    <row r="237" customFormat="false" ht="13.5" hidden="false" customHeight="false" outlineLevel="0" collapsed="false">
      <c r="A237" s="1" t="n">
        <v>5.7617</v>
      </c>
      <c r="B237" s="2" t="n">
        <v>1.004</v>
      </c>
      <c r="C237" s="2" t="n">
        <v>1.006</v>
      </c>
    </row>
    <row r="238" customFormat="false" ht="13.5" hidden="false" customHeight="false" outlineLevel="0" collapsed="false">
      <c r="A238" s="1" t="n">
        <v>5.7861</v>
      </c>
      <c r="B238" s="2" t="n">
        <v>1.004</v>
      </c>
      <c r="C238" s="2" t="n">
        <v>1.004</v>
      </c>
    </row>
    <row r="239" customFormat="false" ht="13.5" hidden="false" customHeight="false" outlineLevel="0" collapsed="false">
      <c r="A239" s="1" t="n">
        <v>5.8105</v>
      </c>
      <c r="B239" s="2" t="n">
        <v>1.004</v>
      </c>
      <c r="C239" s="2" t="n">
        <v>1.002</v>
      </c>
    </row>
    <row r="240" customFormat="false" ht="13.5" hidden="false" customHeight="false" outlineLevel="0" collapsed="false">
      <c r="A240" s="1" t="n">
        <v>5.835</v>
      </c>
      <c r="B240" s="2" t="n">
        <v>1.004</v>
      </c>
      <c r="C240" s="2" t="n">
        <v>1.001</v>
      </c>
    </row>
    <row r="241" customFormat="false" ht="13.5" hidden="false" customHeight="false" outlineLevel="0" collapsed="false">
      <c r="A241" s="1" t="n">
        <v>5.8594</v>
      </c>
      <c r="B241" s="2" t="n">
        <v>1.004</v>
      </c>
      <c r="C241" s="2" t="n">
        <v>0.9989</v>
      </c>
    </row>
    <row r="242" customFormat="false" ht="13.5" hidden="false" customHeight="false" outlineLevel="0" collapsed="false">
      <c r="A242" s="1" t="n">
        <v>5.8838</v>
      </c>
      <c r="B242" s="2" t="n">
        <v>1.004</v>
      </c>
      <c r="C242" s="2" t="n">
        <v>0.9972</v>
      </c>
    </row>
    <row r="243" customFormat="false" ht="13.5" hidden="false" customHeight="false" outlineLevel="0" collapsed="false">
      <c r="A243" s="1" t="n">
        <v>5.9082</v>
      </c>
      <c r="B243" s="2" t="n">
        <v>1.004</v>
      </c>
      <c r="C243" s="2" t="n">
        <v>0.9955</v>
      </c>
    </row>
    <row r="244" customFormat="false" ht="13.5" hidden="false" customHeight="false" outlineLevel="0" collapsed="false">
      <c r="A244" s="1" t="n">
        <v>5.9326</v>
      </c>
      <c r="B244" s="2" t="n">
        <v>1.004</v>
      </c>
      <c r="C244" s="2" t="n">
        <v>0.9939</v>
      </c>
    </row>
    <row r="245" customFormat="false" ht="13.5" hidden="false" customHeight="false" outlineLevel="0" collapsed="false">
      <c r="A245" s="1" t="n">
        <v>5.957</v>
      </c>
      <c r="B245" s="2" t="n">
        <v>1.004</v>
      </c>
      <c r="C245" s="2" t="n">
        <v>0.9923</v>
      </c>
    </row>
    <row r="246" customFormat="false" ht="13.5" hidden="false" customHeight="false" outlineLevel="0" collapsed="false">
      <c r="A246" s="1" t="n">
        <v>5.9814</v>
      </c>
      <c r="B246" s="2" t="n">
        <v>1.004</v>
      </c>
      <c r="C246" s="2" t="n">
        <v>0.9908</v>
      </c>
    </row>
    <row r="247" customFormat="false" ht="13.5" hidden="false" customHeight="false" outlineLevel="0" collapsed="false">
      <c r="A247" s="1" t="n">
        <v>6.0059</v>
      </c>
      <c r="B247" s="2" t="n">
        <v>1.004</v>
      </c>
      <c r="C247" s="2" t="n">
        <v>0.9895</v>
      </c>
    </row>
    <row r="248" customFormat="false" ht="13.5" hidden="false" customHeight="false" outlineLevel="0" collapsed="false">
      <c r="A248" s="1" t="n">
        <v>6.0303</v>
      </c>
      <c r="B248" s="2" t="n">
        <v>1.004</v>
      </c>
      <c r="C248" s="2" t="n">
        <v>0.9882</v>
      </c>
    </row>
    <row r="249" customFormat="false" ht="13.5" hidden="false" customHeight="false" outlineLevel="0" collapsed="false">
      <c r="A249" s="1" t="n">
        <v>6.0547</v>
      </c>
      <c r="B249" s="2" t="n">
        <v>1.004</v>
      </c>
      <c r="C249" s="2" t="n">
        <v>0.987</v>
      </c>
    </row>
    <row r="250" customFormat="false" ht="13.5" hidden="false" customHeight="false" outlineLevel="0" collapsed="false">
      <c r="A250" s="1" t="n">
        <v>6.0791</v>
      </c>
      <c r="B250" s="2" t="n">
        <v>1.004</v>
      </c>
      <c r="C250" s="2" t="n">
        <v>0.986</v>
      </c>
    </row>
    <row r="251" customFormat="false" ht="13.5" hidden="false" customHeight="false" outlineLevel="0" collapsed="false">
      <c r="A251" s="1" t="n">
        <v>6.1035</v>
      </c>
      <c r="B251" s="2" t="n">
        <v>1.004</v>
      </c>
      <c r="C251" s="2" t="n">
        <v>0.9851</v>
      </c>
    </row>
    <row r="252" customFormat="false" ht="13.5" hidden="false" customHeight="false" outlineLevel="0" collapsed="false">
      <c r="A252" s="1" t="n">
        <v>6.1279</v>
      </c>
      <c r="B252" s="2" t="n">
        <v>1.004</v>
      </c>
      <c r="C252" s="2" t="n">
        <v>0.9843</v>
      </c>
    </row>
    <row r="253" customFormat="false" ht="13.5" hidden="false" customHeight="false" outlineLevel="0" collapsed="false">
      <c r="A253" s="1" t="n">
        <v>6.1523</v>
      </c>
      <c r="B253" s="2" t="n">
        <v>1.004</v>
      </c>
      <c r="C253" s="2" t="n">
        <v>0.9836</v>
      </c>
    </row>
    <row r="254" customFormat="false" ht="13.5" hidden="false" customHeight="false" outlineLevel="0" collapsed="false">
      <c r="A254" s="1" t="n">
        <v>6.1768</v>
      </c>
      <c r="B254" s="2" t="n">
        <v>1.004</v>
      </c>
      <c r="C254" s="2" t="n">
        <v>0.9831</v>
      </c>
    </row>
    <row r="255" customFormat="false" ht="13.5" hidden="false" customHeight="false" outlineLevel="0" collapsed="false">
      <c r="A255" s="1" t="n">
        <v>6.2012</v>
      </c>
      <c r="B255" s="2" t="n">
        <v>1.004</v>
      </c>
      <c r="C255" s="2" t="n">
        <v>0.9828</v>
      </c>
    </row>
    <row r="256" customFormat="false" ht="13.5" hidden="false" customHeight="false" outlineLevel="0" collapsed="false">
      <c r="A256" s="1" t="n">
        <v>6.2256</v>
      </c>
      <c r="B256" s="2" t="n">
        <v>1.004</v>
      </c>
      <c r="C256" s="2" t="n">
        <v>0.9826</v>
      </c>
    </row>
    <row r="257" customFormat="false" ht="13.5" hidden="false" customHeight="false" outlineLevel="0" collapsed="false">
      <c r="A257" s="1" t="n">
        <v>6.25</v>
      </c>
      <c r="B257" s="2" t="n">
        <v>1.004</v>
      </c>
      <c r="C257" s="2" t="n">
        <v>0.9826</v>
      </c>
    </row>
    <row r="258" customFormat="false" ht="13.5" hidden="false" customHeight="false" outlineLevel="0" collapsed="false">
      <c r="A258" s="1" t="n">
        <v>6.2744</v>
      </c>
      <c r="B258" s="2" t="n">
        <v>1.004</v>
      </c>
      <c r="C258" s="2" t="n">
        <v>0.9827</v>
      </c>
    </row>
    <row r="259" customFormat="false" ht="13.5" hidden="false" customHeight="false" outlineLevel="0" collapsed="false">
      <c r="A259" s="1" t="n">
        <v>6.2988</v>
      </c>
      <c r="B259" s="2" t="n">
        <v>1.004</v>
      </c>
      <c r="C259" s="2" t="n">
        <v>0.983</v>
      </c>
    </row>
    <row r="260" customFormat="false" ht="13.5" hidden="false" customHeight="false" outlineLevel="0" collapsed="false">
      <c r="A260" s="1" t="n">
        <v>6.3232</v>
      </c>
      <c r="B260" s="2" t="n">
        <v>1.003</v>
      </c>
      <c r="C260" s="2" t="n">
        <v>0.9834</v>
      </c>
    </row>
    <row r="261" customFormat="false" ht="13.5" hidden="false" customHeight="false" outlineLevel="0" collapsed="false">
      <c r="A261" s="1" t="n">
        <v>6.3477</v>
      </c>
      <c r="B261" s="2" t="n">
        <v>1.003</v>
      </c>
      <c r="C261" s="2" t="n">
        <v>0.9839</v>
      </c>
    </row>
    <row r="262" customFormat="false" ht="13.5" hidden="false" customHeight="false" outlineLevel="0" collapsed="false">
      <c r="A262" s="1" t="n">
        <v>6.3721</v>
      </c>
      <c r="B262" s="2" t="n">
        <v>1.003</v>
      </c>
      <c r="C262" s="2" t="n">
        <v>0.9846</v>
      </c>
    </row>
    <row r="263" customFormat="false" ht="13.5" hidden="false" customHeight="false" outlineLevel="0" collapsed="false">
      <c r="A263" s="1" t="n">
        <v>6.3965</v>
      </c>
      <c r="B263" s="2" t="n">
        <v>1.003</v>
      </c>
      <c r="C263" s="2" t="n">
        <v>0.9854</v>
      </c>
    </row>
    <row r="264" customFormat="false" ht="13.5" hidden="false" customHeight="false" outlineLevel="0" collapsed="false">
      <c r="A264" s="1" t="n">
        <v>6.4209</v>
      </c>
      <c r="B264" s="2" t="n">
        <v>1.003</v>
      </c>
      <c r="C264" s="2" t="n">
        <v>0.9863</v>
      </c>
    </row>
    <row r="265" customFormat="false" ht="13.5" hidden="false" customHeight="false" outlineLevel="0" collapsed="false">
      <c r="A265" s="1" t="n">
        <v>6.4453</v>
      </c>
      <c r="B265" s="2" t="n">
        <v>1.003</v>
      </c>
      <c r="C265" s="2" t="n">
        <v>0.9874</v>
      </c>
    </row>
    <row r="266" customFormat="false" ht="13.5" hidden="false" customHeight="false" outlineLevel="0" collapsed="false">
      <c r="A266" s="1" t="n">
        <v>6.4697</v>
      </c>
      <c r="B266" s="2" t="n">
        <v>1.003</v>
      </c>
      <c r="C266" s="2" t="n">
        <v>0.9885</v>
      </c>
    </row>
    <row r="267" customFormat="false" ht="13.5" hidden="false" customHeight="false" outlineLevel="0" collapsed="false">
      <c r="A267" s="1" t="n">
        <v>6.4941</v>
      </c>
      <c r="B267" s="2" t="n">
        <v>1.003</v>
      </c>
      <c r="C267" s="2" t="n">
        <v>0.9898</v>
      </c>
    </row>
    <row r="268" customFormat="false" ht="13.5" hidden="false" customHeight="false" outlineLevel="0" collapsed="false">
      <c r="A268" s="1" t="n">
        <v>6.5186</v>
      </c>
      <c r="B268" s="2" t="n">
        <v>1.003</v>
      </c>
      <c r="C268" s="2" t="n">
        <v>0.9911</v>
      </c>
    </row>
    <row r="269" customFormat="false" ht="13.5" hidden="false" customHeight="false" outlineLevel="0" collapsed="false">
      <c r="A269" s="1" t="n">
        <v>6.543</v>
      </c>
      <c r="B269" s="2" t="n">
        <v>1.003</v>
      </c>
      <c r="C269" s="2" t="n">
        <v>0.9925</v>
      </c>
    </row>
    <row r="270" customFormat="false" ht="13.5" hidden="false" customHeight="false" outlineLevel="0" collapsed="false">
      <c r="A270" s="1" t="n">
        <v>6.5674</v>
      </c>
      <c r="B270" s="2" t="n">
        <v>1.003</v>
      </c>
      <c r="C270" s="2" t="n">
        <v>0.9939</v>
      </c>
    </row>
    <row r="271" customFormat="false" ht="13.5" hidden="false" customHeight="false" outlineLevel="0" collapsed="false">
      <c r="A271" s="1" t="n">
        <v>6.5918</v>
      </c>
      <c r="B271" s="2" t="n">
        <v>1.003</v>
      </c>
      <c r="C271" s="2" t="n">
        <v>0.9954</v>
      </c>
    </row>
    <row r="272" customFormat="false" ht="13.5" hidden="false" customHeight="false" outlineLevel="0" collapsed="false">
      <c r="A272" s="1" t="n">
        <v>6.6162</v>
      </c>
      <c r="B272" s="2" t="n">
        <v>1.003</v>
      </c>
      <c r="C272" s="2" t="n">
        <v>0.9969</v>
      </c>
    </row>
    <row r="273" customFormat="false" ht="13.5" hidden="false" customHeight="false" outlineLevel="0" collapsed="false">
      <c r="A273" s="1" t="n">
        <v>6.6406</v>
      </c>
      <c r="B273" s="2" t="n">
        <v>1.003</v>
      </c>
      <c r="C273" s="2" t="n">
        <v>0.9984</v>
      </c>
    </row>
    <row r="274" customFormat="false" ht="13.5" hidden="false" customHeight="false" outlineLevel="0" collapsed="false">
      <c r="A274" s="1" t="n">
        <v>6.665</v>
      </c>
      <c r="B274" s="2" t="n">
        <v>1.003</v>
      </c>
      <c r="C274" s="2" t="n">
        <v>0.9999</v>
      </c>
    </row>
    <row r="275" customFormat="false" ht="13.5" hidden="false" customHeight="false" outlineLevel="0" collapsed="false">
      <c r="A275" s="1" t="n">
        <v>6.6895</v>
      </c>
      <c r="B275" s="2" t="n">
        <v>1.003</v>
      </c>
      <c r="C275" s="2" t="n">
        <v>1.001</v>
      </c>
    </row>
    <row r="276" customFormat="false" ht="13.5" hidden="false" customHeight="false" outlineLevel="0" collapsed="false">
      <c r="A276" s="1" t="n">
        <v>6.7139</v>
      </c>
      <c r="B276" s="2" t="n">
        <v>1.003</v>
      </c>
      <c r="C276" s="2" t="n">
        <v>1.003</v>
      </c>
    </row>
    <row r="277" customFormat="false" ht="13.5" hidden="false" customHeight="false" outlineLevel="0" collapsed="false">
      <c r="A277" s="1" t="n">
        <v>6.7383</v>
      </c>
      <c r="B277" s="2" t="n">
        <v>1.003</v>
      </c>
      <c r="C277" s="2" t="n">
        <v>1.004</v>
      </c>
    </row>
    <row r="278" customFormat="false" ht="13.5" hidden="false" customHeight="false" outlineLevel="0" collapsed="false">
      <c r="A278" s="1" t="n">
        <v>6.7627</v>
      </c>
      <c r="B278" s="2" t="n">
        <v>1.003</v>
      </c>
      <c r="C278" s="2" t="n">
        <v>1.006</v>
      </c>
    </row>
    <row r="279" customFormat="false" ht="13.5" hidden="false" customHeight="false" outlineLevel="0" collapsed="false">
      <c r="A279" s="1" t="n">
        <v>6.7871</v>
      </c>
      <c r="B279" s="2" t="n">
        <v>1.003</v>
      </c>
      <c r="C279" s="2" t="n">
        <v>1.007</v>
      </c>
    </row>
    <row r="280" customFormat="false" ht="13.5" hidden="false" customHeight="false" outlineLevel="0" collapsed="false">
      <c r="A280" s="1" t="n">
        <v>6.8115</v>
      </c>
      <c r="B280" s="2" t="n">
        <v>1.003</v>
      </c>
      <c r="C280" s="2" t="n">
        <v>1.008</v>
      </c>
    </row>
    <row r="281" customFormat="false" ht="13.5" hidden="false" customHeight="false" outlineLevel="0" collapsed="false">
      <c r="A281" s="1" t="n">
        <v>6.8359</v>
      </c>
      <c r="B281" s="2" t="n">
        <v>1.003</v>
      </c>
      <c r="C281" s="2" t="n">
        <v>1.01</v>
      </c>
    </row>
    <row r="282" customFormat="false" ht="13.5" hidden="false" customHeight="false" outlineLevel="0" collapsed="false">
      <c r="A282" s="1" t="n">
        <v>6.8604</v>
      </c>
      <c r="B282" s="2" t="n">
        <v>1.003</v>
      </c>
      <c r="C282" s="2" t="n">
        <v>1.011</v>
      </c>
    </row>
    <row r="283" customFormat="false" ht="13.5" hidden="false" customHeight="false" outlineLevel="0" collapsed="false">
      <c r="A283" s="1" t="n">
        <v>6.8848</v>
      </c>
      <c r="B283" s="2" t="n">
        <v>1.003</v>
      </c>
      <c r="C283" s="2" t="n">
        <v>1.012</v>
      </c>
    </row>
    <row r="284" customFormat="false" ht="13.5" hidden="false" customHeight="false" outlineLevel="0" collapsed="false">
      <c r="A284" s="1" t="n">
        <v>6.9092</v>
      </c>
      <c r="B284" s="2" t="n">
        <v>1.003</v>
      </c>
      <c r="C284" s="2" t="n">
        <v>1.013</v>
      </c>
    </row>
    <row r="285" customFormat="false" ht="13.5" hidden="false" customHeight="false" outlineLevel="0" collapsed="false">
      <c r="A285" s="1" t="n">
        <v>6.9336</v>
      </c>
      <c r="B285" s="2" t="n">
        <v>1.003</v>
      </c>
      <c r="C285" s="2" t="n">
        <v>1.013</v>
      </c>
    </row>
    <row r="286" customFormat="false" ht="13.5" hidden="false" customHeight="false" outlineLevel="0" collapsed="false">
      <c r="A286" s="1" t="n">
        <v>6.958</v>
      </c>
      <c r="B286" s="2" t="n">
        <v>1.003</v>
      </c>
      <c r="C286" s="2" t="n">
        <v>1.014</v>
      </c>
    </row>
    <row r="287" customFormat="false" ht="13.5" hidden="false" customHeight="false" outlineLevel="0" collapsed="false">
      <c r="A287" s="1" t="n">
        <v>6.9824</v>
      </c>
      <c r="B287" s="2" t="n">
        <v>1.003</v>
      </c>
      <c r="C287" s="2" t="n">
        <v>1.015</v>
      </c>
    </row>
    <row r="288" customFormat="false" ht="13.5" hidden="false" customHeight="false" outlineLevel="0" collapsed="false">
      <c r="A288" s="1" t="n">
        <v>7.0068</v>
      </c>
      <c r="B288" s="2" t="n">
        <v>1.003</v>
      </c>
      <c r="C288" s="2" t="n">
        <v>1.015</v>
      </c>
    </row>
    <row r="289" customFormat="false" ht="13.5" hidden="false" customHeight="false" outlineLevel="0" collapsed="false">
      <c r="A289" s="1" t="n">
        <v>7.0313</v>
      </c>
      <c r="B289" s="2" t="n">
        <v>1.003</v>
      </c>
      <c r="C289" s="2" t="n">
        <v>1.015</v>
      </c>
    </row>
    <row r="290" customFormat="false" ht="13.5" hidden="false" customHeight="false" outlineLevel="0" collapsed="false">
      <c r="A290" s="1" t="n">
        <v>7.0557</v>
      </c>
      <c r="B290" s="2" t="n">
        <v>1.003</v>
      </c>
      <c r="C290" s="2" t="n">
        <v>1.016</v>
      </c>
    </row>
    <row r="291" customFormat="false" ht="13.5" hidden="false" customHeight="false" outlineLevel="0" collapsed="false">
      <c r="A291" s="1" t="n">
        <v>7.0801</v>
      </c>
      <c r="B291" s="2" t="n">
        <v>1.003</v>
      </c>
      <c r="C291" s="2" t="n">
        <v>1.016</v>
      </c>
    </row>
    <row r="292" customFormat="false" ht="13.5" hidden="false" customHeight="false" outlineLevel="0" collapsed="false">
      <c r="A292" s="1" t="n">
        <v>7.1045</v>
      </c>
      <c r="B292" s="2" t="n">
        <v>1.003</v>
      </c>
      <c r="C292" s="2" t="n">
        <v>1.016</v>
      </c>
    </row>
    <row r="293" customFormat="false" ht="13.5" hidden="false" customHeight="false" outlineLevel="0" collapsed="false">
      <c r="A293" s="1" t="n">
        <v>7.1289</v>
      </c>
      <c r="B293" s="2" t="n">
        <v>1.003</v>
      </c>
      <c r="C293" s="2" t="n">
        <v>1.015</v>
      </c>
    </row>
    <row r="294" customFormat="false" ht="13.5" hidden="false" customHeight="false" outlineLevel="0" collapsed="false">
      <c r="A294" s="1" t="n">
        <v>7.1533</v>
      </c>
      <c r="B294" s="2" t="n">
        <v>1.003</v>
      </c>
      <c r="C294" s="2" t="n">
        <v>1.015</v>
      </c>
    </row>
    <row r="295" customFormat="false" ht="13.5" hidden="false" customHeight="false" outlineLevel="0" collapsed="false">
      <c r="A295" s="1" t="n">
        <v>7.1777</v>
      </c>
      <c r="B295" s="2" t="n">
        <v>1.003</v>
      </c>
      <c r="C295" s="2" t="n">
        <v>1.015</v>
      </c>
    </row>
    <row r="296" customFormat="false" ht="13.5" hidden="false" customHeight="false" outlineLevel="0" collapsed="false">
      <c r="A296" s="1" t="n">
        <v>7.2021</v>
      </c>
      <c r="B296" s="2" t="n">
        <v>1.003</v>
      </c>
      <c r="C296" s="2" t="n">
        <v>1.014</v>
      </c>
    </row>
    <row r="297" customFormat="false" ht="13.5" hidden="false" customHeight="false" outlineLevel="0" collapsed="false">
      <c r="A297" s="1" t="n">
        <v>7.2266</v>
      </c>
      <c r="B297" s="2" t="n">
        <v>1.003</v>
      </c>
      <c r="C297" s="2" t="n">
        <v>1.013</v>
      </c>
    </row>
    <row r="298" customFormat="false" ht="13.5" hidden="false" customHeight="false" outlineLevel="0" collapsed="false">
      <c r="A298" s="1" t="n">
        <v>7.251</v>
      </c>
      <c r="B298" s="2" t="n">
        <v>1.003</v>
      </c>
      <c r="C298" s="2" t="n">
        <v>1.013</v>
      </c>
    </row>
    <row r="299" customFormat="false" ht="13.5" hidden="false" customHeight="false" outlineLevel="0" collapsed="false">
      <c r="A299" s="1" t="n">
        <v>7.2754</v>
      </c>
      <c r="B299" s="2" t="n">
        <v>1.003</v>
      </c>
      <c r="C299" s="2" t="n">
        <v>1.012</v>
      </c>
    </row>
    <row r="300" customFormat="false" ht="13.5" hidden="false" customHeight="false" outlineLevel="0" collapsed="false">
      <c r="A300" s="1" t="n">
        <v>7.2998</v>
      </c>
      <c r="B300" s="2" t="n">
        <v>1.003</v>
      </c>
      <c r="C300" s="2" t="n">
        <v>1.011</v>
      </c>
    </row>
    <row r="301" customFormat="false" ht="13.5" hidden="false" customHeight="false" outlineLevel="0" collapsed="false">
      <c r="A301" s="1" t="n">
        <v>7.3242</v>
      </c>
      <c r="B301" s="2" t="n">
        <v>1.003</v>
      </c>
      <c r="C301" s="2" t="n">
        <v>1.01</v>
      </c>
    </row>
    <row r="302" customFormat="false" ht="13.5" hidden="false" customHeight="false" outlineLevel="0" collapsed="false">
      <c r="A302" s="1" t="n">
        <v>7.3486</v>
      </c>
      <c r="B302" s="2" t="n">
        <v>1.003</v>
      </c>
      <c r="C302" s="2" t="n">
        <v>1.008</v>
      </c>
    </row>
    <row r="303" customFormat="false" ht="13.5" hidden="false" customHeight="false" outlineLevel="0" collapsed="false">
      <c r="A303" s="1" t="n">
        <v>7.373</v>
      </c>
      <c r="B303" s="2" t="n">
        <v>1.003</v>
      </c>
      <c r="C303" s="2" t="n">
        <v>1.007</v>
      </c>
    </row>
    <row r="304" customFormat="false" ht="13.5" hidden="false" customHeight="false" outlineLevel="0" collapsed="false">
      <c r="A304" s="1" t="n">
        <v>7.3975</v>
      </c>
      <c r="B304" s="2" t="n">
        <v>1.003</v>
      </c>
      <c r="C304" s="2" t="n">
        <v>1.006</v>
      </c>
    </row>
    <row r="305" customFormat="false" ht="13.5" hidden="false" customHeight="false" outlineLevel="0" collapsed="false">
      <c r="A305" s="1" t="n">
        <v>7.4219</v>
      </c>
      <c r="B305" s="2" t="n">
        <v>1.003</v>
      </c>
      <c r="C305" s="2" t="n">
        <v>1.005</v>
      </c>
    </row>
    <row r="306" customFormat="false" ht="13.5" hidden="false" customHeight="false" outlineLevel="0" collapsed="false">
      <c r="A306" s="1" t="n">
        <v>7.4463</v>
      </c>
      <c r="B306" s="2" t="n">
        <v>1.003</v>
      </c>
      <c r="C306" s="2" t="n">
        <v>1.003</v>
      </c>
    </row>
    <row r="307" customFormat="false" ht="13.5" hidden="false" customHeight="false" outlineLevel="0" collapsed="false">
      <c r="A307" s="1" t="n">
        <v>7.4707</v>
      </c>
      <c r="B307" s="2" t="n">
        <v>1.003</v>
      </c>
      <c r="C307" s="2" t="n">
        <v>1.002</v>
      </c>
    </row>
    <row r="308" customFormat="false" ht="13.5" hidden="false" customHeight="false" outlineLevel="0" collapsed="false">
      <c r="A308" s="1" t="n">
        <v>7.4951</v>
      </c>
      <c r="B308" s="2" t="n">
        <v>1.002</v>
      </c>
      <c r="C308" s="2" t="n">
        <v>1.001</v>
      </c>
    </row>
    <row r="309" customFormat="false" ht="13.5" hidden="false" customHeight="false" outlineLevel="0" collapsed="false">
      <c r="A309" s="1" t="n">
        <v>7.5195</v>
      </c>
      <c r="B309" s="2" t="n">
        <v>1.002</v>
      </c>
      <c r="C309" s="2" t="n">
        <v>0.9994</v>
      </c>
    </row>
    <row r="310" customFormat="false" ht="13.5" hidden="false" customHeight="false" outlineLevel="0" collapsed="false">
      <c r="A310" s="1" t="n">
        <v>7.5439</v>
      </c>
      <c r="B310" s="2" t="n">
        <v>1.002</v>
      </c>
      <c r="C310" s="2" t="n">
        <v>0.998</v>
      </c>
    </row>
    <row r="311" customFormat="false" ht="13.5" hidden="false" customHeight="false" outlineLevel="0" collapsed="false">
      <c r="A311" s="1" t="n">
        <v>7.5684</v>
      </c>
      <c r="B311" s="2" t="n">
        <v>1.002</v>
      </c>
      <c r="C311" s="2" t="n">
        <v>0.9967</v>
      </c>
    </row>
    <row r="312" customFormat="false" ht="13.5" hidden="false" customHeight="false" outlineLevel="0" collapsed="false">
      <c r="A312" s="1" t="n">
        <v>7.5928</v>
      </c>
      <c r="B312" s="2" t="n">
        <v>1.002</v>
      </c>
      <c r="C312" s="2" t="n">
        <v>0.9954</v>
      </c>
    </row>
    <row r="313" customFormat="false" ht="13.5" hidden="false" customHeight="false" outlineLevel="0" collapsed="false">
      <c r="A313" s="1" t="n">
        <v>7.6172</v>
      </c>
      <c r="B313" s="2" t="n">
        <v>1.002</v>
      </c>
      <c r="C313" s="2" t="n">
        <v>0.9942</v>
      </c>
    </row>
    <row r="314" customFormat="false" ht="13.5" hidden="false" customHeight="false" outlineLevel="0" collapsed="false">
      <c r="A314" s="1" t="n">
        <v>7.6416</v>
      </c>
      <c r="B314" s="2" t="n">
        <v>1.002</v>
      </c>
      <c r="C314" s="2" t="n">
        <v>0.993</v>
      </c>
    </row>
    <row r="315" customFormat="false" ht="13.5" hidden="false" customHeight="false" outlineLevel="0" collapsed="false">
      <c r="A315" s="1" t="n">
        <v>7.666</v>
      </c>
      <c r="B315" s="2" t="n">
        <v>1.002</v>
      </c>
      <c r="C315" s="2" t="n">
        <v>0.9919</v>
      </c>
    </row>
    <row r="316" customFormat="false" ht="13.5" hidden="false" customHeight="false" outlineLevel="0" collapsed="false">
      <c r="A316" s="1" t="n">
        <v>7.6904</v>
      </c>
      <c r="B316" s="2" t="n">
        <v>1.002</v>
      </c>
      <c r="C316" s="2" t="n">
        <v>0.9909</v>
      </c>
    </row>
    <row r="317" customFormat="false" ht="13.5" hidden="false" customHeight="false" outlineLevel="0" collapsed="false">
      <c r="A317" s="1" t="n">
        <v>7.7148</v>
      </c>
      <c r="B317" s="2" t="n">
        <v>1.002</v>
      </c>
      <c r="C317" s="2" t="n">
        <v>0.99</v>
      </c>
    </row>
    <row r="318" customFormat="false" ht="13.5" hidden="false" customHeight="false" outlineLevel="0" collapsed="false">
      <c r="A318" s="1" t="n">
        <v>7.7393</v>
      </c>
      <c r="B318" s="2" t="n">
        <v>1.002</v>
      </c>
      <c r="C318" s="2" t="n">
        <v>0.9891</v>
      </c>
    </row>
    <row r="319" customFormat="false" ht="13.5" hidden="false" customHeight="false" outlineLevel="0" collapsed="false">
      <c r="A319" s="1" t="n">
        <v>7.7637</v>
      </c>
      <c r="B319" s="2" t="n">
        <v>1.002</v>
      </c>
      <c r="C319" s="2" t="n">
        <v>0.9884</v>
      </c>
    </row>
    <row r="320" customFormat="false" ht="13.5" hidden="false" customHeight="false" outlineLevel="0" collapsed="false">
      <c r="A320" s="1" t="n">
        <v>7.7881</v>
      </c>
      <c r="B320" s="2" t="n">
        <v>1.002</v>
      </c>
      <c r="C320" s="2" t="n">
        <v>0.9877</v>
      </c>
    </row>
    <row r="321" customFormat="false" ht="13.5" hidden="false" customHeight="false" outlineLevel="0" collapsed="false">
      <c r="A321" s="1" t="n">
        <v>7.8125</v>
      </c>
      <c r="B321" s="2" t="n">
        <v>1.002</v>
      </c>
      <c r="C321" s="2" t="n">
        <v>0.9872</v>
      </c>
    </row>
    <row r="322" customFormat="false" ht="13.5" hidden="false" customHeight="false" outlineLevel="0" collapsed="false">
      <c r="A322" s="1" t="n">
        <v>7.8369</v>
      </c>
      <c r="B322" s="2" t="n">
        <v>1.002</v>
      </c>
      <c r="C322" s="2" t="n">
        <v>0.9868</v>
      </c>
    </row>
    <row r="323" customFormat="false" ht="13.5" hidden="false" customHeight="false" outlineLevel="0" collapsed="false">
      <c r="A323" s="1" t="n">
        <v>7.8613</v>
      </c>
      <c r="B323" s="2" t="n">
        <v>1.002</v>
      </c>
      <c r="C323" s="2" t="n">
        <v>0.9865</v>
      </c>
    </row>
    <row r="324" customFormat="false" ht="13.5" hidden="false" customHeight="false" outlineLevel="0" collapsed="false">
      <c r="A324" s="1" t="n">
        <v>7.8857</v>
      </c>
      <c r="B324" s="2" t="n">
        <v>1.002</v>
      </c>
      <c r="C324" s="2" t="n">
        <v>0.9863</v>
      </c>
    </row>
    <row r="325" customFormat="false" ht="13.5" hidden="false" customHeight="false" outlineLevel="0" collapsed="false">
      <c r="A325" s="1" t="n">
        <v>7.9102</v>
      </c>
      <c r="B325" s="2" t="n">
        <v>1.002</v>
      </c>
      <c r="C325" s="2" t="n">
        <v>0.9862</v>
      </c>
    </row>
    <row r="326" customFormat="false" ht="13.5" hidden="false" customHeight="false" outlineLevel="0" collapsed="false">
      <c r="A326" s="1" t="n">
        <v>7.9346</v>
      </c>
      <c r="B326" s="2" t="n">
        <v>1.002</v>
      </c>
      <c r="C326" s="2" t="n">
        <v>0.9863</v>
      </c>
    </row>
    <row r="327" customFormat="false" ht="13.5" hidden="false" customHeight="false" outlineLevel="0" collapsed="false">
      <c r="A327" s="1" t="n">
        <v>7.959</v>
      </c>
      <c r="B327" s="2" t="n">
        <v>1.002</v>
      </c>
      <c r="C327" s="2" t="n">
        <v>0.9864</v>
      </c>
    </row>
    <row r="328" customFormat="false" ht="13.5" hidden="false" customHeight="false" outlineLevel="0" collapsed="false">
      <c r="A328" s="1" t="n">
        <v>7.9834</v>
      </c>
      <c r="B328" s="2" t="n">
        <v>1.002</v>
      </c>
      <c r="C328" s="2" t="n">
        <v>0.9867</v>
      </c>
    </row>
    <row r="329" customFormat="false" ht="13.5" hidden="false" customHeight="false" outlineLevel="0" collapsed="false">
      <c r="A329" s="1" t="n">
        <v>8.0078</v>
      </c>
      <c r="B329" s="2" t="n">
        <v>1.002</v>
      </c>
      <c r="C329" s="2" t="n">
        <v>0.9871</v>
      </c>
    </row>
    <row r="330" customFormat="false" ht="13.5" hidden="false" customHeight="false" outlineLevel="0" collapsed="false">
      <c r="A330" s="1" t="n">
        <v>8.0322</v>
      </c>
      <c r="B330" s="2" t="n">
        <v>1.002</v>
      </c>
      <c r="C330" s="2" t="n">
        <v>0.9876</v>
      </c>
    </row>
    <row r="331" customFormat="false" ht="13.5" hidden="false" customHeight="false" outlineLevel="0" collapsed="false">
      <c r="A331" s="1" t="n">
        <v>8.0566</v>
      </c>
      <c r="B331" s="2" t="n">
        <v>1.002</v>
      </c>
      <c r="C331" s="2" t="n">
        <v>0.9882</v>
      </c>
    </row>
    <row r="332" customFormat="false" ht="13.5" hidden="false" customHeight="false" outlineLevel="0" collapsed="false">
      <c r="A332" s="1" t="n">
        <v>8.0811</v>
      </c>
      <c r="B332" s="2" t="n">
        <v>1.002</v>
      </c>
      <c r="C332" s="2" t="n">
        <v>0.9889</v>
      </c>
    </row>
    <row r="333" customFormat="false" ht="13.5" hidden="false" customHeight="false" outlineLevel="0" collapsed="false">
      <c r="A333" s="1" t="n">
        <v>8.1055</v>
      </c>
      <c r="B333" s="2" t="n">
        <v>1.002</v>
      </c>
      <c r="C333" s="2" t="n">
        <v>0.9897</v>
      </c>
    </row>
    <row r="334" customFormat="false" ht="13.5" hidden="false" customHeight="false" outlineLevel="0" collapsed="false">
      <c r="A334" s="1" t="n">
        <v>8.1299</v>
      </c>
      <c r="B334" s="2" t="n">
        <v>1.002</v>
      </c>
      <c r="C334" s="2" t="n">
        <v>0.9906</v>
      </c>
    </row>
    <row r="335" customFormat="false" ht="13.5" hidden="false" customHeight="false" outlineLevel="0" collapsed="false">
      <c r="A335" s="1" t="n">
        <v>8.1543</v>
      </c>
      <c r="B335" s="2" t="n">
        <v>1.002</v>
      </c>
      <c r="C335" s="2" t="n">
        <v>0.9916</v>
      </c>
    </row>
    <row r="336" customFormat="false" ht="13.5" hidden="false" customHeight="false" outlineLevel="0" collapsed="false">
      <c r="A336" s="1" t="n">
        <v>8.1787</v>
      </c>
      <c r="B336" s="2" t="n">
        <v>1.002</v>
      </c>
      <c r="C336" s="2" t="n">
        <v>0.9926</v>
      </c>
    </row>
    <row r="337" customFormat="false" ht="13.5" hidden="false" customHeight="false" outlineLevel="0" collapsed="false">
      <c r="A337" s="1" t="n">
        <v>8.2031</v>
      </c>
      <c r="B337" s="2" t="n">
        <v>1.002</v>
      </c>
      <c r="C337" s="2" t="n">
        <v>0.9937</v>
      </c>
    </row>
    <row r="338" customFormat="false" ht="13.5" hidden="false" customHeight="false" outlineLevel="0" collapsed="false">
      <c r="A338" s="1" t="n">
        <v>8.2275</v>
      </c>
      <c r="B338" s="2" t="n">
        <v>1.002</v>
      </c>
      <c r="C338" s="2" t="n">
        <v>0.9948</v>
      </c>
    </row>
    <row r="339" customFormat="false" ht="13.5" hidden="false" customHeight="false" outlineLevel="0" collapsed="false">
      <c r="A339" s="1" t="n">
        <v>8.252</v>
      </c>
      <c r="B339" s="2" t="n">
        <v>1.002</v>
      </c>
      <c r="C339" s="2" t="n">
        <v>0.996</v>
      </c>
    </row>
    <row r="340" customFormat="false" ht="13.5" hidden="false" customHeight="false" outlineLevel="0" collapsed="false">
      <c r="A340" s="1" t="n">
        <v>8.2764</v>
      </c>
      <c r="B340" s="2" t="n">
        <v>1.002</v>
      </c>
      <c r="C340" s="2" t="n">
        <v>0.9972</v>
      </c>
    </row>
    <row r="341" customFormat="false" ht="13.5" hidden="false" customHeight="false" outlineLevel="0" collapsed="false">
      <c r="A341" s="1" t="n">
        <v>8.3008</v>
      </c>
      <c r="B341" s="2" t="n">
        <v>1.002</v>
      </c>
      <c r="C341" s="2" t="n">
        <v>0.9984</v>
      </c>
    </row>
    <row r="342" customFormat="false" ht="13.5" hidden="false" customHeight="false" outlineLevel="0" collapsed="false">
      <c r="A342" s="1" t="n">
        <v>8.3252</v>
      </c>
      <c r="B342" s="2" t="n">
        <v>1.002</v>
      </c>
      <c r="C342" s="2" t="n">
        <v>0.9996</v>
      </c>
    </row>
    <row r="343" customFormat="false" ht="13.5" hidden="false" customHeight="false" outlineLevel="0" collapsed="false">
      <c r="A343" s="1" t="n">
        <v>8.3496</v>
      </c>
      <c r="B343" s="2" t="n">
        <v>1.002</v>
      </c>
      <c r="C343" s="2" t="n">
        <v>1.001</v>
      </c>
    </row>
    <row r="344" customFormat="false" ht="13.5" hidden="false" customHeight="false" outlineLevel="0" collapsed="false">
      <c r="A344" s="1" t="n">
        <v>8.374</v>
      </c>
      <c r="B344" s="2" t="n">
        <v>1.002</v>
      </c>
      <c r="C344" s="2" t="n">
        <v>1.002</v>
      </c>
    </row>
    <row r="345" customFormat="false" ht="13.5" hidden="false" customHeight="false" outlineLevel="0" collapsed="false">
      <c r="A345" s="1" t="n">
        <v>8.3984</v>
      </c>
      <c r="B345" s="2" t="n">
        <v>1.002</v>
      </c>
      <c r="C345" s="2" t="n">
        <v>1.003</v>
      </c>
    </row>
    <row r="346" customFormat="false" ht="13.5" hidden="false" customHeight="false" outlineLevel="0" collapsed="false">
      <c r="A346" s="1" t="n">
        <v>8.4229</v>
      </c>
      <c r="B346" s="2" t="n">
        <v>1.002</v>
      </c>
      <c r="C346" s="2" t="n">
        <v>1.004</v>
      </c>
    </row>
    <row r="347" customFormat="false" ht="13.5" hidden="false" customHeight="false" outlineLevel="0" collapsed="false">
      <c r="A347" s="1" t="n">
        <v>8.4473</v>
      </c>
      <c r="B347" s="2" t="n">
        <v>1.002</v>
      </c>
      <c r="C347" s="2" t="n">
        <v>1.005</v>
      </c>
    </row>
    <row r="348" customFormat="false" ht="13.5" hidden="false" customHeight="false" outlineLevel="0" collapsed="false">
      <c r="A348" s="1" t="n">
        <v>8.4717</v>
      </c>
      <c r="B348" s="2" t="n">
        <v>1.002</v>
      </c>
      <c r="C348" s="2" t="n">
        <v>1.006</v>
      </c>
    </row>
    <row r="349" customFormat="false" ht="13.5" hidden="false" customHeight="false" outlineLevel="0" collapsed="false">
      <c r="A349" s="1" t="n">
        <v>8.4961</v>
      </c>
      <c r="B349" s="2" t="n">
        <v>1.002</v>
      </c>
      <c r="C349" s="2" t="n">
        <v>1.007</v>
      </c>
    </row>
    <row r="350" customFormat="false" ht="13.5" hidden="false" customHeight="false" outlineLevel="0" collapsed="false">
      <c r="A350" s="1" t="n">
        <v>8.5205</v>
      </c>
      <c r="B350" s="2" t="n">
        <v>1.002</v>
      </c>
      <c r="C350" s="2" t="n">
        <v>1.008</v>
      </c>
    </row>
    <row r="351" customFormat="false" ht="13.5" hidden="false" customHeight="false" outlineLevel="0" collapsed="false">
      <c r="A351" s="1" t="n">
        <v>8.5449</v>
      </c>
      <c r="B351" s="2" t="n">
        <v>1.002</v>
      </c>
      <c r="C351" s="2" t="n">
        <v>1.009</v>
      </c>
    </row>
    <row r="352" customFormat="false" ht="13.5" hidden="false" customHeight="false" outlineLevel="0" collapsed="false">
      <c r="A352" s="1" t="n">
        <v>8.5693</v>
      </c>
      <c r="B352" s="2" t="n">
        <v>1.002</v>
      </c>
      <c r="C352" s="2" t="n">
        <v>1.01</v>
      </c>
    </row>
    <row r="353" customFormat="false" ht="13.5" hidden="false" customHeight="false" outlineLevel="0" collapsed="false">
      <c r="A353" s="1" t="n">
        <v>8.5938</v>
      </c>
      <c r="B353" s="2" t="n">
        <v>1.002</v>
      </c>
      <c r="C353" s="2" t="n">
        <v>1.011</v>
      </c>
    </row>
    <row r="354" customFormat="false" ht="13.5" hidden="false" customHeight="false" outlineLevel="0" collapsed="false">
      <c r="A354" s="1" t="n">
        <v>8.6182</v>
      </c>
      <c r="B354" s="2" t="n">
        <v>1.002</v>
      </c>
      <c r="C354" s="2" t="n">
        <v>1.011</v>
      </c>
    </row>
    <row r="355" customFormat="false" ht="13.5" hidden="false" customHeight="false" outlineLevel="0" collapsed="false">
      <c r="A355" s="1" t="n">
        <v>8.6426</v>
      </c>
      <c r="B355" s="2" t="n">
        <v>1.002</v>
      </c>
      <c r="C355" s="2" t="n">
        <v>1.012</v>
      </c>
    </row>
    <row r="356" customFormat="false" ht="13.5" hidden="false" customHeight="false" outlineLevel="0" collapsed="false">
      <c r="A356" s="1" t="n">
        <v>8.667</v>
      </c>
      <c r="B356" s="2" t="n">
        <v>1.002</v>
      </c>
      <c r="C356" s="2" t="n">
        <v>1.012</v>
      </c>
    </row>
    <row r="357" customFormat="false" ht="13.5" hidden="false" customHeight="false" outlineLevel="0" collapsed="false">
      <c r="A357" s="1" t="n">
        <v>8.6914</v>
      </c>
      <c r="B357" s="2" t="n">
        <v>1.002</v>
      </c>
      <c r="C357" s="2" t="n">
        <v>1.012</v>
      </c>
    </row>
    <row r="358" customFormat="false" ht="13.5" hidden="false" customHeight="false" outlineLevel="0" collapsed="false">
      <c r="A358" s="1" t="n">
        <v>8.7158</v>
      </c>
      <c r="B358" s="2" t="n">
        <v>1.002</v>
      </c>
      <c r="C358" s="2" t="n">
        <v>1.013</v>
      </c>
    </row>
    <row r="359" customFormat="false" ht="13.5" hidden="false" customHeight="false" outlineLevel="0" collapsed="false">
      <c r="A359" s="1" t="n">
        <v>8.7402</v>
      </c>
      <c r="B359" s="2" t="n">
        <v>1.002</v>
      </c>
      <c r="C359" s="2" t="n">
        <v>1.013</v>
      </c>
    </row>
    <row r="360" customFormat="false" ht="13.5" hidden="false" customHeight="false" outlineLevel="0" collapsed="false">
      <c r="A360" s="1" t="n">
        <v>8.7646</v>
      </c>
      <c r="B360" s="2" t="n">
        <v>1.002</v>
      </c>
      <c r="C360" s="2" t="n">
        <v>1.013</v>
      </c>
    </row>
    <row r="361" customFormat="false" ht="13.5" hidden="false" customHeight="false" outlineLevel="0" collapsed="false">
      <c r="A361" s="1" t="n">
        <v>8.7891</v>
      </c>
      <c r="B361" s="2" t="n">
        <v>1.002</v>
      </c>
      <c r="C361" s="2" t="n">
        <v>1.012</v>
      </c>
    </row>
    <row r="362" customFormat="false" ht="13.5" hidden="false" customHeight="false" outlineLevel="0" collapsed="false">
      <c r="A362" s="1" t="n">
        <v>8.8135</v>
      </c>
      <c r="B362" s="2" t="n">
        <v>1.002</v>
      </c>
      <c r="C362" s="2" t="n">
        <v>1.012</v>
      </c>
    </row>
    <row r="363" customFormat="false" ht="13.5" hidden="false" customHeight="false" outlineLevel="0" collapsed="false">
      <c r="A363" s="1" t="n">
        <v>8.8379</v>
      </c>
      <c r="B363" s="2" t="n">
        <v>1.002</v>
      </c>
      <c r="C363" s="2" t="n">
        <v>1.012</v>
      </c>
    </row>
    <row r="364" customFormat="false" ht="13.5" hidden="false" customHeight="false" outlineLevel="0" collapsed="false">
      <c r="A364" s="1" t="n">
        <v>8.8623</v>
      </c>
      <c r="B364" s="2" t="n">
        <v>1.002</v>
      </c>
      <c r="C364" s="2" t="n">
        <v>1.011</v>
      </c>
    </row>
    <row r="365" customFormat="false" ht="13.5" hidden="false" customHeight="false" outlineLevel="0" collapsed="false">
      <c r="A365" s="1" t="n">
        <v>8.8867</v>
      </c>
      <c r="B365" s="2" t="n">
        <v>1.002</v>
      </c>
      <c r="C365" s="2" t="n">
        <v>1.011</v>
      </c>
    </row>
    <row r="366" customFormat="false" ht="13.5" hidden="false" customHeight="false" outlineLevel="0" collapsed="false">
      <c r="A366" s="1" t="n">
        <v>8.9111</v>
      </c>
      <c r="B366" s="2" t="n">
        <v>1.002</v>
      </c>
      <c r="C366" s="2" t="n">
        <v>1.01</v>
      </c>
    </row>
    <row r="367" customFormat="false" ht="13.5" hidden="false" customHeight="false" outlineLevel="0" collapsed="false">
      <c r="A367" s="1" t="n">
        <v>8.9355</v>
      </c>
      <c r="B367" s="2" t="n">
        <v>1.002</v>
      </c>
      <c r="C367" s="2" t="n">
        <v>1.01</v>
      </c>
    </row>
    <row r="368" customFormat="false" ht="13.5" hidden="false" customHeight="false" outlineLevel="0" collapsed="false">
      <c r="A368" s="1" t="n">
        <v>8.96</v>
      </c>
      <c r="B368" s="2" t="n">
        <v>1.002</v>
      </c>
      <c r="C368" s="2" t="n">
        <v>1.009</v>
      </c>
    </row>
    <row r="369" customFormat="false" ht="13.5" hidden="false" customHeight="false" outlineLevel="0" collapsed="false">
      <c r="A369" s="1" t="n">
        <v>8.9844</v>
      </c>
      <c r="B369" s="2" t="n">
        <v>1.002</v>
      </c>
      <c r="C369" s="2" t="n">
        <v>1.008</v>
      </c>
    </row>
    <row r="370" customFormat="false" ht="13.5" hidden="false" customHeight="false" outlineLevel="0" collapsed="false">
      <c r="A370" s="1" t="n">
        <v>9.0088</v>
      </c>
      <c r="B370" s="2" t="n">
        <v>1.002</v>
      </c>
      <c r="C370" s="2" t="n">
        <v>1.007</v>
      </c>
    </row>
    <row r="371" customFormat="false" ht="13.5" hidden="false" customHeight="false" outlineLevel="0" collapsed="false">
      <c r="A371" s="1" t="n">
        <v>9.0332</v>
      </c>
      <c r="B371" s="2" t="n">
        <v>1.002</v>
      </c>
      <c r="C371" s="2" t="n">
        <v>1.006</v>
      </c>
    </row>
    <row r="372" customFormat="false" ht="13.5" hidden="false" customHeight="false" outlineLevel="0" collapsed="false">
      <c r="A372" s="1" t="n">
        <v>9.0576</v>
      </c>
      <c r="B372" s="2" t="n">
        <v>1.002</v>
      </c>
      <c r="C372" s="2" t="n">
        <v>1.005</v>
      </c>
    </row>
    <row r="373" customFormat="false" ht="13.5" hidden="false" customHeight="false" outlineLevel="0" collapsed="false">
      <c r="A373" s="1" t="n">
        <v>9.082</v>
      </c>
      <c r="B373" s="2" t="n">
        <v>1.002</v>
      </c>
      <c r="C373" s="2" t="n">
        <v>1.004</v>
      </c>
    </row>
    <row r="374" customFormat="false" ht="13.5" hidden="false" customHeight="false" outlineLevel="0" collapsed="false">
      <c r="A374" s="1" t="n">
        <v>9.1064</v>
      </c>
      <c r="B374" s="2" t="n">
        <v>1.002</v>
      </c>
      <c r="C374" s="2" t="n">
        <v>1.003</v>
      </c>
    </row>
    <row r="375" customFormat="false" ht="13.5" hidden="false" customHeight="false" outlineLevel="0" collapsed="false">
      <c r="A375" s="1" t="n">
        <v>9.1309</v>
      </c>
      <c r="B375" s="2" t="n">
        <v>1.002</v>
      </c>
      <c r="C375" s="2" t="n">
        <v>1.002</v>
      </c>
    </row>
    <row r="376" customFormat="false" ht="13.5" hidden="false" customHeight="false" outlineLevel="0" collapsed="false">
      <c r="A376" s="1" t="n">
        <v>9.1553</v>
      </c>
      <c r="B376" s="2" t="n">
        <v>1.002</v>
      </c>
      <c r="C376" s="2" t="n">
        <v>1.001</v>
      </c>
    </row>
    <row r="377" customFormat="false" ht="13.5" hidden="false" customHeight="false" outlineLevel="0" collapsed="false">
      <c r="A377" s="1" t="n">
        <v>9.1797</v>
      </c>
      <c r="B377" s="2" t="n">
        <v>1.002</v>
      </c>
      <c r="C377" s="2" t="n">
        <v>0.9997</v>
      </c>
    </row>
    <row r="378" customFormat="false" ht="13.5" hidden="false" customHeight="false" outlineLevel="0" collapsed="false">
      <c r="A378" s="1" t="n">
        <v>9.2041</v>
      </c>
      <c r="B378" s="2" t="n">
        <v>1.002</v>
      </c>
      <c r="C378" s="2" t="n">
        <v>0.9986</v>
      </c>
    </row>
    <row r="379" customFormat="false" ht="13.5" hidden="false" customHeight="false" outlineLevel="0" collapsed="false">
      <c r="A379" s="1" t="n">
        <v>9.2285</v>
      </c>
      <c r="B379" s="2" t="n">
        <v>1.002</v>
      </c>
      <c r="C379" s="2" t="n">
        <v>0.9975</v>
      </c>
    </row>
    <row r="380" customFormat="false" ht="13.5" hidden="false" customHeight="false" outlineLevel="0" collapsed="false">
      <c r="A380" s="1" t="n">
        <v>9.2529</v>
      </c>
      <c r="B380" s="2" t="n">
        <v>1.002</v>
      </c>
      <c r="C380" s="2" t="n">
        <v>0.9965</v>
      </c>
    </row>
    <row r="381" customFormat="false" ht="13.5" hidden="false" customHeight="false" outlineLevel="0" collapsed="false">
      <c r="A381" s="1" t="n">
        <v>9.2773</v>
      </c>
      <c r="B381" s="2" t="n">
        <v>1.002</v>
      </c>
      <c r="C381" s="2" t="n">
        <v>0.9955</v>
      </c>
    </row>
    <row r="382" customFormat="false" ht="13.5" hidden="false" customHeight="false" outlineLevel="0" collapsed="false">
      <c r="A382" s="1" t="n">
        <v>9.3018</v>
      </c>
      <c r="B382" s="2" t="n">
        <v>1.002</v>
      </c>
      <c r="C382" s="2" t="n">
        <v>0.9945</v>
      </c>
    </row>
    <row r="383" customFormat="false" ht="13.5" hidden="false" customHeight="false" outlineLevel="0" collapsed="false">
      <c r="A383" s="1" t="n">
        <v>9.3262</v>
      </c>
      <c r="B383" s="2" t="n">
        <v>1.002</v>
      </c>
      <c r="C383" s="2" t="n">
        <v>0.9936</v>
      </c>
    </row>
    <row r="384" customFormat="false" ht="13.5" hidden="false" customHeight="false" outlineLevel="0" collapsed="false">
      <c r="A384" s="1" t="n">
        <v>9.3506</v>
      </c>
      <c r="B384" s="2" t="n">
        <v>1.002</v>
      </c>
      <c r="C384" s="2" t="n">
        <v>0.9927</v>
      </c>
    </row>
    <row r="385" customFormat="false" ht="13.5" hidden="false" customHeight="false" outlineLevel="0" collapsed="false">
      <c r="A385" s="1" t="n">
        <v>9.375</v>
      </c>
      <c r="B385" s="2" t="n">
        <v>1.002</v>
      </c>
      <c r="C385" s="2" t="n">
        <v>0.9919</v>
      </c>
    </row>
    <row r="386" customFormat="false" ht="13.5" hidden="false" customHeight="false" outlineLevel="0" collapsed="false">
      <c r="A386" s="1" t="n">
        <v>9.3994</v>
      </c>
      <c r="B386" s="2" t="n">
        <v>1.002</v>
      </c>
      <c r="C386" s="2" t="n">
        <v>0.9912</v>
      </c>
    </row>
    <row r="387" customFormat="false" ht="13.5" hidden="false" customHeight="false" outlineLevel="0" collapsed="false">
      <c r="A387" s="1" t="n">
        <v>9.4238</v>
      </c>
      <c r="B387" s="2" t="n">
        <v>1.002</v>
      </c>
      <c r="C387" s="2" t="n">
        <v>0.9906</v>
      </c>
    </row>
    <row r="388" customFormat="false" ht="13.5" hidden="false" customHeight="false" outlineLevel="0" collapsed="false">
      <c r="A388" s="1" t="n">
        <v>9.4482</v>
      </c>
      <c r="B388" s="2" t="n">
        <v>1.002</v>
      </c>
      <c r="C388" s="2" t="n">
        <v>0.99</v>
      </c>
    </row>
    <row r="389" customFormat="false" ht="13.5" hidden="false" customHeight="false" outlineLevel="0" collapsed="false">
      <c r="A389" s="1" t="n">
        <v>9.4727</v>
      </c>
      <c r="B389" s="2" t="n">
        <v>1.002</v>
      </c>
      <c r="C389" s="2" t="n">
        <v>0.9895</v>
      </c>
    </row>
    <row r="390" customFormat="false" ht="13.5" hidden="false" customHeight="false" outlineLevel="0" collapsed="false">
      <c r="A390" s="1" t="n">
        <v>9.4971</v>
      </c>
      <c r="B390" s="2" t="n">
        <v>1.002</v>
      </c>
      <c r="C390" s="2" t="n">
        <v>0.9892</v>
      </c>
    </row>
    <row r="391" customFormat="false" ht="13.5" hidden="false" customHeight="false" outlineLevel="0" collapsed="false">
      <c r="A391" s="1" t="n">
        <v>9.5215</v>
      </c>
      <c r="B391" s="2" t="n">
        <v>1.002</v>
      </c>
      <c r="C391" s="2" t="n">
        <v>0.9889</v>
      </c>
    </row>
    <row r="392" customFormat="false" ht="13.5" hidden="false" customHeight="false" outlineLevel="0" collapsed="false">
      <c r="A392" s="1" t="n">
        <v>9.5459</v>
      </c>
      <c r="B392" s="2" t="n">
        <v>1.002</v>
      </c>
      <c r="C392" s="2" t="n">
        <v>0.9887</v>
      </c>
    </row>
    <row r="393" customFormat="false" ht="13.5" hidden="false" customHeight="false" outlineLevel="0" collapsed="false">
      <c r="A393" s="1" t="n">
        <v>9.5703</v>
      </c>
      <c r="B393" s="2" t="n">
        <v>1.002</v>
      </c>
      <c r="C393" s="2" t="n">
        <v>0.9886</v>
      </c>
    </row>
    <row r="394" customFormat="false" ht="13.5" hidden="false" customHeight="false" outlineLevel="0" collapsed="false">
      <c r="A394" s="1" t="n">
        <v>9.5947</v>
      </c>
      <c r="B394" s="2" t="n">
        <v>1.002</v>
      </c>
      <c r="C394" s="2" t="n">
        <v>0.9886</v>
      </c>
    </row>
    <row r="395" customFormat="false" ht="13.5" hidden="false" customHeight="false" outlineLevel="0" collapsed="false">
      <c r="A395" s="1" t="n">
        <v>9.6191</v>
      </c>
      <c r="B395" s="2" t="n">
        <v>1.002</v>
      </c>
      <c r="C395" s="2" t="n">
        <v>0.9887</v>
      </c>
    </row>
    <row r="396" customFormat="false" ht="13.5" hidden="false" customHeight="false" outlineLevel="0" collapsed="false">
      <c r="A396" s="1" t="n">
        <v>9.6436</v>
      </c>
      <c r="B396" s="2" t="n">
        <v>1.002</v>
      </c>
      <c r="C396" s="2" t="n">
        <v>0.9889</v>
      </c>
    </row>
    <row r="397" customFormat="false" ht="13.5" hidden="false" customHeight="false" outlineLevel="0" collapsed="false">
      <c r="A397" s="1" t="n">
        <v>9.668</v>
      </c>
      <c r="B397" s="2" t="n">
        <v>1.001</v>
      </c>
      <c r="C397" s="2" t="n">
        <v>0.9892</v>
      </c>
    </row>
    <row r="398" customFormat="false" ht="13.5" hidden="false" customHeight="false" outlineLevel="0" collapsed="false">
      <c r="A398" s="1" t="n">
        <v>9.6924</v>
      </c>
      <c r="B398" s="2" t="n">
        <v>1.001</v>
      </c>
      <c r="C398" s="2" t="n">
        <v>0.9896</v>
      </c>
    </row>
    <row r="399" customFormat="false" ht="13.5" hidden="false" customHeight="false" outlineLevel="0" collapsed="false">
      <c r="A399" s="1" t="n">
        <v>9.7168</v>
      </c>
      <c r="B399" s="2" t="n">
        <v>1.001</v>
      </c>
      <c r="C399" s="2" t="n">
        <v>0.9901</v>
      </c>
    </row>
    <row r="400" customFormat="false" ht="13.5" hidden="false" customHeight="false" outlineLevel="0" collapsed="false">
      <c r="A400" s="1" t="n">
        <v>9.7412</v>
      </c>
      <c r="B400" s="2" t="n">
        <v>1.001</v>
      </c>
      <c r="C400" s="2" t="n">
        <v>0.9907</v>
      </c>
    </row>
    <row r="401" customFormat="false" ht="13.5" hidden="false" customHeight="false" outlineLevel="0" collapsed="false">
      <c r="A401" s="1" t="n">
        <v>9.7656</v>
      </c>
      <c r="B401" s="2" t="n">
        <v>1.001</v>
      </c>
      <c r="C401" s="2" t="n">
        <v>0.9913</v>
      </c>
    </row>
    <row r="402" customFormat="false" ht="13.5" hidden="false" customHeight="false" outlineLevel="0" collapsed="false">
      <c r="A402" s="1" t="n">
        <v>9.79</v>
      </c>
      <c r="B402" s="2" t="n">
        <v>1.001</v>
      </c>
      <c r="C402" s="2" t="n">
        <v>0.992</v>
      </c>
    </row>
    <row r="403" customFormat="false" ht="13.5" hidden="false" customHeight="false" outlineLevel="0" collapsed="false">
      <c r="A403" s="1" t="n">
        <v>9.8145</v>
      </c>
      <c r="B403" s="2" t="n">
        <v>1.001</v>
      </c>
      <c r="C403" s="2" t="n">
        <v>0.9928</v>
      </c>
    </row>
    <row r="404" customFormat="false" ht="13.5" hidden="false" customHeight="false" outlineLevel="0" collapsed="false">
      <c r="A404" s="1" t="n">
        <v>9.8389</v>
      </c>
      <c r="B404" s="2" t="n">
        <v>1.001</v>
      </c>
      <c r="C404" s="2" t="n">
        <v>0.9936</v>
      </c>
    </row>
    <row r="405" customFormat="false" ht="13.5" hidden="false" customHeight="false" outlineLevel="0" collapsed="false">
      <c r="A405" s="1" t="n">
        <v>9.8633</v>
      </c>
      <c r="B405" s="2" t="n">
        <v>1.001</v>
      </c>
      <c r="C405" s="2" t="n">
        <v>0.9945</v>
      </c>
    </row>
    <row r="406" customFormat="false" ht="13.5" hidden="false" customHeight="false" outlineLevel="0" collapsed="false">
      <c r="A406" s="1" t="n">
        <v>9.8877</v>
      </c>
      <c r="B406" s="2" t="n">
        <v>1.001</v>
      </c>
      <c r="C406" s="2" t="n">
        <v>0.9954</v>
      </c>
    </row>
    <row r="407" customFormat="false" ht="13.5" hidden="false" customHeight="false" outlineLevel="0" collapsed="false">
      <c r="A407" s="1" t="n">
        <v>9.9121</v>
      </c>
      <c r="B407" s="2" t="n">
        <v>1.001</v>
      </c>
      <c r="C407" s="2" t="n">
        <v>0.9964</v>
      </c>
    </row>
    <row r="408" customFormat="false" ht="13.5" hidden="false" customHeight="false" outlineLevel="0" collapsed="false">
      <c r="A408" s="1" t="n">
        <v>9.9365</v>
      </c>
      <c r="B408" s="2" t="n">
        <v>1.001</v>
      </c>
      <c r="C408" s="2" t="n">
        <v>0.9974</v>
      </c>
    </row>
    <row r="409" customFormat="false" ht="13.5" hidden="false" customHeight="false" outlineLevel="0" collapsed="false">
      <c r="A409" s="1" t="n">
        <v>9.9609</v>
      </c>
      <c r="B409" s="2" t="n">
        <v>1.001</v>
      </c>
      <c r="C409" s="2" t="n">
        <v>0.9984</v>
      </c>
    </row>
    <row r="410" customFormat="false" ht="13.5" hidden="false" customHeight="false" outlineLevel="0" collapsed="false">
      <c r="A410" s="1" t="n">
        <v>9.9854</v>
      </c>
      <c r="B410" s="2" t="n">
        <v>1.001</v>
      </c>
      <c r="C410" s="2" t="n">
        <v>0.9994</v>
      </c>
    </row>
    <row r="411" customFormat="false" ht="13.5" hidden="false" customHeight="false" outlineLevel="0" collapsed="false">
      <c r="A411" s="1" t="n">
        <v>10.0098</v>
      </c>
      <c r="B411" s="2" t="n">
        <v>1.001</v>
      </c>
      <c r="C411" s="2" t="n">
        <v>1</v>
      </c>
    </row>
    <row r="412" customFormat="false" ht="13.5" hidden="false" customHeight="false" outlineLevel="0" collapsed="false">
      <c r="A412" s="1" t="n">
        <v>10.0342</v>
      </c>
      <c r="B412" s="2" t="n">
        <v>1.001</v>
      </c>
      <c r="C412" s="2" t="n">
        <v>1.001</v>
      </c>
    </row>
    <row r="413" customFormat="false" ht="13.5" hidden="false" customHeight="false" outlineLevel="0" collapsed="false">
      <c r="A413" s="1" t="n">
        <v>10.0586</v>
      </c>
      <c r="B413" s="2" t="n">
        <v>1.001</v>
      </c>
      <c r="C413" s="2" t="n">
        <v>1.002</v>
      </c>
    </row>
    <row r="414" customFormat="false" ht="13.5" hidden="false" customHeight="false" outlineLevel="0" collapsed="false">
      <c r="A414" s="1" t="n">
        <v>10.083</v>
      </c>
      <c r="B414" s="2" t="n">
        <v>1.001</v>
      </c>
      <c r="C414" s="2" t="n">
        <v>1.003</v>
      </c>
    </row>
    <row r="415" customFormat="false" ht="13.5" hidden="false" customHeight="false" outlineLevel="0" collapsed="false">
      <c r="A415" s="1" t="n">
        <v>10.1074</v>
      </c>
      <c r="B415" s="2" t="n">
        <v>1.001</v>
      </c>
      <c r="C415" s="2" t="n">
        <v>1.004</v>
      </c>
    </row>
    <row r="416" customFormat="false" ht="13.5" hidden="false" customHeight="false" outlineLevel="0" collapsed="false">
      <c r="A416" s="1" t="n">
        <v>10.1318</v>
      </c>
      <c r="B416" s="2" t="n">
        <v>1.001</v>
      </c>
      <c r="C416" s="2" t="n">
        <v>1.005</v>
      </c>
    </row>
    <row r="417" customFormat="false" ht="13.5" hidden="false" customHeight="false" outlineLevel="0" collapsed="false">
      <c r="A417" s="1" t="n">
        <v>10.1563</v>
      </c>
      <c r="B417" s="2" t="n">
        <v>1.001</v>
      </c>
      <c r="C417" s="2" t="n">
        <v>1.006</v>
      </c>
    </row>
    <row r="418" customFormat="false" ht="13.5" hidden="false" customHeight="false" outlineLevel="0" collapsed="false">
      <c r="A418" s="1" t="n">
        <v>10.1807</v>
      </c>
      <c r="B418" s="2" t="n">
        <v>1.001</v>
      </c>
      <c r="C418" s="2" t="n">
        <v>1.007</v>
      </c>
    </row>
    <row r="419" customFormat="false" ht="13.5" hidden="false" customHeight="false" outlineLevel="0" collapsed="false">
      <c r="A419" s="1" t="n">
        <v>10.2051</v>
      </c>
      <c r="B419" s="2" t="n">
        <v>1.001</v>
      </c>
      <c r="C419" s="2" t="n">
        <v>1.008</v>
      </c>
    </row>
    <row r="420" customFormat="false" ht="13.5" hidden="false" customHeight="false" outlineLevel="0" collapsed="false">
      <c r="A420" s="1" t="n">
        <v>10.2295</v>
      </c>
      <c r="B420" s="2" t="n">
        <v>1.001</v>
      </c>
      <c r="C420" s="2" t="n">
        <v>1.008</v>
      </c>
    </row>
    <row r="421" customFormat="false" ht="13.5" hidden="false" customHeight="false" outlineLevel="0" collapsed="false">
      <c r="A421" s="1" t="n">
        <v>10.2539</v>
      </c>
      <c r="B421" s="2" t="n">
        <v>1.001</v>
      </c>
      <c r="C421" s="2" t="n">
        <v>1.009</v>
      </c>
    </row>
    <row r="422" customFormat="false" ht="13.5" hidden="false" customHeight="false" outlineLevel="0" collapsed="false">
      <c r="A422" s="1" t="n">
        <v>10.2783</v>
      </c>
      <c r="B422" s="2" t="n">
        <v>1.001</v>
      </c>
      <c r="C422" s="2" t="n">
        <v>1.009</v>
      </c>
    </row>
    <row r="423" customFormat="false" ht="13.5" hidden="false" customHeight="false" outlineLevel="0" collapsed="false">
      <c r="A423" s="1" t="n">
        <v>10.3027</v>
      </c>
      <c r="B423" s="2" t="n">
        <v>1.001</v>
      </c>
      <c r="C423" s="2" t="n">
        <v>1.01</v>
      </c>
    </row>
    <row r="424" customFormat="false" ht="13.5" hidden="false" customHeight="false" outlineLevel="0" collapsed="false">
      <c r="A424" s="1" t="n">
        <v>10.3271</v>
      </c>
      <c r="B424" s="2" t="n">
        <v>1.001</v>
      </c>
      <c r="C424" s="2" t="n">
        <v>1.01</v>
      </c>
    </row>
    <row r="425" customFormat="false" ht="13.5" hidden="false" customHeight="false" outlineLevel="0" collapsed="false">
      <c r="A425" s="1" t="n">
        <v>10.3516</v>
      </c>
      <c r="B425" s="2" t="n">
        <v>1.001</v>
      </c>
      <c r="C425" s="2" t="n">
        <v>1.01</v>
      </c>
    </row>
    <row r="426" customFormat="false" ht="13.5" hidden="false" customHeight="false" outlineLevel="0" collapsed="false">
      <c r="A426" s="1" t="n">
        <v>10.376</v>
      </c>
      <c r="B426" s="2" t="n">
        <v>1.001</v>
      </c>
      <c r="C426" s="2" t="n">
        <v>1.011</v>
      </c>
    </row>
    <row r="427" customFormat="false" ht="13.5" hidden="false" customHeight="false" outlineLevel="0" collapsed="false">
      <c r="A427" s="1" t="n">
        <v>10.4004</v>
      </c>
      <c r="B427" s="2" t="n">
        <v>1.001</v>
      </c>
      <c r="C427" s="2" t="n">
        <v>1.011</v>
      </c>
    </row>
    <row r="428" customFormat="false" ht="13.5" hidden="false" customHeight="false" outlineLevel="0" collapsed="false">
      <c r="A428" s="1" t="n">
        <v>10.4248</v>
      </c>
      <c r="B428" s="2" t="n">
        <v>1.001</v>
      </c>
      <c r="C428" s="2" t="n">
        <v>1.011</v>
      </c>
    </row>
    <row r="429" customFormat="false" ht="13.5" hidden="false" customHeight="false" outlineLevel="0" collapsed="false">
      <c r="A429" s="1" t="n">
        <v>10.4492</v>
      </c>
      <c r="B429" s="2" t="n">
        <v>1.001</v>
      </c>
      <c r="C429" s="2" t="n">
        <v>1.011</v>
      </c>
    </row>
    <row r="430" customFormat="false" ht="13.5" hidden="false" customHeight="false" outlineLevel="0" collapsed="false">
      <c r="A430" s="1" t="n">
        <v>10.4736</v>
      </c>
      <c r="B430" s="2" t="n">
        <v>1.001</v>
      </c>
      <c r="C430" s="2" t="n">
        <v>1.01</v>
      </c>
    </row>
    <row r="431" customFormat="false" ht="13.5" hidden="false" customHeight="false" outlineLevel="0" collapsed="false">
      <c r="A431" s="1" t="n">
        <v>10.498</v>
      </c>
      <c r="B431" s="2" t="n">
        <v>1.001</v>
      </c>
      <c r="C431" s="2" t="n">
        <v>1.01</v>
      </c>
    </row>
    <row r="432" customFormat="false" ht="13.5" hidden="false" customHeight="false" outlineLevel="0" collapsed="false">
      <c r="A432" s="1" t="n">
        <v>10.5225</v>
      </c>
      <c r="B432" s="2" t="n">
        <v>1.001</v>
      </c>
      <c r="C432" s="2" t="n">
        <v>1.01</v>
      </c>
    </row>
    <row r="433" customFormat="false" ht="13.5" hidden="false" customHeight="false" outlineLevel="0" collapsed="false">
      <c r="A433" s="1" t="n">
        <v>10.5469</v>
      </c>
      <c r="B433" s="2" t="n">
        <v>1.001</v>
      </c>
      <c r="C433" s="2" t="n">
        <v>1.009</v>
      </c>
    </row>
    <row r="434" customFormat="false" ht="13.5" hidden="false" customHeight="false" outlineLevel="0" collapsed="false">
      <c r="A434" s="1" t="n">
        <v>10.5713</v>
      </c>
      <c r="B434" s="2" t="n">
        <v>1.001</v>
      </c>
      <c r="C434" s="2" t="n">
        <v>1.009</v>
      </c>
    </row>
    <row r="435" customFormat="false" ht="13.5" hidden="false" customHeight="false" outlineLevel="0" collapsed="false">
      <c r="A435" s="1" t="n">
        <v>10.5957</v>
      </c>
      <c r="B435" s="2" t="n">
        <v>1.001</v>
      </c>
      <c r="C435" s="2" t="n">
        <v>1.008</v>
      </c>
    </row>
    <row r="436" customFormat="false" ht="13.5" hidden="false" customHeight="false" outlineLevel="0" collapsed="false">
      <c r="A436" s="1" t="n">
        <v>10.6201</v>
      </c>
      <c r="B436" s="2" t="n">
        <v>1.001</v>
      </c>
      <c r="C436" s="2" t="n">
        <v>1.008</v>
      </c>
    </row>
    <row r="437" customFormat="false" ht="13.5" hidden="false" customHeight="false" outlineLevel="0" collapsed="false">
      <c r="A437" s="1" t="n">
        <v>10.6445</v>
      </c>
      <c r="B437" s="2" t="n">
        <v>1.001</v>
      </c>
      <c r="C437" s="2" t="n">
        <v>1.007</v>
      </c>
    </row>
    <row r="438" customFormat="false" ht="13.5" hidden="false" customHeight="false" outlineLevel="0" collapsed="false">
      <c r="A438" s="1" t="n">
        <v>10.6689</v>
      </c>
      <c r="B438" s="2" t="n">
        <v>1.001</v>
      </c>
      <c r="C438" s="2" t="n">
        <v>1.006</v>
      </c>
    </row>
    <row r="439" customFormat="false" ht="13.5" hidden="false" customHeight="false" outlineLevel="0" collapsed="false">
      <c r="A439" s="1" t="n">
        <v>10.6934</v>
      </c>
      <c r="B439" s="2" t="n">
        <v>1.001</v>
      </c>
      <c r="C439" s="2" t="n">
        <v>1.005</v>
      </c>
    </row>
    <row r="440" customFormat="false" ht="13.5" hidden="false" customHeight="false" outlineLevel="0" collapsed="false">
      <c r="A440" s="1" t="n">
        <v>10.7178</v>
      </c>
      <c r="B440" s="2" t="n">
        <v>1.001</v>
      </c>
      <c r="C440" s="2" t="n">
        <v>1.005</v>
      </c>
    </row>
    <row r="441" customFormat="false" ht="13.5" hidden="false" customHeight="false" outlineLevel="0" collapsed="false">
      <c r="A441" s="1" t="n">
        <v>10.7422</v>
      </c>
      <c r="B441" s="2" t="n">
        <v>1.001</v>
      </c>
      <c r="C441" s="2" t="n">
        <v>1.004</v>
      </c>
    </row>
    <row r="442" customFormat="false" ht="13.5" hidden="false" customHeight="false" outlineLevel="0" collapsed="false">
      <c r="A442" s="1" t="n">
        <v>10.7666</v>
      </c>
      <c r="B442" s="2" t="n">
        <v>1.001</v>
      </c>
      <c r="C442" s="2" t="n">
        <v>1.003</v>
      </c>
    </row>
    <row r="443" customFormat="false" ht="13.5" hidden="false" customHeight="false" outlineLevel="0" collapsed="false">
      <c r="A443" s="1" t="n">
        <v>10.791</v>
      </c>
      <c r="B443" s="2" t="n">
        <v>1.001</v>
      </c>
      <c r="C443" s="2" t="n">
        <v>1.002</v>
      </c>
    </row>
    <row r="444" customFormat="false" ht="13.5" hidden="false" customHeight="false" outlineLevel="0" collapsed="false">
      <c r="A444" s="1" t="n">
        <v>10.8154</v>
      </c>
      <c r="B444" s="2" t="n">
        <v>1.001</v>
      </c>
      <c r="C444" s="2" t="n">
        <v>1.001</v>
      </c>
    </row>
    <row r="445" customFormat="false" ht="13.5" hidden="false" customHeight="false" outlineLevel="0" collapsed="false">
      <c r="A445" s="1" t="n">
        <v>10.8398</v>
      </c>
      <c r="B445" s="2" t="n">
        <v>1.001</v>
      </c>
      <c r="C445" s="2" t="n">
        <v>1</v>
      </c>
    </row>
    <row r="446" customFormat="false" ht="13.5" hidden="false" customHeight="false" outlineLevel="0" collapsed="false">
      <c r="A446" s="1" t="n">
        <v>10.8643</v>
      </c>
      <c r="B446" s="2" t="n">
        <v>1.001</v>
      </c>
      <c r="C446" s="2" t="n">
        <v>0.999</v>
      </c>
    </row>
    <row r="447" customFormat="false" ht="13.5" hidden="false" customHeight="false" outlineLevel="0" collapsed="false">
      <c r="A447" s="1" t="n">
        <v>10.8887</v>
      </c>
      <c r="B447" s="2" t="n">
        <v>1.001</v>
      </c>
      <c r="C447" s="2" t="n">
        <v>0.9981</v>
      </c>
    </row>
    <row r="448" customFormat="false" ht="13.5" hidden="false" customHeight="false" outlineLevel="0" collapsed="false">
      <c r="A448" s="1" t="n">
        <v>10.9131</v>
      </c>
      <c r="B448" s="2" t="n">
        <v>1.001</v>
      </c>
      <c r="C448" s="2" t="n">
        <v>0.9972</v>
      </c>
    </row>
    <row r="449" customFormat="false" ht="13.5" hidden="false" customHeight="false" outlineLevel="0" collapsed="false">
      <c r="A449" s="1" t="n">
        <v>10.9375</v>
      </c>
      <c r="B449" s="2" t="n">
        <v>1.001</v>
      </c>
      <c r="C449" s="2" t="n">
        <v>0.9963</v>
      </c>
    </row>
    <row r="450" customFormat="false" ht="13.5" hidden="false" customHeight="false" outlineLevel="0" collapsed="false">
      <c r="A450" s="1" t="n">
        <v>10.9619</v>
      </c>
      <c r="B450" s="2" t="n">
        <v>1.001</v>
      </c>
      <c r="C450" s="2" t="n">
        <v>0.9955</v>
      </c>
    </row>
    <row r="451" customFormat="false" ht="13.5" hidden="false" customHeight="false" outlineLevel="0" collapsed="false">
      <c r="A451" s="1" t="n">
        <v>10.9863</v>
      </c>
      <c r="B451" s="2" t="n">
        <v>1.001</v>
      </c>
      <c r="C451" s="2" t="n">
        <v>0.9947</v>
      </c>
    </row>
    <row r="452" customFormat="false" ht="13.5" hidden="false" customHeight="false" outlineLevel="0" collapsed="false">
      <c r="A452" s="1" t="n">
        <v>11.0107</v>
      </c>
      <c r="B452" s="2" t="n">
        <v>1.001</v>
      </c>
      <c r="C452" s="2" t="n">
        <v>0.994</v>
      </c>
    </row>
    <row r="453" customFormat="false" ht="13.5" hidden="false" customHeight="false" outlineLevel="0" collapsed="false">
      <c r="A453" s="1" t="n">
        <v>11.0352</v>
      </c>
      <c r="B453" s="2" t="n">
        <v>1.001</v>
      </c>
      <c r="C453" s="2" t="n">
        <v>0.9933</v>
      </c>
    </row>
    <row r="454" customFormat="false" ht="13.5" hidden="false" customHeight="false" outlineLevel="0" collapsed="false">
      <c r="A454" s="1" t="n">
        <v>11.0596</v>
      </c>
      <c r="B454" s="2" t="n">
        <v>1.001</v>
      </c>
      <c r="C454" s="2" t="n">
        <v>0.9927</v>
      </c>
    </row>
    <row r="455" customFormat="false" ht="13.5" hidden="false" customHeight="false" outlineLevel="0" collapsed="false">
      <c r="A455" s="1" t="n">
        <v>11.084</v>
      </c>
      <c r="B455" s="2" t="n">
        <v>1.001</v>
      </c>
      <c r="C455" s="2" t="n">
        <v>0.9921</v>
      </c>
    </row>
    <row r="456" customFormat="false" ht="13.5" hidden="false" customHeight="false" outlineLevel="0" collapsed="false">
      <c r="A456" s="1" t="n">
        <v>11.1084</v>
      </c>
      <c r="B456" s="2" t="n">
        <v>1.001</v>
      </c>
      <c r="C456" s="2" t="n">
        <v>0.9916</v>
      </c>
    </row>
    <row r="457" customFormat="false" ht="13.5" hidden="false" customHeight="false" outlineLevel="0" collapsed="false">
      <c r="A457" s="1" t="n">
        <v>11.1328</v>
      </c>
      <c r="B457" s="2" t="n">
        <v>1.001</v>
      </c>
      <c r="C457" s="2" t="n">
        <v>0.9912</v>
      </c>
    </row>
    <row r="458" customFormat="false" ht="13.5" hidden="false" customHeight="false" outlineLevel="0" collapsed="false">
      <c r="A458" s="1" t="n">
        <v>11.1572</v>
      </c>
      <c r="B458" s="2" t="n">
        <v>1.001</v>
      </c>
      <c r="C458" s="2" t="n">
        <v>0.9908</v>
      </c>
    </row>
    <row r="459" customFormat="false" ht="13.5" hidden="false" customHeight="false" outlineLevel="0" collapsed="false">
      <c r="A459" s="1" t="n">
        <v>11.1816</v>
      </c>
      <c r="B459" s="2" t="n">
        <v>1.001</v>
      </c>
      <c r="C459" s="2" t="n">
        <v>0.9906</v>
      </c>
    </row>
    <row r="460" customFormat="false" ht="13.5" hidden="false" customHeight="false" outlineLevel="0" collapsed="false">
      <c r="A460" s="1" t="n">
        <v>11.2061</v>
      </c>
      <c r="B460" s="2" t="n">
        <v>1.001</v>
      </c>
      <c r="C460" s="2" t="n">
        <v>0.9904</v>
      </c>
    </row>
    <row r="461" customFormat="false" ht="13.5" hidden="false" customHeight="false" outlineLevel="0" collapsed="false">
      <c r="A461" s="1" t="n">
        <v>11.2305</v>
      </c>
      <c r="B461" s="2" t="n">
        <v>1.001</v>
      </c>
      <c r="C461" s="2" t="n">
        <v>0.9903</v>
      </c>
    </row>
    <row r="462" customFormat="false" ht="13.5" hidden="false" customHeight="false" outlineLevel="0" collapsed="false">
      <c r="A462" s="1" t="n">
        <v>11.2549</v>
      </c>
      <c r="B462" s="2" t="n">
        <v>1.001</v>
      </c>
      <c r="C462" s="2" t="n">
        <v>0.9903</v>
      </c>
    </row>
    <row r="463" customFormat="false" ht="13.5" hidden="false" customHeight="false" outlineLevel="0" collapsed="false">
      <c r="A463" s="1" t="n">
        <v>11.2793</v>
      </c>
      <c r="B463" s="2" t="n">
        <v>1.001</v>
      </c>
      <c r="C463" s="2" t="n">
        <v>0.9904</v>
      </c>
    </row>
    <row r="464" customFormat="false" ht="13.5" hidden="false" customHeight="false" outlineLevel="0" collapsed="false">
      <c r="A464" s="1" t="n">
        <v>11.3037</v>
      </c>
      <c r="B464" s="2" t="n">
        <v>1.001</v>
      </c>
      <c r="C464" s="2" t="n">
        <v>0.9905</v>
      </c>
    </row>
    <row r="465" customFormat="false" ht="13.5" hidden="false" customHeight="false" outlineLevel="0" collapsed="false">
      <c r="A465" s="1" t="n">
        <v>11.3281</v>
      </c>
      <c r="B465" s="2" t="n">
        <v>1.001</v>
      </c>
      <c r="C465" s="2" t="n">
        <v>0.9907</v>
      </c>
    </row>
    <row r="466" customFormat="false" ht="13.5" hidden="false" customHeight="false" outlineLevel="0" collapsed="false">
      <c r="A466" s="1" t="n">
        <v>11.3525</v>
      </c>
      <c r="B466" s="2" t="n">
        <v>1.001</v>
      </c>
      <c r="C466" s="2" t="n">
        <v>0.9911</v>
      </c>
    </row>
    <row r="467" customFormat="false" ht="13.5" hidden="false" customHeight="false" outlineLevel="0" collapsed="false">
      <c r="A467" s="1" t="n">
        <v>11.377</v>
      </c>
      <c r="B467" s="2" t="n">
        <v>1.001</v>
      </c>
      <c r="C467" s="2" t="n">
        <v>0.9914</v>
      </c>
    </row>
    <row r="468" customFormat="false" ht="13.5" hidden="false" customHeight="false" outlineLevel="0" collapsed="false">
      <c r="A468" s="1" t="n">
        <v>11.4014</v>
      </c>
      <c r="B468" s="2" t="n">
        <v>1.001</v>
      </c>
      <c r="C468" s="2" t="n">
        <v>0.9919</v>
      </c>
    </row>
    <row r="469" customFormat="false" ht="13.5" hidden="false" customHeight="false" outlineLevel="0" collapsed="false">
      <c r="A469" s="1" t="n">
        <v>11.4258</v>
      </c>
      <c r="B469" s="2" t="n">
        <v>1.001</v>
      </c>
      <c r="C469" s="2" t="n">
        <v>0.9924</v>
      </c>
    </row>
    <row r="470" customFormat="false" ht="13.5" hidden="false" customHeight="false" outlineLevel="0" collapsed="false">
      <c r="A470" s="1" t="n">
        <v>11.4502</v>
      </c>
      <c r="B470" s="2" t="n">
        <v>1.001</v>
      </c>
      <c r="C470" s="2" t="n">
        <v>0.993</v>
      </c>
    </row>
    <row r="471" customFormat="false" ht="13.5" hidden="false" customHeight="false" outlineLevel="0" collapsed="false">
      <c r="A471" s="1" t="n">
        <v>11.4746</v>
      </c>
      <c r="B471" s="2" t="n">
        <v>1.001</v>
      </c>
      <c r="C471" s="2" t="n">
        <v>0.9937</v>
      </c>
    </row>
    <row r="472" customFormat="false" ht="13.5" hidden="false" customHeight="false" outlineLevel="0" collapsed="false">
      <c r="A472" s="1" t="n">
        <v>11.499</v>
      </c>
      <c r="B472" s="2" t="n">
        <v>1.001</v>
      </c>
      <c r="C472" s="2" t="n">
        <v>0.9944</v>
      </c>
    </row>
    <row r="473" customFormat="false" ht="13.5" hidden="false" customHeight="false" outlineLevel="0" collapsed="false">
      <c r="A473" s="1" t="n">
        <v>11.5234</v>
      </c>
      <c r="B473" s="2" t="n">
        <v>1.001</v>
      </c>
      <c r="C473" s="2" t="n">
        <v>0.9951</v>
      </c>
    </row>
    <row r="474" customFormat="false" ht="13.5" hidden="false" customHeight="false" outlineLevel="0" collapsed="false">
      <c r="A474" s="1" t="n">
        <v>11.5479</v>
      </c>
      <c r="B474" s="2" t="n">
        <v>1.001</v>
      </c>
      <c r="C474" s="2" t="n">
        <v>0.9959</v>
      </c>
    </row>
    <row r="475" customFormat="false" ht="13.5" hidden="false" customHeight="false" outlineLevel="0" collapsed="false">
      <c r="A475" s="1" t="n">
        <v>11.5723</v>
      </c>
      <c r="B475" s="2" t="n">
        <v>1.001</v>
      </c>
      <c r="C475" s="2" t="n">
        <v>0.9967</v>
      </c>
    </row>
    <row r="476" customFormat="false" ht="13.5" hidden="false" customHeight="false" outlineLevel="0" collapsed="false">
      <c r="A476" s="1" t="n">
        <v>11.5967</v>
      </c>
      <c r="B476" s="2" t="n">
        <v>1.001</v>
      </c>
      <c r="C476" s="2" t="n">
        <v>0.9975</v>
      </c>
    </row>
    <row r="477" customFormat="false" ht="13.5" hidden="false" customHeight="false" outlineLevel="0" collapsed="false">
      <c r="A477" s="1" t="n">
        <v>11.6211</v>
      </c>
      <c r="B477" s="2" t="n">
        <v>1.001</v>
      </c>
      <c r="C477" s="2" t="n">
        <v>0.9984</v>
      </c>
    </row>
    <row r="478" customFormat="false" ht="13.5" hidden="false" customHeight="false" outlineLevel="0" collapsed="false">
      <c r="A478" s="1" t="n">
        <v>11.6455</v>
      </c>
      <c r="B478" s="2" t="n">
        <v>1.001</v>
      </c>
      <c r="C478" s="2" t="n">
        <v>0.9992</v>
      </c>
    </row>
    <row r="479" customFormat="false" ht="13.5" hidden="false" customHeight="false" outlineLevel="0" collapsed="false">
      <c r="A479" s="1" t="n">
        <v>11.6699</v>
      </c>
      <c r="B479" s="2" t="n">
        <v>1.001</v>
      </c>
      <c r="C479" s="2" t="n">
        <v>1</v>
      </c>
    </row>
    <row r="480" customFormat="false" ht="13.5" hidden="false" customHeight="false" outlineLevel="0" collapsed="false">
      <c r="A480" s="1" t="n">
        <v>11.6943</v>
      </c>
      <c r="B480" s="2" t="n">
        <v>1.001</v>
      </c>
      <c r="C480" s="2" t="n">
        <v>1.001</v>
      </c>
    </row>
    <row r="481" customFormat="false" ht="13.5" hidden="false" customHeight="false" outlineLevel="0" collapsed="false">
      <c r="A481" s="1" t="n">
        <v>11.7188</v>
      </c>
      <c r="B481" s="2" t="n">
        <v>1.001</v>
      </c>
      <c r="C481" s="2" t="n">
        <v>1.002</v>
      </c>
    </row>
    <row r="482" customFormat="false" ht="13.5" hidden="false" customHeight="false" outlineLevel="0" collapsed="false">
      <c r="A482" s="1" t="n">
        <v>11.7432</v>
      </c>
      <c r="B482" s="2" t="n">
        <v>1.001</v>
      </c>
      <c r="C482" s="2" t="n">
        <v>1.003</v>
      </c>
    </row>
    <row r="483" customFormat="false" ht="13.5" hidden="false" customHeight="false" outlineLevel="0" collapsed="false">
      <c r="A483" s="1" t="n">
        <v>11.7676</v>
      </c>
      <c r="B483" s="2" t="n">
        <v>1.001</v>
      </c>
      <c r="C483" s="2" t="n">
        <v>1.003</v>
      </c>
    </row>
    <row r="484" customFormat="false" ht="13.5" hidden="false" customHeight="false" outlineLevel="0" collapsed="false">
      <c r="A484" s="1" t="n">
        <v>11.792</v>
      </c>
      <c r="B484" s="2" t="n">
        <v>1.001</v>
      </c>
      <c r="C484" s="2" t="n">
        <v>1.004</v>
      </c>
    </row>
    <row r="485" customFormat="false" ht="13.5" hidden="false" customHeight="false" outlineLevel="0" collapsed="false">
      <c r="A485" s="1" t="n">
        <v>11.8164</v>
      </c>
      <c r="B485" s="2" t="n">
        <v>1.001</v>
      </c>
      <c r="C485" s="2" t="n">
        <v>1.005</v>
      </c>
    </row>
    <row r="486" customFormat="false" ht="13.5" hidden="false" customHeight="false" outlineLevel="0" collapsed="false">
      <c r="A486" s="1" t="n">
        <v>11.8408</v>
      </c>
      <c r="B486" s="2" t="n">
        <v>1.001</v>
      </c>
      <c r="C486" s="2" t="n">
        <v>1.006</v>
      </c>
    </row>
    <row r="487" customFormat="false" ht="13.5" hidden="false" customHeight="false" outlineLevel="0" collapsed="false">
      <c r="A487" s="1" t="n">
        <v>11.8652</v>
      </c>
      <c r="B487" s="2" t="n">
        <v>1.001</v>
      </c>
      <c r="C487" s="2" t="n">
        <v>1.006</v>
      </c>
    </row>
    <row r="488" customFormat="false" ht="13.5" hidden="false" customHeight="false" outlineLevel="0" collapsed="false">
      <c r="A488" s="1" t="n">
        <v>11.8896</v>
      </c>
      <c r="B488" s="2" t="n">
        <v>1.001</v>
      </c>
      <c r="C488" s="2" t="n">
        <v>1.007</v>
      </c>
    </row>
    <row r="489" customFormat="false" ht="13.5" hidden="false" customHeight="false" outlineLevel="0" collapsed="false">
      <c r="A489" s="1" t="n">
        <v>11.9141</v>
      </c>
      <c r="B489" s="2" t="n">
        <v>1.001</v>
      </c>
      <c r="C489" s="2" t="n">
        <v>1.007</v>
      </c>
    </row>
    <row r="490" customFormat="false" ht="13.5" hidden="false" customHeight="false" outlineLevel="0" collapsed="false">
      <c r="A490" s="1" t="n">
        <v>11.9385</v>
      </c>
      <c r="B490" s="2" t="n">
        <v>1.001</v>
      </c>
      <c r="C490" s="2" t="n">
        <v>1.008</v>
      </c>
    </row>
    <row r="491" customFormat="false" ht="13.5" hidden="false" customHeight="false" outlineLevel="0" collapsed="false">
      <c r="A491" s="1" t="n">
        <v>11.9629</v>
      </c>
      <c r="B491" s="2" t="n">
        <v>1.001</v>
      </c>
      <c r="C491" s="2" t="n">
        <v>1.008</v>
      </c>
    </row>
    <row r="492" customFormat="false" ht="13.5" hidden="false" customHeight="false" outlineLevel="0" collapsed="false">
      <c r="A492" s="1" t="n">
        <v>11.9873</v>
      </c>
      <c r="B492" s="2" t="n">
        <v>1.001</v>
      </c>
      <c r="C492" s="2" t="n">
        <v>1.009</v>
      </c>
    </row>
    <row r="493" customFormat="false" ht="13.5" hidden="false" customHeight="false" outlineLevel="0" collapsed="false">
      <c r="A493" s="1" t="n">
        <v>12.0117</v>
      </c>
      <c r="B493" s="2" t="n">
        <v>1.001</v>
      </c>
      <c r="C493" s="2" t="n">
        <v>1.009</v>
      </c>
    </row>
    <row r="494" customFormat="false" ht="13.5" hidden="false" customHeight="false" outlineLevel="0" collapsed="false">
      <c r="A494" s="1" t="n">
        <v>12.0361</v>
      </c>
      <c r="B494" s="2" t="n">
        <v>1.001</v>
      </c>
      <c r="C494" s="2" t="n">
        <v>1.009</v>
      </c>
    </row>
    <row r="495" customFormat="false" ht="13.5" hidden="false" customHeight="false" outlineLevel="0" collapsed="false">
      <c r="A495" s="1" t="n">
        <v>12.0605</v>
      </c>
      <c r="B495" s="2" t="n">
        <v>1.001</v>
      </c>
      <c r="C495" s="2" t="n">
        <v>1.009</v>
      </c>
    </row>
    <row r="496" customFormat="false" ht="13.5" hidden="false" customHeight="false" outlineLevel="0" collapsed="false">
      <c r="A496" s="1" t="n">
        <v>12.085</v>
      </c>
      <c r="B496" s="2" t="n">
        <v>1.001</v>
      </c>
      <c r="C496" s="2" t="n">
        <v>1.009</v>
      </c>
    </row>
    <row r="497" customFormat="false" ht="13.5" hidden="false" customHeight="false" outlineLevel="0" collapsed="false">
      <c r="A497" s="1" t="n">
        <v>12.1094</v>
      </c>
      <c r="B497" s="2" t="n">
        <v>1.001</v>
      </c>
      <c r="C497" s="2" t="n">
        <v>1.009</v>
      </c>
    </row>
    <row r="498" customFormat="false" ht="13.5" hidden="false" customHeight="false" outlineLevel="0" collapsed="false">
      <c r="A498" s="1" t="n">
        <v>12.1338</v>
      </c>
      <c r="B498" s="2" t="n">
        <v>1.001</v>
      </c>
      <c r="C498" s="2" t="n">
        <v>1.009</v>
      </c>
    </row>
    <row r="499" customFormat="false" ht="13.5" hidden="false" customHeight="false" outlineLevel="0" collapsed="false">
      <c r="A499" s="1" t="n">
        <v>12.1582</v>
      </c>
      <c r="B499" s="2" t="n">
        <v>1.001</v>
      </c>
      <c r="C499" s="2" t="n">
        <v>1.009</v>
      </c>
    </row>
    <row r="500" customFormat="false" ht="13.5" hidden="false" customHeight="false" outlineLevel="0" collapsed="false">
      <c r="A500" s="1" t="n">
        <v>12.1826</v>
      </c>
      <c r="B500" s="2" t="n">
        <v>1.001</v>
      </c>
      <c r="C500" s="2" t="n">
        <v>1.008</v>
      </c>
    </row>
    <row r="501" customFormat="false" ht="13.5" hidden="false" customHeight="false" outlineLevel="0" collapsed="false">
      <c r="A501" s="1" t="n">
        <v>12.207</v>
      </c>
      <c r="B501" s="2" t="n">
        <v>1.001</v>
      </c>
      <c r="C501" s="2" t="n">
        <v>1.008</v>
      </c>
    </row>
    <row r="502" customFormat="false" ht="13.5" hidden="false" customHeight="false" outlineLevel="0" collapsed="false">
      <c r="A502" s="1" t="n">
        <v>12.2314</v>
      </c>
      <c r="B502" s="2" t="n">
        <v>1.001</v>
      </c>
      <c r="C502" s="2" t="n">
        <v>1.008</v>
      </c>
    </row>
    <row r="503" customFormat="false" ht="13.5" hidden="false" customHeight="false" outlineLevel="0" collapsed="false">
      <c r="A503" s="1" t="n">
        <v>12.2559</v>
      </c>
      <c r="B503" s="2" t="n">
        <v>1.001</v>
      </c>
      <c r="C503" s="2" t="n">
        <v>1.007</v>
      </c>
    </row>
    <row r="504" customFormat="false" ht="13.5" hidden="false" customHeight="false" outlineLevel="0" collapsed="false">
      <c r="A504" s="1" t="n">
        <v>12.2803</v>
      </c>
      <c r="B504" s="2" t="n">
        <v>1.001</v>
      </c>
      <c r="C504" s="2" t="n">
        <v>1.007</v>
      </c>
    </row>
    <row r="505" customFormat="false" ht="13.5" hidden="false" customHeight="false" outlineLevel="0" collapsed="false">
      <c r="A505" s="1" t="n">
        <v>12.3047</v>
      </c>
      <c r="B505" s="2" t="n">
        <v>1.001</v>
      </c>
      <c r="C505" s="2" t="n">
        <v>1.006</v>
      </c>
    </row>
    <row r="506" customFormat="false" ht="13.5" hidden="false" customHeight="false" outlineLevel="0" collapsed="false">
      <c r="A506" s="1" t="n">
        <v>12.3291</v>
      </c>
      <c r="B506" s="2" t="n">
        <v>1.001</v>
      </c>
      <c r="C506" s="2" t="n">
        <v>1.005</v>
      </c>
    </row>
    <row r="507" customFormat="false" ht="13.5" hidden="false" customHeight="false" outlineLevel="0" collapsed="false">
      <c r="A507" s="1" t="n">
        <v>12.3535</v>
      </c>
      <c r="B507" s="2" t="n">
        <v>1.001</v>
      </c>
      <c r="C507" s="2" t="n">
        <v>1.005</v>
      </c>
    </row>
    <row r="508" customFormat="false" ht="13.5" hidden="false" customHeight="false" outlineLevel="0" collapsed="false">
      <c r="A508" s="1" t="n">
        <v>12.3779</v>
      </c>
      <c r="B508" s="2" t="n">
        <v>1.001</v>
      </c>
      <c r="C508" s="2" t="n">
        <v>1.004</v>
      </c>
    </row>
    <row r="509" customFormat="false" ht="13.5" hidden="false" customHeight="false" outlineLevel="0" collapsed="false">
      <c r="A509" s="1" t="n">
        <v>12.4023</v>
      </c>
      <c r="B509" s="2" t="n">
        <v>1.001</v>
      </c>
      <c r="C509" s="2" t="n">
        <v>1.003</v>
      </c>
    </row>
    <row r="510" customFormat="false" ht="13.5" hidden="false" customHeight="false" outlineLevel="0" collapsed="false">
      <c r="A510" s="1" t="n">
        <v>12.4268</v>
      </c>
      <c r="B510" s="2" t="n">
        <v>1.001</v>
      </c>
      <c r="C510" s="2" t="n">
        <v>1.003</v>
      </c>
    </row>
    <row r="511" customFormat="false" ht="13.5" hidden="false" customHeight="false" outlineLevel="0" collapsed="false">
      <c r="A511" s="1" t="n">
        <v>12.4512</v>
      </c>
      <c r="B511" s="2" t="n">
        <v>1.001</v>
      </c>
      <c r="C511" s="2" t="n">
        <v>1.002</v>
      </c>
    </row>
    <row r="512" customFormat="false" ht="13.5" hidden="false" customHeight="false" outlineLevel="0" collapsed="false">
      <c r="A512" s="1" t="n">
        <v>12.4756</v>
      </c>
      <c r="B512" s="2" t="n">
        <v>1.001</v>
      </c>
      <c r="C512" s="2" t="n">
        <v>1.001</v>
      </c>
    </row>
    <row r="513" customFormat="false" ht="13.5" hidden="false" customHeight="false" outlineLevel="0" collapsed="false">
      <c r="A513" s="1" t="n">
        <v>12.5</v>
      </c>
      <c r="B513" s="2" t="n">
        <v>1.001</v>
      </c>
      <c r="C513" s="2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3T09:36:52Z</dcterms:created>
  <dc:creator/>
  <dc:description/>
  <dc:language>en-US</dc:language>
  <cp:lastModifiedBy>hisadayoshiaki</cp:lastModifiedBy>
  <dcterms:modified xsi:type="dcterms:W3CDTF">2007-01-13T11:12:29Z</dcterms:modified>
  <cp:revision>0</cp:revision>
  <dc:subject/>
  <dc:title/>
</cp:coreProperties>
</file>