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 frequency(Hz)</t>
  </si>
  <si>
    <t xml:space="preserve"> X(NS)-geflt12s</t>
  </si>
  <si>
    <t xml:space="preserve"> Y(EW)</t>
  </si>
  <si>
    <t xml:space="preserve"> Z(UD)</t>
  </si>
  <si>
    <t xml:space="preserve"> X(NS)-omega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-geflt12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B$2:$B$514</c:f>
              <c:numCache>
                <c:formatCode>General</c:formatCode>
                <c:ptCount val="513"/>
                <c:pt idx="0">
                  <c:v>1.17E-005</c:v>
                </c:pt>
                <c:pt idx="1">
                  <c:v>3.241E-005</c:v>
                </c:pt>
                <c:pt idx="2">
                  <c:v>0.0001062</c:v>
                </c:pt>
                <c:pt idx="3">
                  <c:v>0.0002325</c:v>
                </c:pt>
                <c:pt idx="4">
                  <c:v>0.0004048</c:v>
                </c:pt>
                <c:pt idx="5">
                  <c:v>0.0006139</c:v>
                </c:pt>
                <c:pt idx="6">
                  <c:v>0.0008498</c:v>
                </c:pt>
                <c:pt idx="7">
                  <c:v>0.001102</c:v>
                </c:pt>
                <c:pt idx="8">
                  <c:v>0.001358</c:v>
                </c:pt>
                <c:pt idx="9">
                  <c:v>0.00161</c:v>
                </c:pt>
                <c:pt idx="10">
                  <c:v>0.001847</c:v>
                </c:pt>
                <c:pt idx="11">
                  <c:v>0.002061</c:v>
                </c:pt>
                <c:pt idx="12">
                  <c:v>0.002249</c:v>
                </c:pt>
                <c:pt idx="13">
                  <c:v>0.002409</c:v>
                </c:pt>
                <c:pt idx="14">
                  <c:v>0.00254</c:v>
                </c:pt>
                <c:pt idx="15">
                  <c:v>0.002649</c:v>
                </c:pt>
                <c:pt idx="16">
                  <c:v>0.002743</c:v>
                </c:pt>
                <c:pt idx="17">
                  <c:v>0.002831</c:v>
                </c:pt>
                <c:pt idx="18">
                  <c:v>0.002924</c:v>
                </c:pt>
                <c:pt idx="19">
                  <c:v>0.003031</c:v>
                </c:pt>
                <c:pt idx="20">
                  <c:v>0.003158</c:v>
                </c:pt>
                <c:pt idx="21">
                  <c:v>0.003306</c:v>
                </c:pt>
                <c:pt idx="22">
                  <c:v>0.003473</c:v>
                </c:pt>
                <c:pt idx="23">
                  <c:v>0.003651</c:v>
                </c:pt>
                <c:pt idx="24">
                  <c:v>0.003831</c:v>
                </c:pt>
                <c:pt idx="25">
                  <c:v>0.004003</c:v>
                </c:pt>
                <c:pt idx="26">
                  <c:v>0.004159</c:v>
                </c:pt>
                <c:pt idx="27">
                  <c:v>0.004291</c:v>
                </c:pt>
                <c:pt idx="28">
                  <c:v>0.004397</c:v>
                </c:pt>
                <c:pt idx="29">
                  <c:v>0.004477</c:v>
                </c:pt>
                <c:pt idx="30">
                  <c:v>0.004533</c:v>
                </c:pt>
                <c:pt idx="31">
                  <c:v>0.004572</c:v>
                </c:pt>
                <c:pt idx="32">
                  <c:v>0.004599</c:v>
                </c:pt>
                <c:pt idx="33">
                  <c:v>0.004623</c:v>
                </c:pt>
                <c:pt idx="34">
                  <c:v>0.004652</c:v>
                </c:pt>
                <c:pt idx="35">
                  <c:v>0.004695</c:v>
                </c:pt>
                <c:pt idx="36">
                  <c:v>0.004756</c:v>
                </c:pt>
                <c:pt idx="37">
                  <c:v>0.004835</c:v>
                </c:pt>
                <c:pt idx="38">
                  <c:v>0.004927</c:v>
                </c:pt>
                <c:pt idx="39">
                  <c:v>0.005023</c:v>
                </c:pt>
                <c:pt idx="40">
                  <c:v>0.005112</c:v>
                </c:pt>
                <c:pt idx="41">
                  <c:v>0.005188</c:v>
                </c:pt>
                <c:pt idx="42">
                  <c:v>0.005248</c:v>
                </c:pt>
                <c:pt idx="43">
                  <c:v>0.005292</c:v>
                </c:pt>
                <c:pt idx="44">
                  <c:v>0.005316</c:v>
                </c:pt>
                <c:pt idx="45">
                  <c:v>0.005317</c:v>
                </c:pt>
                <c:pt idx="46">
                  <c:v>0.005293</c:v>
                </c:pt>
                <c:pt idx="47">
                  <c:v>0.005249</c:v>
                </c:pt>
                <c:pt idx="48">
                  <c:v>0.005196</c:v>
                </c:pt>
                <c:pt idx="49">
                  <c:v>0.00515</c:v>
                </c:pt>
                <c:pt idx="50">
                  <c:v>0.005121</c:v>
                </c:pt>
                <c:pt idx="51">
                  <c:v>0.005107</c:v>
                </c:pt>
                <c:pt idx="52">
                  <c:v>0.005103</c:v>
                </c:pt>
                <c:pt idx="53">
                  <c:v>0.005099</c:v>
                </c:pt>
                <c:pt idx="54">
                  <c:v>0.005095</c:v>
                </c:pt>
                <c:pt idx="55">
                  <c:v>0.005096</c:v>
                </c:pt>
                <c:pt idx="56">
                  <c:v>0.005103</c:v>
                </c:pt>
                <c:pt idx="57">
                  <c:v>0.00511</c:v>
                </c:pt>
                <c:pt idx="58">
                  <c:v>0.005102</c:v>
                </c:pt>
                <c:pt idx="59">
                  <c:v>0.005067</c:v>
                </c:pt>
                <c:pt idx="60">
                  <c:v>0.004999</c:v>
                </c:pt>
                <c:pt idx="61">
                  <c:v>0.00491</c:v>
                </c:pt>
                <c:pt idx="62">
                  <c:v>0.004817</c:v>
                </c:pt>
                <c:pt idx="63">
                  <c:v>0.004731</c:v>
                </c:pt>
                <c:pt idx="64">
                  <c:v>0.004653</c:v>
                </c:pt>
                <c:pt idx="65">
                  <c:v>0.004575</c:v>
                </c:pt>
                <c:pt idx="66">
                  <c:v>0.004488</c:v>
                </c:pt>
                <c:pt idx="67">
                  <c:v>0.004396</c:v>
                </c:pt>
                <c:pt idx="68">
                  <c:v>0.004315</c:v>
                </c:pt>
                <c:pt idx="69">
                  <c:v>0.004258</c:v>
                </c:pt>
                <c:pt idx="70">
                  <c:v>0.00422</c:v>
                </c:pt>
                <c:pt idx="71">
                  <c:v>0.004189</c:v>
                </c:pt>
                <c:pt idx="72">
                  <c:v>0.004141</c:v>
                </c:pt>
                <c:pt idx="73">
                  <c:v>0.004066</c:v>
                </c:pt>
                <c:pt idx="74">
                  <c:v>0.003969</c:v>
                </c:pt>
                <c:pt idx="75">
                  <c:v>0.003866</c:v>
                </c:pt>
                <c:pt idx="76">
                  <c:v>0.003772</c:v>
                </c:pt>
                <c:pt idx="77">
                  <c:v>0.003685</c:v>
                </c:pt>
                <c:pt idx="78">
                  <c:v>0.003591</c:v>
                </c:pt>
                <c:pt idx="79">
                  <c:v>0.00348</c:v>
                </c:pt>
                <c:pt idx="80">
                  <c:v>0.003351</c:v>
                </c:pt>
                <c:pt idx="81">
                  <c:v>0.003221</c:v>
                </c:pt>
                <c:pt idx="82">
                  <c:v>0.003109</c:v>
                </c:pt>
                <c:pt idx="83">
                  <c:v>0.003025</c:v>
                </c:pt>
                <c:pt idx="84">
                  <c:v>0.00296</c:v>
                </c:pt>
                <c:pt idx="85">
                  <c:v>0.002894</c:v>
                </c:pt>
                <c:pt idx="86">
                  <c:v>0.002814</c:v>
                </c:pt>
                <c:pt idx="87">
                  <c:v>0.002719</c:v>
                </c:pt>
                <c:pt idx="88">
                  <c:v>0.00262</c:v>
                </c:pt>
                <c:pt idx="89">
                  <c:v>0.002529</c:v>
                </c:pt>
                <c:pt idx="90">
                  <c:v>0.002449</c:v>
                </c:pt>
                <c:pt idx="91">
                  <c:v>0.00237</c:v>
                </c:pt>
                <c:pt idx="92">
                  <c:v>0.002279</c:v>
                </c:pt>
                <c:pt idx="93">
                  <c:v>0.002171</c:v>
                </c:pt>
                <c:pt idx="94">
                  <c:v>0.002055</c:v>
                </c:pt>
                <c:pt idx="95">
                  <c:v>0.001942</c:v>
                </c:pt>
                <c:pt idx="96">
                  <c:v>0.001843</c:v>
                </c:pt>
                <c:pt idx="97">
                  <c:v>0.001758</c:v>
                </c:pt>
                <c:pt idx="98">
                  <c:v>0.00168</c:v>
                </c:pt>
                <c:pt idx="99">
                  <c:v>0.001601</c:v>
                </c:pt>
                <c:pt idx="100">
                  <c:v>0.001521</c:v>
                </c:pt>
                <c:pt idx="101">
                  <c:v>0.001441</c:v>
                </c:pt>
                <c:pt idx="102">
                  <c:v>0.001367</c:v>
                </c:pt>
                <c:pt idx="103">
                  <c:v>0.001298</c:v>
                </c:pt>
                <c:pt idx="104">
                  <c:v>0.001229</c:v>
                </c:pt>
                <c:pt idx="105">
                  <c:v>0.001159</c:v>
                </c:pt>
                <c:pt idx="106">
                  <c:v>0.001085</c:v>
                </c:pt>
                <c:pt idx="107">
                  <c:v>0.001012</c:v>
                </c:pt>
                <c:pt idx="108">
                  <c:v>0.0009414</c:v>
                </c:pt>
                <c:pt idx="109">
                  <c:v>0.0008739</c:v>
                </c:pt>
                <c:pt idx="110">
                  <c:v>0.0008071</c:v>
                </c:pt>
                <c:pt idx="111">
                  <c:v>0.0007396</c:v>
                </c:pt>
                <c:pt idx="112">
                  <c:v>0.0006731</c:v>
                </c:pt>
                <c:pt idx="113">
                  <c:v>0.0006122</c:v>
                </c:pt>
                <c:pt idx="114">
                  <c:v>0.0005604</c:v>
                </c:pt>
                <c:pt idx="115">
                  <c:v>0.0005167</c:v>
                </c:pt>
                <c:pt idx="116">
                  <c:v>0.0004758</c:v>
                </c:pt>
                <c:pt idx="117">
                  <c:v>0.0004325</c:v>
                </c:pt>
                <c:pt idx="118">
                  <c:v>0.0003857</c:v>
                </c:pt>
                <c:pt idx="119">
                  <c:v>0.0003389</c:v>
                </c:pt>
                <c:pt idx="120">
                  <c:v>0.0002972</c:v>
                </c:pt>
                <c:pt idx="121">
                  <c:v>0.0002631</c:v>
                </c:pt>
                <c:pt idx="122">
                  <c:v>0.0002344</c:v>
                </c:pt>
                <c:pt idx="123">
                  <c:v>0.0002064</c:v>
                </c:pt>
                <c:pt idx="124">
                  <c:v>0.0001763</c:v>
                </c:pt>
                <c:pt idx="125">
                  <c:v>0.0001448</c:v>
                </c:pt>
                <c:pt idx="126">
                  <c:v>0.0001152</c:v>
                </c:pt>
                <c:pt idx="127">
                  <c:v>9.098E-005</c:v>
                </c:pt>
                <c:pt idx="128">
                  <c:v>7.285E-005</c:v>
                </c:pt>
                <c:pt idx="129">
                  <c:v>5.859E-005</c:v>
                </c:pt>
                <c:pt idx="130">
                  <c:v>4.551E-005</c:v>
                </c:pt>
                <c:pt idx="131">
                  <c:v>3.278E-005</c:v>
                </c:pt>
                <c:pt idx="132">
                  <c:v>2.129E-005</c:v>
                </c:pt>
                <c:pt idx="133">
                  <c:v>1.223E-005</c:v>
                </c:pt>
                <c:pt idx="134">
                  <c:v>6.031E-006</c:v>
                </c:pt>
                <c:pt idx="135">
                  <c:v>2.231E-006</c:v>
                </c:pt>
                <c:pt idx="136">
                  <c:v>2.873E-007</c:v>
                </c:pt>
                <c:pt idx="137">
                  <c:v>2.312E-007</c:v>
                </c:pt>
                <c:pt idx="138">
                  <c:v>2.256E-006</c:v>
                </c:pt>
                <c:pt idx="139">
                  <c:v>6.084E-006</c:v>
                </c:pt>
                <c:pt idx="140">
                  <c:v>1.104E-005</c:v>
                </c:pt>
                <c:pt idx="141">
                  <c:v>1.7E-005</c:v>
                </c:pt>
                <c:pt idx="142">
                  <c:v>2.523E-005</c:v>
                </c:pt>
                <c:pt idx="143">
                  <c:v>3.731E-005</c:v>
                </c:pt>
                <c:pt idx="144">
                  <c:v>5.28E-005</c:v>
                </c:pt>
                <c:pt idx="145">
                  <c:v>6.895E-005</c:v>
                </c:pt>
                <c:pt idx="146">
                  <c:v>8.243E-005</c:v>
                </c:pt>
                <c:pt idx="147">
                  <c:v>9.198E-005</c:v>
                </c:pt>
                <c:pt idx="148">
                  <c:v>0.0001013</c:v>
                </c:pt>
                <c:pt idx="149">
                  <c:v>0.0001186</c:v>
                </c:pt>
                <c:pt idx="150">
                  <c:v>0.0001483</c:v>
                </c:pt>
                <c:pt idx="151">
                  <c:v>0.0001847</c:v>
                </c:pt>
                <c:pt idx="152">
                  <c:v>0.0002171</c:v>
                </c:pt>
                <c:pt idx="153">
                  <c:v>0.0002367</c:v>
                </c:pt>
                <c:pt idx="154">
                  <c:v>0.0002416</c:v>
                </c:pt>
                <c:pt idx="155">
                  <c:v>0.0002415</c:v>
                </c:pt>
                <c:pt idx="156">
                  <c:v>0.0002558</c:v>
                </c:pt>
                <c:pt idx="157">
                  <c:v>0.0002965</c:v>
                </c:pt>
                <c:pt idx="158">
                  <c:v>0.0003521</c:v>
                </c:pt>
                <c:pt idx="159">
                  <c:v>0.0004005</c:v>
                </c:pt>
                <c:pt idx="160">
                  <c:v>0.0004249</c:v>
                </c:pt>
                <c:pt idx="161">
                  <c:v>0.0004225</c:v>
                </c:pt>
                <c:pt idx="162">
                  <c:v>0.0004092</c:v>
                </c:pt>
                <c:pt idx="163">
                  <c:v>0.0004164</c:v>
                </c:pt>
                <c:pt idx="164">
                  <c:v>0.0004648</c:v>
                </c:pt>
                <c:pt idx="165">
                  <c:v>0.0005401</c:v>
                </c:pt>
                <c:pt idx="166">
                  <c:v>0.0006087</c:v>
                </c:pt>
                <c:pt idx="167">
                  <c:v>0.0006452</c:v>
                </c:pt>
                <c:pt idx="168">
                  <c:v>0.0006429</c:v>
                </c:pt>
                <c:pt idx="169">
                  <c:v>0.0006178</c:v>
                </c:pt>
                <c:pt idx="170">
                  <c:v>0.0006042</c:v>
                </c:pt>
                <c:pt idx="171">
                  <c:v>0.0006325</c:v>
                </c:pt>
                <c:pt idx="172">
                  <c:v>0.0006982</c:v>
                </c:pt>
                <c:pt idx="173">
                  <c:v>0.0007679</c:v>
                </c:pt>
                <c:pt idx="174">
                  <c:v>0.0008103</c:v>
                </c:pt>
                <c:pt idx="175">
                  <c:v>0.0008138</c:v>
                </c:pt>
                <c:pt idx="176">
                  <c:v>0.0007907</c:v>
                </c:pt>
                <c:pt idx="177">
                  <c:v>0.0007714</c:v>
                </c:pt>
                <c:pt idx="178">
                  <c:v>0.0007857</c:v>
                </c:pt>
                <c:pt idx="179">
                  <c:v>0.000837</c:v>
                </c:pt>
                <c:pt idx="180">
                  <c:v>0.0009013</c:v>
                </c:pt>
                <c:pt idx="181">
                  <c:v>0.0009505</c:v>
                </c:pt>
                <c:pt idx="182">
                  <c:v>0.0009708</c:v>
                </c:pt>
                <c:pt idx="183">
                  <c:v>0.0009671</c:v>
                </c:pt>
                <c:pt idx="184">
                  <c:v>0.0009561</c:v>
                </c:pt>
                <c:pt idx="185">
                  <c:v>0.0009544</c:v>
                </c:pt>
                <c:pt idx="186">
                  <c:v>0.0009671</c:v>
                </c:pt>
                <c:pt idx="187">
                  <c:v>0.0009865</c:v>
                </c:pt>
                <c:pt idx="188">
                  <c:v>0.001003</c:v>
                </c:pt>
                <c:pt idx="189">
                  <c:v>0.001012</c:v>
                </c:pt>
                <c:pt idx="190">
                  <c:v>0.001019</c:v>
                </c:pt>
                <c:pt idx="191">
                  <c:v>0.00103</c:v>
                </c:pt>
                <c:pt idx="192">
                  <c:v>0.001044</c:v>
                </c:pt>
                <c:pt idx="193">
                  <c:v>0.001052</c:v>
                </c:pt>
                <c:pt idx="194">
                  <c:v>0.001049</c:v>
                </c:pt>
                <c:pt idx="195">
                  <c:v>0.001035</c:v>
                </c:pt>
                <c:pt idx="196">
                  <c:v>0.001025</c:v>
                </c:pt>
                <c:pt idx="197">
                  <c:v>0.001035</c:v>
                </c:pt>
                <c:pt idx="198">
                  <c:v>0.001069</c:v>
                </c:pt>
                <c:pt idx="199">
                  <c:v>0.001108</c:v>
                </c:pt>
                <c:pt idx="200">
                  <c:v>0.001129</c:v>
                </c:pt>
                <c:pt idx="201">
                  <c:v>0.001112</c:v>
                </c:pt>
                <c:pt idx="202">
                  <c:v>0.001059</c:v>
                </c:pt>
                <c:pt idx="203">
                  <c:v>0.0009923</c:v>
                </c:pt>
                <c:pt idx="204">
                  <c:v>0.0009514</c:v>
                </c:pt>
                <c:pt idx="205">
                  <c:v>0.0009629</c:v>
                </c:pt>
                <c:pt idx="206">
                  <c:v>0.001015</c:v>
                </c:pt>
                <c:pt idx="207">
                  <c:v>0.001066</c:v>
                </c:pt>
                <c:pt idx="208">
                  <c:v>0.001081</c:v>
                </c:pt>
                <c:pt idx="209">
                  <c:v>0.001043</c:v>
                </c:pt>
                <c:pt idx="210">
                  <c:v>0.0009675</c:v>
                </c:pt>
                <c:pt idx="211">
                  <c:v>0.000893</c:v>
                </c:pt>
                <c:pt idx="212">
                  <c:v>0.000865</c:v>
                </c:pt>
                <c:pt idx="213">
                  <c:v>0.0008976</c:v>
                </c:pt>
                <c:pt idx="214">
                  <c:v>0.000958</c:v>
                </c:pt>
                <c:pt idx="215">
                  <c:v>0.0009991</c:v>
                </c:pt>
                <c:pt idx="216">
                  <c:v>0.000991</c:v>
                </c:pt>
                <c:pt idx="217">
                  <c:v>0.00093</c:v>
                </c:pt>
                <c:pt idx="218">
                  <c:v>0.0008381</c:v>
                </c:pt>
                <c:pt idx="219">
                  <c:v>0.0007561</c:v>
                </c:pt>
                <c:pt idx="220">
                  <c:v>0.0007234</c:v>
                </c:pt>
                <c:pt idx="221">
                  <c:v>0.0007448</c:v>
                </c:pt>
                <c:pt idx="222">
                  <c:v>0.0007866</c:v>
                </c:pt>
                <c:pt idx="223">
                  <c:v>0.0008105</c:v>
                </c:pt>
                <c:pt idx="224">
                  <c:v>0.0007971</c:v>
                </c:pt>
                <c:pt idx="225">
                  <c:v>0.0007482</c:v>
                </c:pt>
                <c:pt idx="226">
                  <c:v>0.0006821</c:v>
                </c:pt>
                <c:pt idx="227">
                  <c:v>0.000625</c:v>
                </c:pt>
                <c:pt idx="228">
                  <c:v>0.0005974</c:v>
                </c:pt>
                <c:pt idx="229">
                  <c:v>0.0005994</c:v>
                </c:pt>
                <c:pt idx="230">
                  <c:v>0.0006132</c:v>
                </c:pt>
                <c:pt idx="231">
                  <c:v>0.0006191</c:v>
                </c:pt>
                <c:pt idx="232">
                  <c:v>0.0006061</c:v>
                </c:pt>
                <c:pt idx="233">
                  <c:v>0.000573</c:v>
                </c:pt>
                <c:pt idx="234">
                  <c:v>0.0005257</c:v>
                </c:pt>
                <c:pt idx="235">
                  <c:v>0.0004746</c:v>
                </c:pt>
                <c:pt idx="236">
                  <c:v>0.0004316</c:v>
                </c:pt>
                <c:pt idx="237">
                  <c:v>0.0004058</c:v>
                </c:pt>
                <c:pt idx="238">
                  <c:v>0.0003985</c:v>
                </c:pt>
                <c:pt idx="239">
                  <c:v>0.0004019</c:v>
                </c:pt>
                <c:pt idx="240">
                  <c:v>0.0004039</c:v>
                </c:pt>
                <c:pt idx="241">
                  <c:v>0.0003949</c:v>
                </c:pt>
                <c:pt idx="242">
                  <c:v>0.0003706</c:v>
                </c:pt>
                <c:pt idx="243">
                  <c:v>0.0003332</c:v>
                </c:pt>
                <c:pt idx="244">
                  <c:v>0.0002909</c:v>
                </c:pt>
                <c:pt idx="245">
                  <c:v>0.0002559</c:v>
                </c:pt>
                <c:pt idx="246">
                  <c:v>0.0002378</c:v>
                </c:pt>
                <c:pt idx="247">
                  <c:v>0.0002358</c:v>
                </c:pt>
                <c:pt idx="248">
                  <c:v>0.0002385</c:v>
                </c:pt>
                <c:pt idx="249">
                  <c:v>0.0002344</c:v>
                </c:pt>
                <c:pt idx="250">
                  <c:v>0.000218</c:v>
                </c:pt>
                <c:pt idx="251">
                  <c:v>0.0001902</c:v>
                </c:pt>
                <c:pt idx="252">
                  <c:v>0.0001569</c:v>
                </c:pt>
                <c:pt idx="253">
                  <c:v>0.0001272</c:v>
                </c:pt>
                <c:pt idx="254">
                  <c:v>0.0001099</c:v>
                </c:pt>
                <c:pt idx="255">
                  <c:v>0.0001062</c:v>
                </c:pt>
                <c:pt idx="256">
                  <c:v>0.0001076</c:v>
                </c:pt>
                <c:pt idx="257">
                  <c:v>0.0001057</c:v>
                </c:pt>
                <c:pt idx="258">
                  <c:v>9.714E-005</c:v>
                </c:pt>
                <c:pt idx="259">
                  <c:v>8.258E-005</c:v>
                </c:pt>
                <c:pt idx="260">
                  <c:v>6.507E-005</c:v>
                </c:pt>
                <c:pt idx="261">
                  <c:v>4.862E-005</c:v>
                </c:pt>
                <c:pt idx="262">
                  <c:v>3.691E-005</c:v>
                </c:pt>
                <c:pt idx="263">
                  <c:v>3.111E-005</c:v>
                </c:pt>
                <c:pt idx="264">
                  <c:v>2.845E-005</c:v>
                </c:pt>
                <c:pt idx="265">
                  <c:v>2.545E-005</c:v>
                </c:pt>
                <c:pt idx="266">
                  <c:v>2.09E-005</c:v>
                </c:pt>
                <c:pt idx="267">
                  <c:v>1.531E-005</c:v>
                </c:pt>
                <c:pt idx="268">
                  <c:v>9.834E-006</c:v>
                </c:pt>
                <c:pt idx="269">
                  <c:v>5.477E-006</c:v>
                </c:pt>
                <c:pt idx="270">
                  <c:v>2.689E-006</c:v>
                </c:pt>
                <c:pt idx="271">
                  <c:v>1.193E-006</c:v>
                </c:pt>
                <c:pt idx="272">
                  <c:v>3.609E-007</c:v>
                </c:pt>
                <c:pt idx="273">
                  <c:v>3.197E-009</c:v>
                </c:pt>
                <c:pt idx="274">
                  <c:v>3.541E-007</c:v>
                </c:pt>
                <c:pt idx="275">
                  <c:v>1.54E-006</c:v>
                </c:pt>
                <c:pt idx="276">
                  <c:v>3.325E-006</c:v>
                </c:pt>
                <c:pt idx="277">
                  <c:v>5.238E-006</c:v>
                </c:pt>
                <c:pt idx="278">
                  <c:v>7.068E-006</c:v>
                </c:pt>
                <c:pt idx="279">
                  <c:v>9.537E-006</c:v>
                </c:pt>
                <c:pt idx="280">
                  <c:v>1.398E-005</c:v>
                </c:pt>
                <c:pt idx="281">
                  <c:v>2.067E-005</c:v>
                </c:pt>
                <c:pt idx="282">
                  <c:v>2.846E-005</c:v>
                </c:pt>
                <c:pt idx="283">
                  <c:v>3.565E-005</c:v>
                </c:pt>
                <c:pt idx="284">
                  <c:v>4.086E-005</c:v>
                </c:pt>
                <c:pt idx="285">
                  <c:v>4.393E-005</c:v>
                </c:pt>
                <c:pt idx="286">
                  <c:v>4.677E-005</c:v>
                </c:pt>
                <c:pt idx="287">
                  <c:v>5.277E-005</c:v>
                </c:pt>
                <c:pt idx="288">
                  <c:v>6.362E-005</c:v>
                </c:pt>
                <c:pt idx="289">
                  <c:v>7.729E-005</c:v>
                </c:pt>
                <c:pt idx="290">
                  <c:v>9.019E-005</c:v>
                </c:pt>
                <c:pt idx="291">
                  <c:v>9.979E-005</c:v>
                </c:pt>
                <c:pt idx="292">
                  <c:v>0.0001061</c:v>
                </c:pt>
                <c:pt idx="293">
                  <c:v>0.0001118</c:v>
                </c:pt>
                <c:pt idx="294">
                  <c:v>0.0001207</c:v>
                </c:pt>
                <c:pt idx="295">
                  <c:v>0.000134</c:v>
                </c:pt>
                <c:pt idx="296">
                  <c:v>0.0001486</c:v>
                </c:pt>
                <c:pt idx="297">
                  <c:v>0.0001596</c:v>
                </c:pt>
                <c:pt idx="298">
                  <c:v>0.0001641</c:v>
                </c:pt>
                <c:pt idx="299">
                  <c:v>0.000164</c:v>
                </c:pt>
                <c:pt idx="300">
                  <c:v>0.0001666</c:v>
                </c:pt>
                <c:pt idx="301">
                  <c:v>0.0001805</c:v>
                </c:pt>
                <c:pt idx="302">
                  <c:v>0.0002068</c:v>
                </c:pt>
                <c:pt idx="303">
                  <c:v>0.0002374</c:v>
                </c:pt>
                <c:pt idx="304">
                  <c:v>0.0002615</c:v>
                </c:pt>
                <c:pt idx="305">
                  <c:v>0.0002714</c:v>
                </c:pt>
                <c:pt idx="306">
                  <c:v>0.0002654</c:v>
                </c:pt>
                <c:pt idx="307">
                  <c:v>0.0002492</c:v>
                </c:pt>
                <c:pt idx="308">
                  <c:v>0.0002373</c:v>
                </c:pt>
                <c:pt idx="309">
                  <c:v>0.0002458</c:v>
                </c:pt>
                <c:pt idx="310">
                  <c:v>0.0002777</c:v>
                </c:pt>
                <c:pt idx="311">
                  <c:v>0.0003198</c:v>
                </c:pt>
                <c:pt idx="312">
                  <c:v>0.0003553</c:v>
                </c:pt>
                <c:pt idx="313">
                  <c:v>0.0003726</c:v>
                </c:pt>
                <c:pt idx="314">
                  <c:v>0.0003675</c:v>
                </c:pt>
                <c:pt idx="315">
                  <c:v>0.0003433</c:v>
                </c:pt>
                <c:pt idx="316">
                  <c:v>0.0003123</c:v>
                </c:pt>
                <c:pt idx="317">
                  <c:v>0.0002956</c:v>
                </c:pt>
                <c:pt idx="318">
                  <c:v>0.0003116</c:v>
                </c:pt>
                <c:pt idx="319">
                  <c:v>0.0003572</c:v>
                </c:pt>
                <c:pt idx="320">
                  <c:v>0.0004116</c:v>
                </c:pt>
                <c:pt idx="321">
                  <c:v>0.0004543</c:v>
                </c:pt>
                <c:pt idx="322">
                  <c:v>0.0004721</c:v>
                </c:pt>
                <c:pt idx="323">
                  <c:v>0.0004606</c:v>
                </c:pt>
                <c:pt idx="324">
                  <c:v>0.0004246</c:v>
                </c:pt>
                <c:pt idx="325">
                  <c:v>0.0003798</c:v>
                </c:pt>
                <c:pt idx="326">
                  <c:v>0.0003514</c:v>
                </c:pt>
                <c:pt idx="327">
                  <c:v>0.00036</c:v>
                </c:pt>
                <c:pt idx="328">
                  <c:v>0.0003999</c:v>
                </c:pt>
                <c:pt idx="329">
                  <c:v>0.0004463</c:v>
                </c:pt>
                <c:pt idx="330">
                  <c:v>0.0004781</c:v>
                </c:pt>
                <c:pt idx="331">
                  <c:v>0.000486</c:v>
                </c:pt>
                <c:pt idx="332">
                  <c:v>0.0004725</c:v>
                </c:pt>
                <c:pt idx="333">
                  <c:v>0.0004487</c:v>
                </c:pt>
                <c:pt idx="334">
                  <c:v>0.0004282</c:v>
                </c:pt>
                <c:pt idx="335">
                  <c:v>0.0004193</c:v>
                </c:pt>
                <c:pt idx="336">
                  <c:v>0.0004195</c:v>
                </c:pt>
                <c:pt idx="337">
                  <c:v>0.0004217</c:v>
                </c:pt>
                <c:pt idx="338">
                  <c:v>0.0004227</c:v>
                </c:pt>
                <c:pt idx="339">
                  <c:v>0.0004278</c:v>
                </c:pt>
                <c:pt idx="340">
                  <c:v>0.0004443</c:v>
                </c:pt>
                <c:pt idx="341">
                  <c:v>0.0004716</c:v>
                </c:pt>
                <c:pt idx="342">
                  <c:v>0.0004969</c:v>
                </c:pt>
                <c:pt idx="343">
                  <c:v>0.0005025</c:v>
                </c:pt>
                <c:pt idx="344">
                  <c:v>0.0004755</c:v>
                </c:pt>
                <c:pt idx="345">
                  <c:v>0.0004149</c:v>
                </c:pt>
                <c:pt idx="346">
                  <c:v>0.0003387</c:v>
                </c:pt>
                <c:pt idx="347">
                  <c:v>0.0002931</c:v>
                </c:pt>
                <c:pt idx="348">
                  <c:v>0.0003259</c:v>
                </c:pt>
                <c:pt idx="349">
                  <c:v>0.0004119</c:v>
                </c:pt>
                <c:pt idx="350">
                  <c:v>0.000494</c:v>
                </c:pt>
                <c:pt idx="351">
                  <c:v>0.0005371</c:v>
                </c:pt>
                <c:pt idx="352">
                  <c:v>0.000526</c:v>
                </c:pt>
                <c:pt idx="353">
                  <c:v>0.0004613</c:v>
                </c:pt>
                <c:pt idx="354">
                  <c:v>0.0003588</c:v>
                </c:pt>
                <c:pt idx="355">
                  <c:v>0.0002565</c:v>
                </c:pt>
                <c:pt idx="356">
                  <c:v>0.0002262</c:v>
                </c:pt>
                <c:pt idx="357">
                  <c:v>0.00029</c:v>
                </c:pt>
                <c:pt idx="358">
                  <c:v>0.0003729</c:v>
                </c:pt>
                <c:pt idx="359">
                  <c:v>0.0004267</c:v>
                </c:pt>
                <c:pt idx="360">
                  <c:v>0.0004364</c:v>
                </c:pt>
                <c:pt idx="361">
                  <c:v>0.0004031</c:v>
                </c:pt>
                <c:pt idx="362">
                  <c:v>0.0003391</c:v>
                </c:pt>
                <c:pt idx="363">
                  <c:v>0.0002667</c:v>
                </c:pt>
                <c:pt idx="364">
                  <c:v>0.0002166</c:v>
                </c:pt>
                <c:pt idx="365">
                  <c:v>0.0002132</c:v>
                </c:pt>
                <c:pt idx="366">
                  <c:v>0.0002421</c:v>
                </c:pt>
                <c:pt idx="367">
                  <c:v>0.0002724</c:v>
                </c:pt>
                <c:pt idx="368">
                  <c:v>0.0002886</c:v>
                </c:pt>
                <c:pt idx="369">
                  <c:v>0.0002876</c:v>
                </c:pt>
                <c:pt idx="370">
                  <c:v>0.0002728</c:v>
                </c:pt>
                <c:pt idx="371">
                  <c:v>0.0002496</c:v>
                </c:pt>
                <c:pt idx="372">
                  <c:v>0.0002231</c:v>
                </c:pt>
                <c:pt idx="373">
                  <c:v>0.0001971</c:v>
                </c:pt>
                <c:pt idx="374">
                  <c:v>0.0001751</c:v>
                </c:pt>
                <c:pt idx="375">
                  <c:v>0.0001603</c:v>
                </c:pt>
                <c:pt idx="376">
                  <c:v>0.0001545</c:v>
                </c:pt>
                <c:pt idx="377">
                  <c:v>0.0001559</c:v>
                </c:pt>
                <c:pt idx="378">
                  <c:v>0.0001597</c:v>
                </c:pt>
                <c:pt idx="379">
                  <c:v>0.000161</c:v>
                </c:pt>
                <c:pt idx="380">
                  <c:v>0.000157</c:v>
                </c:pt>
                <c:pt idx="381">
                  <c:v>0.0001475</c:v>
                </c:pt>
                <c:pt idx="382">
                  <c:v>0.0001343</c:v>
                </c:pt>
                <c:pt idx="383">
                  <c:v>0.00012</c:v>
                </c:pt>
                <c:pt idx="384">
                  <c:v>0.0001065</c:v>
                </c:pt>
                <c:pt idx="385">
                  <c:v>9.472E-005</c:v>
                </c:pt>
                <c:pt idx="386">
                  <c:v>8.457E-005</c:v>
                </c:pt>
                <c:pt idx="387">
                  <c:v>7.615E-005</c:v>
                </c:pt>
                <c:pt idx="388">
                  <c:v>7.021E-005</c:v>
                </c:pt>
                <c:pt idx="389">
                  <c:v>6.726E-005</c:v>
                </c:pt>
                <c:pt idx="390">
                  <c:v>6.633E-005</c:v>
                </c:pt>
                <c:pt idx="391">
                  <c:v>6.507E-005</c:v>
                </c:pt>
                <c:pt idx="392">
                  <c:v>6.131E-005</c:v>
                </c:pt>
                <c:pt idx="393">
                  <c:v>5.408E-005</c:v>
                </c:pt>
                <c:pt idx="394">
                  <c:v>4.397E-005</c:v>
                </c:pt>
                <c:pt idx="395">
                  <c:v>3.285E-005</c:v>
                </c:pt>
                <c:pt idx="396">
                  <c:v>2.37E-005</c:v>
                </c:pt>
                <c:pt idx="397">
                  <c:v>1.955E-005</c:v>
                </c:pt>
                <c:pt idx="398">
                  <c:v>1.977E-005</c:v>
                </c:pt>
                <c:pt idx="399">
                  <c:v>2.042E-005</c:v>
                </c:pt>
                <c:pt idx="400">
                  <c:v>1.927E-005</c:v>
                </c:pt>
                <c:pt idx="401">
                  <c:v>1.619E-005</c:v>
                </c:pt>
                <c:pt idx="402">
                  <c:v>1.202E-005</c:v>
                </c:pt>
                <c:pt idx="403">
                  <c:v>7.85E-006</c:v>
                </c:pt>
                <c:pt idx="404">
                  <c:v>4.575E-006</c:v>
                </c:pt>
                <c:pt idx="405">
                  <c:v>2.636E-006</c:v>
                </c:pt>
                <c:pt idx="406">
                  <c:v>1.709E-006</c:v>
                </c:pt>
                <c:pt idx="407">
                  <c:v>1.058E-006</c:v>
                </c:pt>
                <c:pt idx="408">
                  <c:v>4.554E-007</c:v>
                </c:pt>
                <c:pt idx="409">
                  <c:v>6.717E-008</c:v>
                </c:pt>
                <c:pt idx="410">
                  <c:v>2.882E-008</c:v>
                </c:pt>
                <c:pt idx="411">
                  <c:v>3.093E-007</c:v>
                </c:pt>
                <c:pt idx="412">
                  <c:v>8.289E-007</c:v>
                </c:pt>
                <c:pt idx="413">
                  <c:v>1.698E-006</c:v>
                </c:pt>
                <c:pt idx="414">
                  <c:v>3.179E-006</c:v>
                </c:pt>
                <c:pt idx="415">
                  <c:v>5.304E-006</c:v>
                </c:pt>
                <c:pt idx="416">
                  <c:v>7.705E-006</c:v>
                </c:pt>
                <c:pt idx="417">
                  <c:v>9.737E-006</c:v>
                </c:pt>
                <c:pt idx="418">
                  <c:v>1.078E-005</c:v>
                </c:pt>
                <c:pt idx="419">
                  <c:v>1.082E-005</c:v>
                </c:pt>
                <c:pt idx="420">
                  <c:v>1.147E-005</c:v>
                </c:pt>
                <c:pt idx="421">
                  <c:v>1.544E-005</c:v>
                </c:pt>
                <c:pt idx="422">
                  <c:v>2.277E-005</c:v>
                </c:pt>
                <c:pt idx="423">
                  <c:v>3.13E-005</c:v>
                </c:pt>
                <c:pt idx="424">
                  <c:v>3.881E-005</c:v>
                </c:pt>
                <c:pt idx="425">
                  <c:v>4.355E-005</c:v>
                </c:pt>
                <c:pt idx="426">
                  <c:v>4.457E-005</c:v>
                </c:pt>
                <c:pt idx="427">
                  <c:v>4.225E-005</c:v>
                </c:pt>
                <c:pt idx="428">
                  <c:v>3.904E-005</c:v>
                </c:pt>
                <c:pt idx="429">
                  <c:v>3.936E-005</c:v>
                </c:pt>
                <c:pt idx="430">
                  <c:v>4.612E-005</c:v>
                </c:pt>
                <c:pt idx="431">
                  <c:v>5.737E-005</c:v>
                </c:pt>
                <c:pt idx="432">
                  <c:v>6.962E-005</c:v>
                </c:pt>
                <c:pt idx="433">
                  <c:v>8.066E-005</c:v>
                </c:pt>
                <c:pt idx="434">
                  <c:v>8.968E-005</c:v>
                </c:pt>
                <c:pt idx="435">
                  <c:v>9.648E-005</c:v>
                </c:pt>
                <c:pt idx="436">
                  <c:v>0.0001008</c:v>
                </c:pt>
                <c:pt idx="437">
                  <c:v>0.0001017</c:v>
                </c:pt>
                <c:pt idx="438">
                  <c:v>9.846E-005</c:v>
                </c:pt>
                <c:pt idx="439">
                  <c:v>9.167E-005</c:v>
                </c:pt>
                <c:pt idx="440">
                  <c:v>8.529E-005</c:v>
                </c:pt>
                <c:pt idx="441">
                  <c:v>8.712E-005</c:v>
                </c:pt>
                <c:pt idx="442">
                  <c:v>0.0001023</c:v>
                </c:pt>
                <c:pt idx="443">
                  <c:v>0.0001265</c:v>
                </c:pt>
                <c:pt idx="444">
                  <c:v>0.0001513</c:v>
                </c:pt>
                <c:pt idx="445">
                  <c:v>0.0001695</c:v>
                </c:pt>
                <c:pt idx="446">
                  <c:v>0.000177</c:v>
                </c:pt>
                <c:pt idx="447">
                  <c:v>0.0001735</c:v>
                </c:pt>
                <c:pt idx="448">
                  <c:v>0.000162</c:v>
                </c:pt>
                <c:pt idx="449">
                  <c:v>0.0001493</c:v>
                </c:pt>
                <c:pt idx="450">
                  <c:v>0.0001424</c:v>
                </c:pt>
                <c:pt idx="451">
                  <c:v>0.0001434</c:v>
                </c:pt>
                <c:pt idx="452">
                  <c:v>0.0001483</c:v>
                </c:pt>
                <c:pt idx="453">
                  <c:v>0.0001522</c:v>
                </c:pt>
                <c:pt idx="454">
                  <c:v>0.0001558</c:v>
                </c:pt>
                <c:pt idx="455">
                  <c:v>0.000166</c:v>
                </c:pt>
                <c:pt idx="456">
                  <c:v>0.000189</c:v>
                </c:pt>
                <c:pt idx="457">
                  <c:v>0.0002216</c:v>
                </c:pt>
                <c:pt idx="458">
                  <c:v>0.0002531</c:v>
                </c:pt>
                <c:pt idx="459">
                  <c:v>0.000271</c:v>
                </c:pt>
                <c:pt idx="460">
                  <c:v>0.0002661</c:v>
                </c:pt>
                <c:pt idx="461">
                  <c:v>0.0002341</c:v>
                </c:pt>
                <c:pt idx="462">
                  <c:v>0.0001786</c:v>
                </c:pt>
                <c:pt idx="463">
                  <c:v>0.0001184</c:v>
                </c:pt>
                <c:pt idx="464">
                  <c:v>0.000112</c:v>
                </c:pt>
                <c:pt idx="465">
                  <c:v>0.0001767</c:v>
                </c:pt>
                <c:pt idx="466">
                  <c:v>0.0002515</c:v>
                </c:pt>
                <c:pt idx="467">
                  <c:v>0.0003066</c:v>
                </c:pt>
                <c:pt idx="468">
                  <c:v>0.0003299</c:v>
                </c:pt>
                <c:pt idx="469">
                  <c:v>0.0003182</c:v>
                </c:pt>
                <c:pt idx="470">
                  <c:v>0.0002756</c:v>
                </c:pt>
                <c:pt idx="471">
                  <c:v>0.0002149</c:v>
                </c:pt>
                <c:pt idx="472">
                  <c:v>0.0001601</c:v>
                </c:pt>
                <c:pt idx="473">
                  <c:v>0.0001458</c:v>
                </c:pt>
                <c:pt idx="474">
                  <c:v>0.0001747</c:v>
                </c:pt>
                <c:pt idx="475">
                  <c:v>0.0002114</c:v>
                </c:pt>
                <c:pt idx="476">
                  <c:v>0.0002351</c:v>
                </c:pt>
                <c:pt idx="477">
                  <c:v>0.0002427</c:v>
                </c:pt>
                <c:pt idx="478">
                  <c:v>0.0002412</c:v>
                </c:pt>
                <c:pt idx="479">
                  <c:v>0.0002402</c:v>
                </c:pt>
                <c:pt idx="480">
                  <c:v>0.0002445</c:v>
                </c:pt>
                <c:pt idx="481">
                  <c:v>0.0002499</c:v>
                </c:pt>
                <c:pt idx="482">
                  <c:v>0.0002475</c:v>
                </c:pt>
                <c:pt idx="483">
                  <c:v>0.0002313</c:v>
                </c:pt>
                <c:pt idx="484">
                  <c:v>0.0002016</c:v>
                </c:pt>
                <c:pt idx="485">
                  <c:v>0.0001677</c:v>
                </c:pt>
                <c:pt idx="486">
                  <c:v>0.0001472</c:v>
                </c:pt>
                <c:pt idx="487">
                  <c:v>0.0001543</c:v>
                </c:pt>
                <c:pt idx="488">
                  <c:v>0.0001799</c:v>
                </c:pt>
                <c:pt idx="489">
                  <c:v>0.0002056</c:v>
                </c:pt>
                <c:pt idx="490">
                  <c:v>0.0002213</c:v>
                </c:pt>
                <c:pt idx="491">
                  <c:v>0.0002257</c:v>
                </c:pt>
                <c:pt idx="492">
                  <c:v>0.0002225</c:v>
                </c:pt>
                <c:pt idx="493">
                  <c:v>0.0002164</c:v>
                </c:pt>
                <c:pt idx="494">
                  <c:v>0.0002088</c:v>
                </c:pt>
                <c:pt idx="495">
                  <c:v>0.000197</c:v>
                </c:pt>
                <c:pt idx="496">
                  <c:v>0.0001766</c:v>
                </c:pt>
                <c:pt idx="497">
                  <c:v>0.0001459</c:v>
                </c:pt>
                <c:pt idx="498">
                  <c:v>0.0001111</c:v>
                </c:pt>
                <c:pt idx="499">
                  <c:v>9.252E-005</c:v>
                </c:pt>
                <c:pt idx="500">
                  <c:v>0.0001114</c:v>
                </c:pt>
                <c:pt idx="501">
                  <c:v>0.00015</c:v>
                </c:pt>
                <c:pt idx="502">
                  <c:v>0.0001839</c:v>
                </c:pt>
                <c:pt idx="503">
                  <c:v>0.0002012</c:v>
                </c:pt>
                <c:pt idx="504">
                  <c:v>0.0001973</c:v>
                </c:pt>
                <c:pt idx="505">
                  <c:v>0.0001734</c:v>
                </c:pt>
                <c:pt idx="506">
                  <c:v>0.000135</c:v>
                </c:pt>
                <c:pt idx="507">
                  <c:v>9.386E-005</c:v>
                </c:pt>
                <c:pt idx="508">
                  <c:v>7.065E-005</c:v>
                </c:pt>
                <c:pt idx="509">
                  <c:v>8.057E-005</c:v>
                </c:pt>
                <c:pt idx="510">
                  <c:v>0.0001016</c:v>
                </c:pt>
                <c:pt idx="511">
                  <c:v>0.0001142</c:v>
                </c:pt>
                <c:pt idx="512">
                  <c:v>0.0001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E$1</c:f>
              <c:strCache>
                <c:ptCount val="1"/>
                <c:pt idx="0">
                  <c:v> X(NS)-omega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E$2:$E$514</c:f>
              <c:numCache>
                <c:formatCode>General</c:formatCode>
                <c:ptCount val="513"/>
                <c:pt idx="0">
                  <c:v>6.477E-005</c:v>
                </c:pt>
                <c:pt idx="1">
                  <c:v>0.0001181</c:v>
                </c:pt>
                <c:pt idx="2">
                  <c:v>0.0001905</c:v>
                </c:pt>
                <c:pt idx="3">
                  <c:v>0.0002808</c:v>
                </c:pt>
                <c:pt idx="4">
                  <c:v>0.0003866</c:v>
                </c:pt>
                <c:pt idx="5">
                  <c:v>0.0005043</c:v>
                </c:pt>
                <c:pt idx="6">
                  <c:v>0.0006292</c:v>
                </c:pt>
                <c:pt idx="7">
                  <c:v>0.0007568</c:v>
                </c:pt>
                <c:pt idx="8">
                  <c:v>0.0008821</c:v>
                </c:pt>
                <c:pt idx="9">
                  <c:v>0.001001</c:v>
                </c:pt>
                <c:pt idx="10">
                  <c:v>0.00111</c:v>
                </c:pt>
                <c:pt idx="11">
                  <c:v>0.001208</c:v>
                </c:pt>
                <c:pt idx="12">
                  <c:v>0.001292</c:v>
                </c:pt>
                <c:pt idx="13">
                  <c:v>0.001365</c:v>
                </c:pt>
                <c:pt idx="14">
                  <c:v>0.001427</c:v>
                </c:pt>
                <c:pt idx="15">
                  <c:v>0.001483</c:v>
                </c:pt>
                <c:pt idx="16">
                  <c:v>0.001536</c:v>
                </c:pt>
                <c:pt idx="17">
                  <c:v>0.001592</c:v>
                </c:pt>
                <c:pt idx="18">
                  <c:v>0.001654</c:v>
                </c:pt>
                <c:pt idx="19">
                  <c:v>0.001724</c:v>
                </c:pt>
                <c:pt idx="20">
                  <c:v>0.001803</c:v>
                </c:pt>
                <c:pt idx="21">
                  <c:v>0.001889</c:v>
                </c:pt>
                <c:pt idx="22">
                  <c:v>0.001981</c:v>
                </c:pt>
                <c:pt idx="23">
                  <c:v>0.002073</c:v>
                </c:pt>
                <c:pt idx="24">
                  <c:v>0.002161</c:v>
                </c:pt>
                <c:pt idx="25">
                  <c:v>0.002242</c:v>
                </c:pt>
                <c:pt idx="26">
                  <c:v>0.002313</c:v>
                </c:pt>
                <c:pt idx="27">
                  <c:v>0.002372</c:v>
                </c:pt>
                <c:pt idx="28">
                  <c:v>0.002419</c:v>
                </c:pt>
                <c:pt idx="29">
                  <c:v>0.002456</c:v>
                </c:pt>
                <c:pt idx="30">
                  <c:v>0.002485</c:v>
                </c:pt>
                <c:pt idx="31">
                  <c:v>0.002508</c:v>
                </c:pt>
                <c:pt idx="32">
                  <c:v>0.002531</c:v>
                </c:pt>
                <c:pt idx="33">
                  <c:v>0.002557</c:v>
                </c:pt>
                <c:pt idx="34">
                  <c:v>0.002589</c:v>
                </c:pt>
                <c:pt idx="35">
                  <c:v>0.002628</c:v>
                </c:pt>
                <c:pt idx="36">
                  <c:v>0.002674</c:v>
                </c:pt>
                <c:pt idx="37">
                  <c:v>0.002726</c:v>
                </c:pt>
                <c:pt idx="38">
                  <c:v>0.00278</c:v>
                </c:pt>
                <c:pt idx="39">
                  <c:v>0.002834</c:v>
                </c:pt>
                <c:pt idx="40">
                  <c:v>0.002883</c:v>
                </c:pt>
                <c:pt idx="41">
                  <c:v>0.002925</c:v>
                </c:pt>
                <c:pt idx="42">
                  <c:v>0.002958</c:v>
                </c:pt>
                <c:pt idx="43">
                  <c:v>0.002979</c:v>
                </c:pt>
                <c:pt idx="44">
                  <c:v>0.002991</c:v>
                </c:pt>
                <c:pt idx="45">
                  <c:v>0.002994</c:v>
                </c:pt>
                <c:pt idx="46">
                  <c:v>0.002992</c:v>
                </c:pt>
                <c:pt idx="47">
                  <c:v>0.002987</c:v>
                </c:pt>
                <c:pt idx="48">
                  <c:v>0.002982</c:v>
                </c:pt>
                <c:pt idx="49">
                  <c:v>0.002982</c:v>
                </c:pt>
                <c:pt idx="50">
                  <c:v>0.002987</c:v>
                </c:pt>
                <c:pt idx="51">
                  <c:v>0.003</c:v>
                </c:pt>
                <c:pt idx="52">
                  <c:v>0.003018</c:v>
                </c:pt>
                <c:pt idx="53">
                  <c:v>0.003041</c:v>
                </c:pt>
                <c:pt idx="54">
                  <c:v>0.003065</c:v>
                </c:pt>
                <c:pt idx="55">
                  <c:v>0.003089</c:v>
                </c:pt>
                <c:pt idx="56">
                  <c:v>0.003108</c:v>
                </c:pt>
                <c:pt idx="57">
                  <c:v>0.00312</c:v>
                </c:pt>
                <c:pt idx="58">
                  <c:v>0.003125</c:v>
                </c:pt>
                <c:pt idx="59">
                  <c:v>0.003121</c:v>
                </c:pt>
                <c:pt idx="60">
                  <c:v>0.003109</c:v>
                </c:pt>
                <c:pt idx="61">
                  <c:v>0.003091</c:v>
                </c:pt>
                <c:pt idx="62">
                  <c:v>0.00307</c:v>
                </c:pt>
                <c:pt idx="63">
                  <c:v>0.003048</c:v>
                </c:pt>
                <c:pt idx="64">
                  <c:v>0.003029</c:v>
                </c:pt>
                <c:pt idx="65">
                  <c:v>0.003014</c:v>
                </c:pt>
                <c:pt idx="66">
                  <c:v>0.003005</c:v>
                </c:pt>
                <c:pt idx="67">
                  <c:v>0.003002</c:v>
                </c:pt>
                <c:pt idx="68">
                  <c:v>0.003005</c:v>
                </c:pt>
                <c:pt idx="69">
                  <c:v>0.003011</c:v>
                </c:pt>
                <c:pt idx="70">
                  <c:v>0.003019</c:v>
                </c:pt>
                <c:pt idx="71">
                  <c:v>0.003024</c:v>
                </c:pt>
                <c:pt idx="72">
                  <c:v>0.003027</c:v>
                </c:pt>
                <c:pt idx="73">
                  <c:v>0.003023</c:v>
                </c:pt>
                <c:pt idx="74">
                  <c:v>0.003013</c:v>
                </c:pt>
                <c:pt idx="75">
                  <c:v>0.002996</c:v>
                </c:pt>
                <c:pt idx="76">
                  <c:v>0.002973</c:v>
                </c:pt>
                <c:pt idx="77">
                  <c:v>0.002947</c:v>
                </c:pt>
                <c:pt idx="78">
                  <c:v>0.002919</c:v>
                </c:pt>
                <c:pt idx="79">
                  <c:v>0.002892</c:v>
                </c:pt>
                <c:pt idx="80">
                  <c:v>0.002869</c:v>
                </c:pt>
                <c:pt idx="81">
                  <c:v>0.00285</c:v>
                </c:pt>
                <c:pt idx="82">
                  <c:v>0.002836</c:v>
                </c:pt>
                <c:pt idx="83">
                  <c:v>0.002828</c:v>
                </c:pt>
                <c:pt idx="84">
                  <c:v>0.002825</c:v>
                </c:pt>
                <c:pt idx="85">
                  <c:v>0.002824</c:v>
                </c:pt>
                <c:pt idx="86">
                  <c:v>0.002824</c:v>
                </c:pt>
                <c:pt idx="87">
                  <c:v>0.002822</c:v>
                </c:pt>
                <c:pt idx="88">
                  <c:v>0.002816</c:v>
                </c:pt>
                <c:pt idx="89">
                  <c:v>0.002805</c:v>
                </c:pt>
                <c:pt idx="90">
                  <c:v>0.002789</c:v>
                </c:pt>
                <c:pt idx="91">
                  <c:v>0.002767</c:v>
                </c:pt>
                <c:pt idx="92">
                  <c:v>0.002742</c:v>
                </c:pt>
                <c:pt idx="93">
                  <c:v>0.002714</c:v>
                </c:pt>
                <c:pt idx="94">
                  <c:v>0.002685</c:v>
                </c:pt>
                <c:pt idx="95">
                  <c:v>0.002659</c:v>
                </c:pt>
                <c:pt idx="96">
                  <c:v>0.002636</c:v>
                </c:pt>
                <c:pt idx="97">
                  <c:v>0.002617</c:v>
                </c:pt>
                <c:pt idx="98">
                  <c:v>0.002604</c:v>
                </c:pt>
                <c:pt idx="99">
                  <c:v>0.002596</c:v>
                </c:pt>
                <c:pt idx="100">
                  <c:v>0.00259</c:v>
                </c:pt>
                <c:pt idx="101">
                  <c:v>0.002587</c:v>
                </c:pt>
                <c:pt idx="102">
                  <c:v>0.002583</c:v>
                </c:pt>
                <c:pt idx="103">
                  <c:v>0.002577</c:v>
                </c:pt>
                <c:pt idx="104">
                  <c:v>0.002567</c:v>
                </c:pt>
                <c:pt idx="105">
                  <c:v>0.002553</c:v>
                </c:pt>
                <c:pt idx="106">
                  <c:v>0.002533</c:v>
                </c:pt>
                <c:pt idx="107">
                  <c:v>0.00251</c:v>
                </c:pt>
                <c:pt idx="108">
                  <c:v>0.002484</c:v>
                </c:pt>
                <c:pt idx="109">
                  <c:v>0.002457</c:v>
                </c:pt>
                <c:pt idx="110">
                  <c:v>0.00243</c:v>
                </c:pt>
                <c:pt idx="111">
                  <c:v>0.002405</c:v>
                </c:pt>
                <c:pt idx="112">
                  <c:v>0.002385</c:v>
                </c:pt>
                <c:pt idx="113">
                  <c:v>0.002368</c:v>
                </c:pt>
                <c:pt idx="114">
                  <c:v>0.002357</c:v>
                </c:pt>
                <c:pt idx="115">
                  <c:v>0.002348</c:v>
                </c:pt>
                <c:pt idx="116">
                  <c:v>0.002343</c:v>
                </c:pt>
                <c:pt idx="117">
                  <c:v>0.002337</c:v>
                </c:pt>
                <c:pt idx="118">
                  <c:v>0.002331</c:v>
                </c:pt>
                <c:pt idx="119">
                  <c:v>0.002323</c:v>
                </c:pt>
                <c:pt idx="120">
                  <c:v>0.00231</c:v>
                </c:pt>
                <c:pt idx="121">
                  <c:v>0.002294</c:v>
                </c:pt>
                <c:pt idx="122">
                  <c:v>0.002274</c:v>
                </c:pt>
                <c:pt idx="123">
                  <c:v>0.002251</c:v>
                </c:pt>
                <c:pt idx="124">
                  <c:v>0.002225</c:v>
                </c:pt>
                <c:pt idx="125">
                  <c:v>0.0022</c:v>
                </c:pt>
                <c:pt idx="126">
                  <c:v>0.002176</c:v>
                </c:pt>
                <c:pt idx="127">
                  <c:v>0.002154</c:v>
                </c:pt>
                <c:pt idx="128">
                  <c:v>0.002136</c:v>
                </c:pt>
                <c:pt idx="129">
                  <c:v>0.002123</c:v>
                </c:pt>
                <c:pt idx="130">
                  <c:v>0.002113</c:v>
                </c:pt>
                <c:pt idx="131">
                  <c:v>0.002106</c:v>
                </c:pt>
                <c:pt idx="132">
                  <c:v>0.0021</c:v>
                </c:pt>
                <c:pt idx="133">
                  <c:v>0.002094</c:v>
                </c:pt>
                <c:pt idx="134">
                  <c:v>0.002087</c:v>
                </c:pt>
                <c:pt idx="135">
                  <c:v>0.002077</c:v>
                </c:pt>
                <c:pt idx="136">
                  <c:v>0.002064</c:v>
                </c:pt>
                <c:pt idx="137">
                  <c:v>0.002047</c:v>
                </c:pt>
                <c:pt idx="138">
                  <c:v>0.002027</c:v>
                </c:pt>
                <c:pt idx="139">
                  <c:v>0.002005</c:v>
                </c:pt>
                <c:pt idx="140">
                  <c:v>0.001982</c:v>
                </c:pt>
                <c:pt idx="141">
                  <c:v>0.001959</c:v>
                </c:pt>
                <c:pt idx="142">
                  <c:v>0.001939</c:v>
                </c:pt>
                <c:pt idx="143">
                  <c:v>0.001921</c:v>
                </c:pt>
                <c:pt idx="144">
                  <c:v>0.001907</c:v>
                </c:pt>
                <c:pt idx="145">
                  <c:v>0.001896</c:v>
                </c:pt>
                <c:pt idx="146">
                  <c:v>0.001888</c:v>
                </c:pt>
                <c:pt idx="147">
                  <c:v>0.001883</c:v>
                </c:pt>
                <c:pt idx="148">
                  <c:v>0.001878</c:v>
                </c:pt>
                <c:pt idx="149">
                  <c:v>0.001872</c:v>
                </c:pt>
                <c:pt idx="150">
                  <c:v>0.001865</c:v>
                </c:pt>
                <c:pt idx="151">
                  <c:v>0.001854</c:v>
                </c:pt>
                <c:pt idx="152">
                  <c:v>0.001841</c:v>
                </c:pt>
                <c:pt idx="153">
                  <c:v>0.001825</c:v>
                </c:pt>
                <c:pt idx="154">
                  <c:v>0.001806</c:v>
                </c:pt>
                <c:pt idx="155">
                  <c:v>0.001786</c:v>
                </c:pt>
                <c:pt idx="156">
                  <c:v>0.001765</c:v>
                </c:pt>
                <c:pt idx="157">
                  <c:v>0.001746</c:v>
                </c:pt>
                <c:pt idx="158">
                  <c:v>0.001729</c:v>
                </c:pt>
                <c:pt idx="159">
                  <c:v>0.001714</c:v>
                </c:pt>
                <c:pt idx="160">
                  <c:v>0.001704</c:v>
                </c:pt>
                <c:pt idx="161">
                  <c:v>0.001696</c:v>
                </c:pt>
                <c:pt idx="162">
                  <c:v>0.00169</c:v>
                </c:pt>
                <c:pt idx="163">
                  <c:v>0.001686</c:v>
                </c:pt>
                <c:pt idx="164">
                  <c:v>0.001681</c:v>
                </c:pt>
                <c:pt idx="165">
                  <c:v>0.001676</c:v>
                </c:pt>
                <c:pt idx="166">
                  <c:v>0.001668</c:v>
                </c:pt>
                <c:pt idx="167">
                  <c:v>0.001658</c:v>
                </c:pt>
                <c:pt idx="168">
                  <c:v>0.001645</c:v>
                </c:pt>
                <c:pt idx="169">
                  <c:v>0.001629</c:v>
                </c:pt>
                <c:pt idx="170">
                  <c:v>0.001611</c:v>
                </c:pt>
                <c:pt idx="171">
                  <c:v>0.001593</c:v>
                </c:pt>
                <c:pt idx="172">
                  <c:v>0.001575</c:v>
                </c:pt>
                <c:pt idx="173">
                  <c:v>0.001559</c:v>
                </c:pt>
                <c:pt idx="174">
                  <c:v>0.001545</c:v>
                </c:pt>
                <c:pt idx="175">
                  <c:v>0.001534</c:v>
                </c:pt>
                <c:pt idx="176">
                  <c:v>0.001526</c:v>
                </c:pt>
                <c:pt idx="177">
                  <c:v>0.00152</c:v>
                </c:pt>
                <c:pt idx="178">
                  <c:v>0.001516</c:v>
                </c:pt>
                <c:pt idx="179">
                  <c:v>0.001513</c:v>
                </c:pt>
                <c:pt idx="180">
                  <c:v>0.001509</c:v>
                </c:pt>
                <c:pt idx="181">
                  <c:v>0.001503</c:v>
                </c:pt>
                <c:pt idx="182">
                  <c:v>0.001495</c:v>
                </c:pt>
                <c:pt idx="183">
                  <c:v>0.001484</c:v>
                </c:pt>
                <c:pt idx="184">
                  <c:v>0.001471</c:v>
                </c:pt>
                <c:pt idx="185">
                  <c:v>0.001457</c:v>
                </c:pt>
                <c:pt idx="186">
                  <c:v>0.00144</c:v>
                </c:pt>
                <c:pt idx="187">
                  <c:v>0.001424</c:v>
                </c:pt>
                <c:pt idx="188">
                  <c:v>0.001409</c:v>
                </c:pt>
                <c:pt idx="189">
                  <c:v>0.001396</c:v>
                </c:pt>
                <c:pt idx="190">
                  <c:v>0.001385</c:v>
                </c:pt>
                <c:pt idx="191">
                  <c:v>0.001376</c:v>
                </c:pt>
                <c:pt idx="192">
                  <c:v>0.001371</c:v>
                </c:pt>
                <c:pt idx="193">
                  <c:v>0.001367</c:v>
                </c:pt>
                <c:pt idx="194">
                  <c:v>0.001364</c:v>
                </c:pt>
                <c:pt idx="195">
                  <c:v>0.001361</c:v>
                </c:pt>
                <c:pt idx="196">
                  <c:v>0.001357</c:v>
                </c:pt>
                <c:pt idx="197">
                  <c:v>0.001351</c:v>
                </c:pt>
                <c:pt idx="198">
                  <c:v>0.001343</c:v>
                </c:pt>
                <c:pt idx="199">
                  <c:v>0.001332</c:v>
                </c:pt>
                <c:pt idx="200">
                  <c:v>0.00132</c:v>
                </c:pt>
                <c:pt idx="201">
                  <c:v>0.001306</c:v>
                </c:pt>
                <c:pt idx="202">
                  <c:v>0.001291</c:v>
                </c:pt>
                <c:pt idx="203">
                  <c:v>0.001277</c:v>
                </c:pt>
                <c:pt idx="204">
                  <c:v>0.001265</c:v>
                </c:pt>
                <c:pt idx="205">
                  <c:v>0.001254</c:v>
                </c:pt>
                <c:pt idx="206">
                  <c:v>0.001246</c:v>
                </c:pt>
                <c:pt idx="207">
                  <c:v>0.00124</c:v>
                </c:pt>
                <c:pt idx="208">
                  <c:v>0.001236</c:v>
                </c:pt>
                <c:pt idx="209">
                  <c:v>0.001234</c:v>
                </c:pt>
                <c:pt idx="210">
                  <c:v>0.001231</c:v>
                </c:pt>
                <c:pt idx="211">
                  <c:v>0.001229</c:v>
                </c:pt>
                <c:pt idx="212">
                  <c:v>0.001225</c:v>
                </c:pt>
                <c:pt idx="213">
                  <c:v>0.001218</c:v>
                </c:pt>
                <c:pt idx="214">
                  <c:v>0.00121</c:v>
                </c:pt>
                <c:pt idx="215">
                  <c:v>0.0012</c:v>
                </c:pt>
                <c:pt idx="216">
                  <c:v>0.001188</c:v>
                </c:pt>
                <c:pt idx="217">
                  <c:v>0.001176</c:v>
                </c:pt>
                <c:pt idx="218">
                  <c:v>0.001163</c:v>
                </c:pt>
                <c:pt idx="219">
                  <c:v>0.001151</c:v>
                </c:pt>
                <c:pt idx="220">
                  <c:v>0.001141</c:v>
                </c:pt>
                <c:pt idx="221">
                  <c:v>0.001133</c:v>
                </c:pt>
                <c:pt idx="222">
                  <c:v>0.001127</c:v>
                </c:pt>
                <c:pt idx="223">
                  <c:v>0.001123</c:v>
                </c:pt>
                <c:pt idx="224">
                  <c:v>0.001121</c:v>
                </c:pt>
                <c:pt idx="225">
                  <c:v>0.001119</c:v>
                </c:pt>
                <c:pt idx="226">
                  <c:v>0.001117</c:v>
                </c:pt>
                <c:pt idx="227">
                  <c:v>0.001114</c:v>
                </c:pt>
                <c:pt idx="228">
                  <c:v>0.00111</c:v>
                </c:pt>
                <c:pt idx="229">
                  <c:v>0.001104</c:v>
                </c:pt>
                <c:pt idx="230">
                  <c:v>0.001096</c:v>
                </c:pt>
                <c:pt idx="231">
                  <c:v>0.001085</c:v>
                </c:pt>
                <c:pt idx="232">
                  <c:v>0.001074</c:v>
                </c:pt>
                <c:pt idx="233">
                  <c:v>0.001063</c:v>
                </c:pt>
                <c:pt idx="234">
                  <c:v>0.001052</c:v>
                </c:pt>
                <c:pt idx="235">
                  <c:v>0.001042</c:v>
                </c:pt>
                <c:pt idx="236">
                  <c:v>0.001034</c:v>
                </c:pt>
                <c:pt idx="237">
                  <c:v>0.001027</c:v>
                </c:pt>
                <c:pt idx="238">
                  <c:v>0.001023</c:v>
                </c:pt>
                <c:pt idx="239">
                  <c:v>0.001021</c:v>
                </c:pt>
                <c:pt idx="240">
                  <c:v>0.001019</c:v>
                </c:pt>
                <c:pt idx="241">
                  <c:v>0.001018</c:v>
                </c:pt>
                <c:pt idx="242">
                  <c:v>0.001016</c:v>
                </c:pt>
                <c:pt idx="243">
                  <c:v>0.001013</c:v>
                </c:pt>
                <c:pt idx="244">
                  <c:v>0.001008</c:v>
                </c:pt>
                <c:pt idx="245">
                  <c:v>0.001001</c:v>
                </c:pt>
                <c:pt idx="246">
                  <c:v>0.0009927</c:v>
                </c:pt>
                <c:pt idx="247">
                  <c:v>0.0009828</c:v>
                </c:pt>
                <c:pt idx="248">
                  <c:v>0.0009723</c:v>
                </c:pt>
                <c:pt idx="249">
                  <c:v>0.0009618</c:v>
                </c:pt>
                <c:pt idx="250">
                  <c:v>0.0009522</c:v>
                </c:pt>
                <c:pt idx="251">
                  <c:v>0.0009439</c:v>
                </c:pt>
                <c:pt idx="252">
                  <c:v>0.0009376</c:v>
                </c:pt>
                <c:pt idx="253">
                  <c:v>0.0009331</c:v>
                </c:pt>
                <c:pt idx="254">
                  <c:v>0.0009303</c:v>
                </c:pt>
                <c:pt idx="255">
                  <c:v>0.0009287</c:v>
                </c:pt>
                <c:pt idx="256">
                  <c:v>0.0009276</c:v>
                </c:pt>
                <c:pt idx="257">
                  <c:v>0.0009263</c:v>
                </c:pt>
                <c:pt idx="258">
                  <c:v>0.000924</c:v>
                </c:pt>
                <c:pt idx="259">
                  <c:v>0.0009203</c:v>
                </c:pt>
                <c:pt idx="260">
                  <c:v>0.0009149</c:v>
                </c:pt>
                <c:pt idx="261">
                  <c:v>0.0009077</c:v>
                </c:pt>
                <c:pt idx="262">
                  <c:v>0.0008992</c:v>
                </c:pt>
                <c:pt idx="263">
                  <c:v>0.0008898</c:v>
                </c:pt>
                <c:pt idx="264">
                  <c:v>0.0008801</c:v>
                </c:pt>
                <c:pt idx="265">
                  <c:v>0.0008709</c:v>
                </c:pt>
                <c:pt idx="266">
                  <c:v>0.0008628</c:v>
                </c:pt>
                <c:pt idx="267">
                  <c:v>0.0008563</c:v>
                </c:pt>
                <c:pt idx="268">
                  <c:v>0.0008516</c:v>
                </c:pt>
                <c:pt idx="269">
                  <c:v>0.0008486</c:v>
                </c:pt>
                <c:pt idx="270">
                  <c:v>0.0008469</c:v>
                </c:pt>
                <c:pt idx="271">
                  <c:v>0.000846</c:v>
                </c:pt>
                <c:pt idx="272">
                  <c:v>0.0008451</c:v>
                </c:pt>
                <c:pt idx="273">
                  <c:v>0.0008437</c:v>
                </c:pt>
                <c:pt idx="274">
                  <c:v>0.0008411</c:v>
                </c:pt>
                <c:pt idx="275">
                  <c:v>0.000837</c:v>
                </c:pt>
                <c:pt idx="276">
                  <c:v>0.0008313</c:v>
                </c:pt>
                <c:pt idx="277">
                  <c:v>0.0008241</c:v>
                </c:pt>
                <c:pt idx="278">
                  <c:v>0.0008158</c:v>
                </c:pt>
                <c:pt idx="279">
                  <c:v>0.0008071</c:v>
                </c:pt>
                <c:pt idx="280">
                  <c:v>0.0007986</c:v>
                </c:pt>
                <c:pt idx="281">
                  <c:v>0.0007908</c:v>
                </c:pt>
                <c:pt idx="282">
                  <c:v>0.0007843</c:v>
                </c:pt>
                <c:pt idx="283">
                  <c:v>0.0007795</c:v>
                </c:pt>
                <c:pt idx="284">
                  <c:v>0.0007764</c:v>
                </c:pt>
                <c:pt idx="285">
                  <c:v>0.0007746</c:v>
                </c:pt>
                <c:pt idx="286">
                  <c:v>0.0007738</c:v>
                </c:pt>
                <c:pt idx="287">
                  <c:v>0.0007734</c:v>
                </c:pt>
                <c:pt idx="288">
                  <c:v>0.0007726</c:v>
                </c:pt>
                <c:pt idx="289">
                  <c:v>0.000771</c:v>
                </c:pt>
                <c:pt idx="290">
                  <c:v>0.000768</c:v>
                </c:pt>
                <c:pt idx="291">
                  <c:v>0.0007636</c:v>
                </c:pt>
                <c:pt idx="292">
                  <c:v>0.0007577</c:v>
                </c:pt>
                <c:pt idx="293">
                  <c:v>0.0007506</c:v>
                </c:pt>
                <c:pt idx="294">
                  <c:v>0.0007428</c:v>
                </c:pt>
                <c:pt idx="295">
                  <c:v>0.0007349</c:v>
                </c:pt>
                <c:pt idx="296">
                  <c:v>0.0007274</c:v>
                </c:pt>
                <c:pt idx="297">
                  <c:v>0.000721</c:v>
                </c:pt>
                <c:pt idx="298">
                  <c:v>0.0007161</c:v>
                </c:pt>
                <c:pt idx="299">
                  <c:v>0.0007127</c:v>
                </c:pt>
                <c:pt idx="300">
                  <c:v>0.0007108</c:v>
                </c:pt>
                <c:pt idx="301">
                  <c:v>0.0007099</c:v>
                </c:pt>
                <c:pt idx="302">
                  <c:v>0.0007096</c:v>
                </c:pt>
                <c:pt idx="303">
                  <c:v>0.0007093</c:v>
                </c:pt>
                <c:pt idx="304">
                  <c:v>0.0007084</c:v>
                </c:pt>
                <c:pt idx="305">
                  <c:v>0.0007063</c:v>
                </c:pt>
                <c:pt idx="306">
                  <c:v>0.0007029</c:v>
                </c:pt>
                <c:pt idx="307">
                  <c:v>0.0006981</c:v>
                </c:pt>
                <c:pt idx="308">
                  <c:v>0.000692</c:v>
                </c:pt>
                <c:pt idx="309">
                  <c:v>0.000685</c:v>
                </c:pt>
                <c:pt idx="310">
                  <c:v>0.0006776</c:v>
                </c:pt>
                <c:pt idx="311">
                  <c:v>0.0006705</c:v>
                </c:pt>
                <c:pt idx="312">
                  <c:v>0.0006642</c:v>
                </c:pt>
                <c:pt idx="313">
                  <c:v>0.0006591</c:v>
                </c:pt>
                <c:pt idx="314">
                  <c:v>0.0006554</c:v>
                </c:pt>
                <c:pt idx="315">
                  <c:v>0.0006532</c:v>
                </c:pt>
                <c:pt idx="316">
                  <c:v>0.0006521</c:v>
                </c:pt>
                <c:pt idx="317">
                  <c:v>0.0006518</c:v>
                </c:pt>
                <c:pt idx="318">
                  <c:v>0.0006517</c:v>
                </c:pt>
                <c:pt idx="319">
                  <c:v>0.0006512</c:v>
                </c:pt>
                <c:pt idx="320">
                  <c:v>0.0006498</c:v>
                </c:pt>
                <c:pt idx="321">
                  <c:v>0.0006473</c:v>
                </c:pt>
                <c:pt idx="322">
                  <c:v>0.0006434</c:v>
                </c:pt>
                <c:pt idx="323">
                  <c:v>0.0006382</c:v>
                </c:pt>
                <c:pt idx="324">
                  <c:v>0.000632</c:v>
                </c:pt>
                <c:pt idx="325">
                  <c:v>0.0006253</c:v>
                </c:pt>
                <c:pt idx="326">
                  <c:v>0.0006186</c:v>
                </c:pt>
                <c:pt idx="327">
                  <c:v>0.0006124</c:v>
                </c:pt>
                <c:pt idx="328">
                  <c:v>0.0006072</c:v>
                </c:pt>
                <c:pt idx="329">
                  <c:v>0.0006033</c:v>
                </c:pt>
                <c:pt idx="330">
                  <c:v>0.0006008</c:v>
                </c:pt>
                <c:pt idx="331">
                  <c:v>0.0005996</c:v>
                </c:pt>
                <c:pt idx="332">
                  <c:v>0.0005992</c:v>
                </c:pt>
                <c:pt idx="333">
                  <c:v>0.0005992</c:v>
                </c:pt>
                <c:pt idx="334">
                  <c:v>0.0005991</c:v>
                </c:pt>
                <c:pt idx="335">
                  <c:v>0.0005984</c:v>
                </c:pt>
                <c:pt idx="336">
                  <c:v>0.0005967</c:v>
                </c:pt>
                <c:pt idx="337">
                  <c:v>0.0005937</c:v>
                </c:pt>
                <c:pt idx="338">
                  <c:v>0.0005895</c:v>
                </c:pt>
                <c:pt idx="339">
                  <c:v>0.0005842</c:v>
                </c:pt>
                <c:pt idx="340">
                  <c:v>0.0005782</c:v>
                </c:pt>
                <c:pt idx="341">
                  <c:v>0.000572</c:v>
                </c:pt>
                <c:pt idx="342">
                  <c:v>0.0005661</c:v>
                </c:pt>
                <c:pt idx="343">
                  <c:v>0.000561</c:v>
                </c:pt>
                <c:pt idx="344">
                  <c:v>0.000557</c:v>
                </c:pt>
                <c:pt idx="345">
                  <c:v>0.0005543</c:v>
                </c:pt>
                <c:pt idx="346">
                  <c:v>0.0005529</c:v>
                </c:pt>
                <c:pt idx="347">
                  <c:v>0.0005525</c:v>
                </c:pt>
                <c:pt idx="348">
                  <c:v>0.0005526</c:v>
                </c:pt>
                <c:pt idx="349">
                  <c:v>0.0005529</c:v>
                </c:pt>
                <c:pt idx="350">
                  <c:v>0.0005527</c:v>
                </c:pt>
                <c:pt idx="351">
                  <c:v>0.0005517</c:v>
                </c:pt>
                <c:pt idx="352">
                  <c:v>0.0005496</c:v>
                </c:pt>
                <c:pt idx="353">
                  <c:v>0.0005462</c:v>
                </c:pt>
                <c:pt idx="354">
                  <c:v>0.0005418</c:v>
                </c:pt>
                <c:pt idx="355">
                  <c:v>0.0005366</c:v>
                </c:pt>
                <c:pt idx="356">
                  <c:v>0.0005309</c:v>
                </c:pt>
                <c:pt idx="357">
                  <c:v>0.0005254</c:v>
                </c:pt>
                <c:pt idx="358">
                  <c:v>0.0005203</c:v>
                </c:pt>
                <c:pt idx="359">
                  <c:v>0.0005163</c:v>
                </c:pt>
                <c:pt idx="360">
                  <c:v>0.0005134</c:v>
                </c:pt>
                <c:pt idx="361">
                  <c:v>0.0005117</c:v>
                </c:pt>
                <c:pt idx="362">
                  <c:v>0.0005111</c:v>
                </c:pt>
                <c:pt idx="363">
                  <c:v>0.0005113</c:v>
                </c:pt>
                <c:pt idx="364">
                  <c:v>0.0005116</c:v>
                </c:pt>
                <c:pt idx="365">
                  <c:v>0.0005118</c:v>
                </c:pt>
                <c:pt idx="366">
                  <c:v>0.0005113</c:v>
                </c:pt>
                <c:pt idx="367">
                  <c:v>0.0005099</c:v>
                </c:pt>
                <c:pt idx="368">
                  <c:v>0.0005073</c:v>
                </c:pt>
                <c:pt idx="369">
                  <c:v>0.0005036</c:v>
                </c:pt>
                <c:pt idx="370">
                  <c:v>0.000499</c:v>
                </c:pt>
                <c:pt idx="371">
                  <c:v>0.0004938</c:v>
                </c:pt>
                <c:pt idx="372">
                  <c:v>0.0004885</c:v>
                </c:pt>
                <c:pt idx="373">
                  <c:v>0.0004835</c:v>
                </c:pt>
                <c:pt idx="374">
                  <c:v>0.0004793</c:v>
                </c:pt>
                <c:pt idx="375">
                  <c:v>0.0004761</c:v>
                </c:pt>
                <c:pt idx="376">
                  <c:v>0.0004741</c:v>
                </c:pt>
                <c:pt idx="377">
                  <c:v>0.0004732</c:v>
                </c:pt>
                <c:pt idx="378">
                  <c:v>0.0004732</c:v>
                </c:pt>
                <c:pt idx="379">
                  <c:v>0.0004735</c:v>
                </c:pt>
                <c:pt idx="380">
                  <c:v>0.0004738</c:v>
                </c:pt>
                <c:pt idx="381">
                  <c:v>0.0004737</c:v>
                </c:pt>
                <c:pt idx="382">
                  <c:v>0.0004727</c:v>
                </c:pt>
                <c:pt idx="383">
                  <c:v>0.0004707</c:v>
                </c:pt>
                <c:pt idx="384">
                  <c:v>0.0004676</c:v>
                </c:pt>
                <c:pt idx="385">
                  <c:v>0.0004635</c:v>
                </c:pt>
                <c:pt idx="386">
                  <c:v>0.0004588</c:v>
                </c:pt>
                <c:pt idx="387">
                  <c:v>0.0004538</c:v>
                </c:pt>
                <c:pt idx="388">
                  <c:v>0.0004489</c:v>
                </c:pt>
                <c:pt idx="389">
                  <c:v>0.0004445</c:v>
                </c:pt>
                <c:pt idx="390">
                  <c:v>0.0004411</c:v>
                </c:pt>
                <c:pt idx="391">
                  <c:v>0.0004388</c:v>
                </c:pt>
                <c:pt idx="392">
                  <c:v>0.0004376</c:v>
                </c:pt>
                <c:pt idx="393">
                  <c:v>0.0004373</c:v>
                </c:pt>
                <c:pt idx="394">
                  <c:v>0.0004375</c:v>
                </c:pt>
                <c:pt idx="395">
                  <c:v>0.0004379</c:v>
                </c:pt>
                <c:pt idx="396">
                  <c:v>0.000438</c:v>
                </c:pt>
                <c:pt idx="397">
                  <c:v>0.0004375</c:v>
                </c:pt>
                <c:pt idx="398">
                  <c:v>0.0004361</c:v>
                </c:pt>
                <c:pt idx="399">
                  <c:v>0.0004336</c:v>
                </c:pt>
                <c:pt idx="400">
                  <c:v>0.0004302</c:v>
                </c:pt>
                <c:pt idx="401">
                  <c:v>0.000426</c:v>
                </c:pt>
                <c:pt idx="402">
                  <c:v>0.0004213</c:v>
                </c:pt>
                <c:pt idx="403">
                  <c:v>0.0004167</c:v>
                </c:pt>
                <c:pt idx="404">
                  <c:v>0.0004124</c:v>
                </c:pt>
                <c:pt idx="405">
                  <c:v>0.0004089</c:v>
                </c:pt>
                <c:pt idx="406">
                  <c:v>0.0004064</c:v>
                </c:pt>
                <c:pt idx="407">
                  <c:v>0.000405</c:v>
                </c:pt>
                <c:pt idx="408">
                  <c:v>0.0004045</c:v>
                </c:pt>
                <c:pt idx="409">
                  <c:v>0.0004046</c:v>
                </c:pt>
                <c:pt idx="410">
                  <c:v>0.0004052</c:v>
                </c:pt>
                <c:pt idx="411">
                  <c:v>0.0004056</c:v>
                </c:pt>
                <c:pt idx="412">
                  <c:v>0.0004055</c:v>
                </c:pt>
                <c:pt idx="413">
                  <c:v>0.0004047</c:v>
                </c:pt>
                <c:pt idx="414">
                  <c:v>0.0004029</c:v>
                </c:pt>
                <c:pt idx="415">
                  <c:v>0.0004001</c:v>
                </c:pt>
                <c:pt idx="416">
                  <c:v>0.0003965</c:v>
                </c:pt>
                <c:pt idx="417">
                  <c:v>0.0003924</c:v>
                </c:pt>
                <c:pt idx="418">
                  <c:v>0.0003881</c:v>
                </c:pt>
                <c:pt idx="419">
                  <c:v>0.000384</c:v>
                </c:pt>
                <c:pt idx="420">
                  <c:v>0.0003805</c:v>
                </c:pt>
                <c:pt idx="421">
                  <c:v>0.0003779</c:v>
                </c:pt>
                <c:pt idx="422">
                  <c:v>0.0003763</c:v>
                </c:pt>
                <c:pt idx="423">
                  <c:v>0.0003757</c:v>
                </c:pt>
                <c:pt idx="424">
                  <c:v>0.0003758</c:v>
                </c:pt>
                <c:pt idx="425">
                  <c:v>0.0003763</c:v>
                </c:pt>
                <c:pt idx="426">
                  <c:v>0.000377</c:v>
                </c:pt>
                <c:pt idx="427">
                  <c:v>0.0003773</c:v>
                </c:pt>
                <c:pt idx="428">
                  <c:v>0.0003769</c:v>
                </c:pt>
                <c:pt idx="429">
                  <c:v>0.0003757</c:v>
                </c:pt>
                <c:pt idx="430">
                  <c:v>0.0003736</c:v>
                </c:pt>
                <c:pt idx="431">
                  <c:v>0.0003706</c:v>
                </c:pt>
                <c:pt idx="432">
                  <c:v>0.0003669</c:v>
                </c:pt>
                <c:pt idx="433">
                  <c:v>0.0003629</c:v>
                </c:pt>
                <c:pt idx="434">
                  <c:v>0.000359</c:v>
                </c:pt>
                <c:pt idx="435">
                  <c:v>0.0003555</c:v>
                </c:pt>
                <c:pt idx="436">
                  <c:v>0.0003527</c:v>
                </c:pt>
                <c:pt idx="437">
                  <c:v>0.0003509</c:v>
                </c:pt>
                <c:pt idx="438">
                  <c:v>0.00035</c:v>
                </c:pt>
                <c:pt idx="439">
                  <c:v>0.0003499</c:v>
                </c:pt>
                <c:pt idx="440">
                  <c:v>0.0003503</c:v>
                </c:pt>
                <c:pt idx="441">
                  <c:v>0.000351</c:v>
                </c:pt>
                <c:pt idx="442">
                  <c:v>0.0003515</c:v>
                </c:pt>
                <c:pt idx="443">
                  <c:v>0.0003514</c:v>
                </c:pt>
                <c:pt idx="444">
                  <c:v>0.0003506</c:v>
                </c:pt>
                <c:pt idx="445">
                  <c:v>0.0003489</c:v>
                </c:pt>
                <c:pt idx="446">
                  <c:v>0.0003463</c:v>
                </c:pt>
                <c:pt idx="447">
                  <c:v>0.000343</c:v>
                </c:pt>
                <c:pt idx="448">
                  <c:v>0.0003393</c:v>
                </c:pt>
                <c:pt idx="449">
                  <c:v>0.0003354</c:v>
                </c:pt>
                <c:pt idx="450">
                  <c:v>0.0003319</c:v>
                </c:pt>
                <c:pt idx="451">
                  <c:v>0.0003289</c:v>
                </c:pt>
                <c:pt idx="452">
                  <c:v>0.0003267</c:v>
                </c:pt>
                <c:pt idx="453">
                  <c:v>0.0003254</c:v>
                </c:pt>
                <c:pt idx="454">
                  <c:v>0.000325</c:v>
                </c:pt>
                <c:pt idx="455">
                  <c:v>0.0003252</c:v>
                </c:pt>
                <c:pt idx="456">
                  <c:v>0.0003258</c:v>
                </c:pt>
                <c:pt idx="457">
                  <c:v>0.0003263</c:v>
                </c:pt>
                <c:pt idx="458">
                  <c:v>0.0003264</c:v>
                </c:pt>
                <c:pt idx="459">
                  <c:v>0.0003259</c:v>
                </c:pt>
                <c:pt idx="460">
                  <c:v>0.0003246</c:v>
                </c:pt>
                <c:pt idx="461">
                  <c:v>0.0003224</c:v>
                </c:pt>
                <c:pt idx="462">
                  <c:v>0.0003195</c:v>
                </c:pt>
                <c:pt idx="463">
                  <c:v>0.000316</c:v>
                </c:pt>
                <c:pt idx="464">
                  <c:v>0.0003123</c:v>
                </c:pt>
                <c:pt idx="465">
                  <c:v>0.0003087</c:v>
                </c:pt>
                <c:pt idx="466">
                  <c:v>0.0003056</c:v>
                </c:pt>
                <c:pt idx="467">
                  <c:v>0.0003032</c:v>
                </c:pt>
                <c:pt idx="468">
                  <c:v>0.0003017</c:v>
                </c:pt>
                <c:pt idx="469">
                  <c:v>0.000301</c:v>
                </c:pt>
                <c:pt idx="470">
                  <c:v>0.000301</c:v>
                </c:pt>
                <c:pt idx="471">
                  <c:v>0.0003015</c:v>
                </c:pt>
                <c:pt idx="472">
                  <c:v>0.0003021</c:v>
                </c:pt>
                <c:pt idx="473">
                  <c:v>0.0003025</c:v>
                </c:pt>
                <c:pt idx="474">
                  <c:v>0.0003023</c:v>
                </c:pt>
                <c:pt idx="475">
                  <c:v>0.0003015</c:v>
                </c:pt>
                <c:pt idx="476">
                  <c:v>0.0002999</c:v>
                </c:pt>
                <c:pt idx="477">
                  <c:v>0.0002975</c:v>
                </c:pt>
                <c:pt idx="478">
                  <c:v>0.0002945</c:v>
                </c:pt>
                <c:pt idx="479">
                  <c:v>0.0002912</c:v>
                </c:pt>
                <c:pt idx="480">
                  <c:v>0.0002879</c:v>
                </c:pt>
                <c:pt idx="481">
                  <c:v>0.0002849</c:v>
                </c:pt>
                <c:pt idx="482">
                  <c:v>0.0002825</c:v>
                </c:pt>
                <c:pt idx="483">
                  <c:v>0.000281</c:v>
                </c:pt>
                <c:pt idx="484">
                  <c:v>0.0002803</c:v>
                </c:pt>
                <c:pt idx="485">
                  <c:v>0.0002803</c:v>
                </c:pt>
                <c:pt idx="486">
                  <c:v>0.0002809</c:v>
                </c:pt>
                <c:pt idx="487">
                  <c:v>0.0002818</c:v>
                </c:pt>
                <c:pt idx="488">
                  <c:v>0.0002826</c:v>
                </c:pt>
                <c:pt idx="489">
                  <c:v>0.000283</c:v>
                </c:pt>
                <c:pt idx="490">
                  <c:v>0.0002829</c:v>
                </c:pt>
                <c:pt idx="491">
                  <c:v>0.000282</c:v>
                </c:pt>
                <c:pt idx="492">
                  <c:v>0.0002803</c:v>
                </c:pt>
                <c:pt idx="493">
                  <c:v>0.0002781</c:v>
                </c:pt>
                <c:pt idx="494">
                  <c:v>0.0002754</c:v>
                </c:pt>
                <c:pt idx="495">
                  <c:v>0.0002726</c:v>
                </c:pt>
                <c:pt idx="496">
                  <c:v>0.00027</c:v>
                </c:pt>
                <c:pt idx="497">
                  <c:v>0.0002679</c:v>
                </c:pt>
                <c:pt idx="498">
                  <c:v>0.0002666</c:v>
                </c:pt>
                <c:pt idx="499">
                  <c:v>0.000266</c:v>
                </c:pt>
                <c:pt idx="500">
                  <c:v>0.0002663</c:v>
                </c:pt>
                <c:pt idx="501">
                  <c:v>0.0002673</c:v>
                </c:pt>
                <c:pt idx="502">
                  <c:v>0.0002686</c:v>
                </c:pt>
                <c:pt idx="503">
                  <c:v>0.00027</c:v>
                </c:pt>
                <c:pt idx="504">
                  <c:v>0.0002712</c:v>
                </c:pt>
                <c:pt idx="505">
                  <c:v>0.0002719</c:v>
                </c:pt>
                <c:pt idx="506">
                  <c:v>0.0002719</c:v>
                </c:pt>
                <c:pt idx="507">
                  <c:v>0.0002711</c:v>
                </c:pt>
                <c:pt idx="508">
                  <c:v>0.0002697</c:v>
                </c:pt>
                <c:pt idx="509">
                  <c:v>0.0002678</c:v>
                </c:pt>
                <c:pt idx="510">
                  <c:v>0.0002657</c:v>
                </c:pt>
                <c:pt idx="511">
                  <c:v>0.0002636</c:v>
                </c:pt>
              </c:numCache>
            </c:numRef>
          </c:yVal>
          <c:smooth val="0"/>
        </c:ser>
        <c:axId val="45679272"/>
        <c:axId val="72602909"/>
      </c:scatterChart>
      <c:valAx>
        <c:axId val="4567927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2909"/>
        <c:crossesAt val="1"/>
        <c:crossBetween val="midCat"/>
      </c:valAx>
      <c:valAx>
        <c:axId val="7260290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9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66960</xdr:rowOff>
    </xdr:from>
    <xdr:to>
      <xdr:col>12</xdr:col>
      <xdr:colOff>10440</xdr:colOff>
      <xdr:row>31</xdr:row>
      <xdr:rowOff>28800</xdr:rowOff>
    </xdr:to>
    <xdr:graphicFrame>
      <xdr:nvGraphicFramePr>
        <xdr:cNvPr id="0" name="Chart 1"/>
        <xdr:cNvGraphicFramePr/>
      </xdr:nvGraphicFramePr>
      <xdr:xfrm>
        <a:off x="2876040" y="1781640"/>
        <a:ext cx="5750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false" hidden="false" outlineLevel="0" max="4" min="2" style="1" width="8.99"/>
  </cols>
  <sheetData>
    <row r="1" customFormat="false" ht="13.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2</v>
      </c>
      <c r="G1" s="2" t="s">
        <v>3</v>
      </c>
    </row>
    <row r="2" customFormat="false" ht="13.5" hidden="false" customHeight="false" outlineLevel="0" collapsed="false">
      <c r="A2" s="2" t="n">
        <v>0.0244</v>
      </c>
      <c r="B2" s="3" t="n">
        <v>1.17E-005</v>
      </c>
      <c r="C2" s="3" t="n">
        <v>1.284E-005</v>
      </c>
      <c r="D2" s="3" t="n">
        <v>0.0004752</v>
      </c>
      <c r="E2" s="4" t="n">
        <v>6.477E-005</v>
      </c>
      <c r="F2" s="4" t="n">
        <v>3.395E-006</v>
      </c>
      <c r="G2" s="4" t="n">
        <v>0.0002415</v>
      </c>
    </row>
    <row r="3" customFormat="false" ht="13.5" hidden="false" customHeight="false" outlineLevel="0" collapsed="false">
      <c r="A3" s="2" t="n">
        <v>0.0488</v>
      </c>
      <c r="B3" s="3" t="n">
        <v>3.241E-005</v>
      </c>
      <c r="C3" s="3" t="n">
        <v>1.51E-005</v>
      </c>
      <c r="D3" s="3" t="n">
        <v>0.0006158</v>
      </c>
      <c r="E3" s="4" t="n">
        <v>0.0001181</v>
      </c>
      <c r="F3" s="4" t="n">
        <v>5.643E-006</v>
      </c>
      <c r="G3" s="4" t="n">
        <v>0.0003443</v>
      </c>
    </row>
    <row r="4" customFormat="false" ht="13.5" hidden="false" customHeight="false" outlineLevel="0" collapsed="false">
      <c r="A4" s="2" t="n">
        <v>0.0732</v>
      </c>
      <c r="B4" s="3" t="n">
        <v>0.0001062</v>
      </c>
      <c r="C4" s="3" t="n">
        <v>2.222E-005</v>
      </c>
      <c r="D4" s="3" t="n">
        <v>0.0008606</v>
      </c>
      <c r="E4" s="4" t="n">
        <v>0.0001905</v>
      </c>
      <c r="F4" s="4" t="n">
        <v>1.066E-005</v>
      </c>
      <c r="G4" s="4" t="n">
        <v>0.0004502</v>
      </c>
    </row>
    <row r="5" customFormat="false" ht="13.5" hidden="false" customHeight="false" outlineLevel="0" collapsed="false">
      <c r="A5" s="2" t="n">
        <v>0.0977</v>
      </c>
      <c r="B5" s="3" t="n">
        <v>0.0002325</v>
      </c>
      <c r="C5" s="3" t="n">
        <v>3.266E-005</v>
      </c>
      <c r="D5" s="3" t="n">
        <v>0.001077</v>
      </c>
      <c r="E5" s="4" t="n">
        <v>0.0002808</v>
      </c>
      <c r="F5" s="4" t="n">
        <v>1.762E-005</v>
      </c>
      <c r="G5" s="4" t="n">
        <v>0.0005389</v>
      </c>
    </row>
    <row r="6" customFormat="false" ht="13.5" hidden="false" customHeight="false" outlineLevel="0" collapsed="false">
      <c r="A6" s="2" t="n">
        <v>0.1221</v>
      </c>
      <c r="B6" s="3" t="n">
        <v>0.0004048</v>
      </c>
      <c r="C6" s="3" t="n">
        <v>4.558E-005</v>
      </c>
      <c r="D6" s="3" t="n">
        <v>0.001243</v>
      </c>
      <c r="E6" s="4" t="n">
        <v>0.0003866</v>
      </c>
      <c r="F6" s="4" t="n">
        <v>2.579E-005</v>
      </c>
      <c r="G6" s="4" t="n">
        <v>0.0006006</v>
      </c>
    </row>
    <row r="7" customFormat="false" ht="13.5" hidden="false" customHeight="false" outlineLevel="0" collapsed="false">
      <c r="A7" s="2" t="n">
        <v>0.1465</v>
      </c>
      <c r="B7" s="3" t="n">
        <v>0.0006139</v>
      </c>
      <c r="C7" s="3" t="n">
        <v>6.031E-005</v>
      </c>
      <c r="D7" s="3" t="n">
        <v>0.00135</v>
      </c>
      <c r="E7" s="4" t="n">
        <v>0.0005043</v>
      </c>
      <c r="F7" s="4" t="n">
        <v>3.452E-005</v>
      </c>
      <c r="G7" s="4" t="n">
        <v>0.0006293</v>
      </c>
    </row>
    <row r="8" customFormat="false" ht="13.5" hidden="false" customHeight="false" outlineLevel="0" collapsed="false">
      <c r="A8" s="2" t="n">
        <v>0.1709</v>
      </c>
      <c r="B8" s="3" t="n">
        <v>0.0008498</v>
      </c>
      <c r="C8" s="3" t="n">
        <v>7.591E-005</v>
      </c>
      <c r="D8" s="3" t="n">
        <v>0.00139</v>
      </c>
      <c r="E8" s="4" t="n">
        <v>0.0006292</v>
      </c>
      <c r="F8" s="4" t="n">
        <v>4.317E-005</v>
      </c>
      <c r="G8" s="4" t="n">
        <v>0.0006218</v>
      </c>
    </row>
    <row r="9" customFormat="false" ht="13.5" hidden="false" customHeight="false" outlineLevel="0" collapsed="false">
      <c r="A9" s="2" t="n">
        <v>0.1953</v>
      </c>
      <c r="B9" s="3" t="n">
        <v>0.001102</v>
      </c>
      <c r="C9" s="3" t="n">
        <v>9.124E-005</v>
      </c>
      <c r="D9" s="3" t="n">
        <v>0.001359</v>
      </c>
      <c r="E9" s="4" t="n">
        <v>0.0007568</v>
      </c>
      <c r="F9" s="4" t="n">
        <v>5.112E-005</v>
      </c>
      <c r="G9" s="4" t="n">
        <v>0.0005772</v>
      </c>
    </row>
    <row r="10" customFormat="false" ht="13.5" hidden="false" customHeight="false" outlineLevel="0" collapsed="false">
      <c r="A10" s="2" t="n">
        <v>0.2197</v>
      </c>
      <c r="B10" s="3" t="n">
        <v>0.001358</v>
      </c>
      <c r="C10" s="3" t="n">
        <v>0.0001051</v>
      </c>
      <c r="D10" s="3" t="n">
        <v>0.001255</v>
      </c>
      <c r="E10" s="4" t="n">
        <v>0.0008821</v>
      </c>
      <c r="F10" s="4" t="n">
        <v>5.783E-005</v>
      </c>
      <c r="G10" s="4" t="n">
        <v>0.0004968</v>
      </c>
    </row>
    <row r="11" customFormat="false" ht="13.5" hidden="false" customHeight="false" outlineLevel="0" collapsed="false">
      <c r="A11" s="2" t="n">
        <v>0.2441</v>
      </c>
      <c r="B11" s="3" t="n">
        <v>0.00161</v>
      </c>
      <c r="C11" s="3" t="n">
        <v>0.0001165</v>
      </c>
      <c r="D11" s="3" t="n">
        <v>0.001081</v>
      </c>
      <c r="E11" s="4" t="n">
        <v>0.001001</v>
      </c>
      <c r="F11" s="4" t="n">
        <v>6.288E-005</v>
      </c>
      <c r="G11" s="4" t="n">
        <v>0.0003841</v>
      </c>
    </row>
    <row r="12" customFormat="false" ht="13.5" hidden="false" customHeight="false" outlineLevel="0" collapsed="false">
      <c r="A12" s="2" t="n">
        <v>0.2686</v>
      </c>
      <c r="B12" s="3" t="n">
        <v>0.001847</v>
      </c>
      <c r="C12" s="3" t="n">
        <v>0.0001244</v>
      </c>
      <c r="D12" s="3" t="n">
        <v>0.000846</v>
      </c>
      <c r="E12" s="4" t="n">
        <v>0.00111</v>
      </c>
      <c r="F12" s="4" t="n">
        <v>6.608E-005</v>
      </c>
      <c r="G12" s="4" t="n">
        <v>0.0002445</v>
      </c>
    </row>
    <row r="13" customFormat="false" ht="13.5" hidden="false" customHeight="false" outlineLevel="0" collapsed="false">
      <c r="A13" s="2" t="n">
        <v>0.293</v>
      </c>
      <c r="B13" s="3" t="n">
        <v>0.002061</v>
      </c>
      <c r="C13" s="3" t="n">
        <v>0.0001285</v>
      </c>
      <c r="D13" s="3" t="n">
        <v>0.0005672</v>
      </c>
      <c r="E13" s="4" t="n">
        <v>0.001208</v>
      </c>
      <c r="F13" s="4" t="n">
        <v>6.745E-005</v>
      </c>
      <c r="G13" s="4" t="n">
        <v>8.832E-005</v>
      </c>
    </row>
    <row r="14" customFormat="false" ht="13.5" hidden="false" customHeight="false" outlineLevel="0" collapsed="false">
      <c r="A14" s="2" t="n">
        <v>0.3174</v>
      </c>
      <c r="B14" s="3" t="n">
        <v>0.002249</v>
      </c>
      <c r="C14" s="3" t="n">
        <v>0.0001288</v>
      </c>
      <c r="D14" s="3" t="n">
        <v>0.0003001</v>
      </c>
      <c r="E14" s="4" t="n">
        <v>0.001292</v>
      </c>
      <c r="F14" s="4" t="n">
        <v>6.739E-005</v>
      </c>
      <c r="G14" s="4" t="n">
        <v>0.0001012</v>
      </c>
    </row>
    <row r="15" customFormat="false" ht="13.5" hidden="false" customHeight="false" outlineLevel="0" collapsed="false">
      <c r="A15" s="2" t="n">
        <v>0.3418</v>
      </c>
      <c r="B15" s="3" t="n">
        <v>0.002409</v>
      </c>
      <c r="C15" s="3" t="n">
        <v>0.0001262</v>
      </c>
      <c r="D15" s="3" t="n">
        <v>0.0003128</v>
      </c>
      <c r="E15" s="4" t="n">
        <v>0.001365</v>
      </c>
      <c r="F15" s="4" t="n">
        <v>6.668E-005</v>
      </c>
      <c r="G15" s="4" t="n">
        <v>0.0002758</v>
      </c>
    </row>
    <row r="16" customFormat="false" ht="13.5" hidden="false" customHeight="false" outlineLevel="0" collapsed="false">
      <c r="A16" s="2" t="n">
        <v>0.3662</v>
      </c>
      <c r="B16" s="3" t="n">
        <v>0.00254</v>
      </c>
      <c r="C16" s="3" t="n">
        <v>0.0001225</v>
      </c>
      <c r="D16" s="3" t="n">
        <v>0.0006145</v>
      </c>
      <c r="E16" s="4" t="n">
        <v>0.001427</v>
      </c>
      <c r="F16" s="4" t="n">
        <v>6.649E-005</v>
      </c>
      <c r="G16" s="4" t="n">
        <v>0.0004494</v>
      </c>
    </row>
    <row r="17" customFormat="false" ht="13.5" hidden="false" customHeight="false" outlineLevel="0" collapsed="false">
      <c r="A17" s="2" t="n">
        <v>0.3906</v>
      </c>
      <c r="B17" s="3" t="n">
        <v>0.002649</v>
      </c>
      <c r="C17" s="3" t="n">
        <v>0.0001204</v>
      </c>
      <c r="D17" s="3" t="n">
        <v>0.0009533</v>
      </c>
      <c r="E17" s="4" t="n">
        <v>0.001483</v>
      </c>
      <c r="F17" s="4" t="n">
        <v>6.814E-005</v>
      </c>
      <c r="G17" s="4" t="n">
        <v>0.0006104</v>
      </c>
    </row>
    <row r="18" customFormat="false" ht="13.5" hidden="false" customHeight="false" outlineLevel="0" collapsed="false">
      <c r="A18" s="2" t="n">
        <v>0.415</v>
      </c>
      <c r="B18" s="3" t="n">
        <v>0.002743</v>
      </c>
      <c r="C18" s="3" t="n">
        <v>0.0001228</v>
      </c>
      <c r="D18" s="3" t="n">
        <v>0.001273</v>
      </c>
      <c r="E18" s="4" t="n">
        <v>0.001536</v>
      </c>
      <c r="F18" s="4" t="n">
        <v>7.259E-005</v>
      </c>
      <c r="G18" s="4" t="n">
        <v>0.0007501</v>
      </c>
    </row>
    <row r="19" customFormat="false" ht="13.5" hidden="false" customHeight="false" outlineLevel="0" collapsed="false">
      <c r="A19" s="2" t="n">
        <v>0.4395</v>
      </c>
      <c r="B19" s="3" t="n">
        <v>0.002831</v>
      </c>
      <c r="C19" s="3" t="n">
        <v>0.0001321</v>
      </c>
      <c r="D19" s="3" t="n">
        <v>0.001551</v>
      </c>
      <c r="E19" s="4" t="n">
        <v>0.001592</v>
      </c>
      <c r="F19" s="4" t="n">
        <v>8E-005</v>
      </c>
      <c r="G19" s="4" t="n">
        <v>0.0008613</v>
      </c>
    </row>
    <row r="20" customFormat="false" ht="13.5" hidden="false" customHeight="false" outlineLevel="0" collapsed="false">
      <c r="A20" s="2" t="n">
        <v>0.4639</v>
      </c>
      <c r="B20" s="3" t="n">
        <v>0.002924</v>
      </c>
      <c r="C20" s="3" t="n">
        <v>0.0001481</v>
      </c>
      <c r="D20" s="3" t="n">
        <v>0.001771</v>
      </c>
      <c r="E20" s="4" t="n">
        <v>0.001654</v>
      </c>
      <c r="F20" s="4" t="n">
        <v>8.966E-005</v>
      </c>
      <c r="G20" s="4" t="n">
        <v>0.0009381</v>
      </c>
    </row>
    <row r="21" customFormat="false" ht="13.5" hidden="false" customHeight="false" outlineLevel="0" collapsed="false">
      <c r="A21" s="2" t="n">
        <v>0.4883</v>
      </c>
      <c r="B21" s="3" t="n">
        <v>0.003031</v>
      </c>
      <c r="C21" s="3" t="n">
        <v>0.0001688</v>
      </c>
      <c r="D21" s="3" t="n">
        <v>0.00192</v>
      </c>
      <c r="E21" s="4" t="n">
        <v>0.001724</v>
      </c>
      <c r="F21" s="4" t="n">
        <v>0.0001004</v>
      </c>
      <c r="G21" s="4" t="n">
        <v>0.0009763</v>
      </c>
    </row>
    <row r="22" customFormat="false" ht="13.5" hidden="false" customHeight="false" outlineLevel="0" collapsed="false">
      <c r="A22" s="2" t="n">
        <v>0.5127</v>
      </c>
      <c r="B22" s="3" t="n">
        <v>0.003158</v>
      </c>
      <c r="C22" s="3" t="n">
        <v>0.0001915</v>
      </c>
      <c r="D22" s="3" t="n">
        <v>0.001989</v>
      </c>
      <c r="E22" s="4" t="n">
        <v>0.001803</v>
      </c>
      <c r="F22" s="4" t="n">
        <v>0.0001111</v>
      </c>
      <c r="G22" s="4" t="n">
        <v>0.000974</v>
      </c>
    </row>
    <row r="23" customFormat="false" ht="13.5" hidden="false" customHeight="false" outlineLevel="0" collapsed="false">
      <c r="A23" s="2" t="n">
        <v>0.5371</v>
      </c>
      <c r="B23" s="3" t="n">
        <v>0.003306</v>
      </c>
      <c r="C23" s="3" t="n">
        <v>0.0002135</v>
      </c>
      <c r="D23" s="3" t="n">
        <v>0.001974</v>
      </c>
      <c r="E23" s="4" t="n">
        <v>0.001889</v>
      </c>
      <c r="F23" s="4" t="n">
        <v>0.0001205</v>
      </c>
      <c r="G23" s="4" t="n">
        <v>0.0009315</v>
      </c>
    </row>
    <row r="24" customFormat="false" ht="13.5" hidden="false" customHeight="false" outlineLevel="0" collapsed="false">
      <c r="A24" s="2" t="n">
        <v>0.5615</v>
      </c>
      <c r="B24" s="3" t="n">
        <v>0.003473</v>
      </c>
      <c r="C24" s="3" t="n">
        <v>0.0002324</v>
      </c>
      <c r="D24" s="3" t="n">
        <v>0.001874</v>
      </c>
      <c r="E24" s="4" t="n">
        <v>0.001981</v>
      </c>
      <c r="F24" s="4" t="n">
        <v>0.0001278</v>
      </c>
      <c r="G24" s="4" t="n">
        <v>0.0008517</v>
      </c>
    </row>
    <row r="25" customFormat="false" ht="13.5" hidden="false" customHeight="false" outlineLevel="0" collapsed="false">
      <c r="A25" s="2" t="n">
        <v>0.5859</v>
      </c>
      <c r="B25" s="3" t="n">
        <v>0.003651</v>
      </c>
      <c r="C25" s="3" t="n">
        <v>0.0002465</v>
      </c>
      <c r="D25" s="3" t="n">
        <v>0.001694</v>
      </c>
      <c r="E25" s="4" t="n">
        <v>0.002073</v>
      </c>
      <c r="F25" s="4" t="n">
        <v>0.0001325</v>
      </c>
      <c r="G25" s="4" t="n">
        <v>0.0007409</v>
      </c>
    </row>
    <row r="26" customFormat="false" ht="13.5" hidden="false" customHeight="false" outlineLevel="0" collapsed="false">
      <c r="A26" s="2" t="n">
        <v>0.6104</v>
      </c>
      <c r="B26" s="3" t="n">
        <v>0.003831</v>
      </c>
      <c r="C26" s="3" t="n">
        <v>0.0002547</v>
      </c>
      <c r="D26" s="3" t="n">
        <v>0.001446</v>
      </c>
      <c r="E26" s="4" t="n">
        <v>0.002161</v>
      </c>
      <c r="F26" s="4" t="n">
        <v>0.0001342</v>
      </c>
      <c r="G26" s="4" t="n">
        <v>0.000611</v>
      </c>
    </row>
    <row r="27" customFormat="false" ht="13.5" hidden="false" customHeight="false" outlineLevel="0" collapsed="false">
      <c r="A27" s="2" t="n">
        <v>0.6348</v>
      </c>
      <c r="B27" s="3" t="n">
        <v>0.004003</v>
      </c>
      <c r="C27" s="3" t="n">
        <v>0.0002564</v>
      </c>
      <c r="D27" s="3" t="n">
        <v>0.001151</v>
      </c>
      <c r="E27" s="4" t="n">
        <v>0.002242</v>
      </c>
      <c r="F27" s="4" t="n">
        <v>0.0001329</v>
      </c>
      <c r="G27" s="4" t="n">
        <v>0.0004837</v>
      </c>
    </row>
    <row r="28" customFormat="false" ht="13.5" hidden="false" customHeight="false" outlineLevel="0" collapsed="false">
      <c r="A28" s="2" t="n">
        <v>0.6592</v>
      </c>
      <c r="B28" s="3" t="n">
        <v>0.004159</v>
      </c>
      <c r="C28" s="3" t="n">
        <v>0.0002518</v>
      </c>
      <c r="D28" s="3" t="n">
        <v>0.0008501</v>
      </c>
      <c r="E28" s="4" t="n">
        <v>0.002313</v>
      </c>
      <c r="F28" s="4" t="n">
        <v>0.0001292</v>
      </c>
      <c r="G28" s="4" t="n">
        <v>0.0004019</v>
      </c>
    </row>
    <row r="29" customFormat="false" ht="13.5" hidden="false" customHeight="false" outlineLevel="0" collapsed="false">
      <c r="A29" s="2" t="n">
        <v>0.6836</v>
      </c>
      <c r="B29" s="3" t="n">
        <v>0.004291</v>
      </c>
      <c r="C29" s="3" t="n">
        <v>0.0002417</v>
      </c>
      <c r="D29" s="3" t="n">
        <v>0.0006409</v>
      </c>
      <c r="E29" s="4" t="n">
        <v>0.002372</v>
      </c>
      <c r="F29" s="4" t="n">
        <v>0.0001238</v>
      </c>
      <c r="G29" s="4" t="n">
        <v>0.0004188</v>
      </c>
    </row>
    <row r="30" customFormat="false" ht="13.5" hidden="false" customHeight="false" outlineLevel="0" collapsed="false">
      <c r="A30" s="2" t="n">
        <v>0.708</v>
      </c>
      <c r="B30" s="3" t="n">
        <v>0.004397</v>
      </c>
      <c r="C30" s="3" t="n">
        <v>0.0002279</v>
      </c>
      <c r="D30" s="3" t="n">
        <v>0.0006821</v>
      </c>
      <c r="E30" s="4" t="n">
        <v>0.002419</v>
      </c>
      <c r="F30" s="4" t="n">
        <v>0.0001181</v>
      </c>
      <c r="G30" s="4" t="n">
        <v>0.0005297</v>
      </c>
    </row>
    <row r="31" customFormat="false" ht="13.5" hidden="false" customHeight="false" outlineLevel="0" collapsed="false">
      <c r="A31" s="2" t="n">
        <v>0.7324</v>
      </c>
      <c r="B31" s="3" t="n">
        <v>0.004477</v>
      </c>
      <c r="C31" s="3" t="n">
        <v>0.0002135</v>
      </c>
      <c r="D31" s="3" t="n">
        <v>0.000949</v>
      </c>
      <c r="E31" s="4" t="n">
        <v>0.002456</v>
      </c>
      <c r="F31" s="4" t="n">
        <v>0.000114</v>
      </c>
      <c r="G31" s="4" t="n">
        <v>0.0006827</v>
      </c>
    </row>
    <row r="32" customFormat="false" ht="13.5" hidden="false" customHeight="false" outlineLevel="0" collapsed="false">
      <c r="A32" s="2" t="n">
        <v>0.7568</v>
      </c>
      <c r="B32" s="3" t="n">
        <v>0.004533</v>
      </c>
      <c r="C32" s="3" t="n">
        <v>0.0002025</v>
      </c>
      <c r="D32" s="3" t="n">
        <v>0.001291</v>
      </c>
      <c r="E32" s="4" t="n">
        <v>0.002485</v>
      </c>
      <c r="F32" s="4" t="n">
        <v>0.0001131</v>
      </c>
      <c r="G32" s="4" t="n">
        <v>0.0008406</v>
      </c>
    </row>
    <row r="33" customFormat="false" ht="13.5" hidden="false" customHeight="false" outlineLevel="0" collapsed="false">
      <c r="A33" s="2" t="n">
        <v>0.7812</v>
      </c>
      <c r="B33" s="3" t="n">
        <v>0.004572</v>
      </c>
      <c r="C33" s="3" t="n">
        <v>0.0001994</v>
      </c>
      <c r="D33" s="3" t="n">
        <v>0.001629</v>
      </c>
      <c r="E33" s="4" t="n">
        <v>0.002508</v>
      </c>
      <c r="F33" s="4" t="n">
        <v>0.0001166</v>
      </c>
      <c r="G33" s="4" t="n">
        <v>0.0009832</v>
      </c>
    </row>
    <row r="34" customFormat="false" ht="13.5" hidden="false" customHeight="false" outlineLevel="0" collapsed="false">
      <c r="A34" s="2" t="n">
        <v>0.8057</v>
      </c>
      <c r="B34" s="3" t="n">
        <v>0.004599</v>
      </c>
      <c r="C34" s="3" t="n">
        <v>0.000207</v>
      </c>
      <c r="D34" s="3" t="n">
        <v>0.001926</v>
      </c>
      <c r="E34" s="4" t="n">
        <v>0.002531</v>
      </c>
      <c r="F34" s="4" t="n">
        <v>0.0001244</v>
      </c>
      <c r="G34" s="4" t="n">
        <v>0.001099</v>
      </c>
    </row>
    <row r="35" customFormat="false" ht="13.5" hidden="false" customHeight="false" outlineLevel="0" collapsed="false">
      <c r="A35" s="2" t="n">
        <v>0.8301</v>
      </c>
      <c r="B35" s="3" t="n">
        <v>0.004623</v>
      </c>
      <c r="C35" s="3" t="n">
        <v>0.0002244</v>
      </c>
      <c r="D35" s="3" t="n">
        <v>0.002162</v>
      </c>
      <c r="E35" s="4" t="n">
        <v>0.002557</v>
      </c>
      <c r="F35" s="4" t="n">
        <v>0.0001352</v>
      </c>
      <c r="G35" s="4" t="n">
        <v>0.00118</v>
      </c>
    </row>
    <row r="36" customFormat="false" ht="13.5" hidden="false" customHeight="false" outlineLevel="0" collapsed="false">
      <c r="A36" s="2" t="n">
        <v>0.8545</v>
      </c>
      <c r="B36" s="3" t="n">
        <v>0.004652</v>
      </c>
      <c r="C36" s="3" t="n">
        <v>0.000248</v>
      </c>
      <c r="D36" s="3" t="n">
        <v>0.002322</v>
      </c>
      <c r="E36" s="4" t="n">
        <v>0.002589</v>
      </c>
      <c r="F36" s="4" t="n">
        <v>0.0001472</v>
      </c>
      <c r="G36" s="4" t="n">
        <v>0.001222</v>
      </c>
    </row>
    <row r="37" customFormat="false" ht="13.5" hidden="false" customHeight="false" outlineLevel="0" collapsed="false">
      <c r="A37" s="2" t="n">
        <v>0.8789</v>
      </c>
      <c r="B37" s="3" t="n">
        <v>0.004695</v>
      </c>
      <c r="C37" s="3" t="n">
        <v>0.0002736</v>
      </c>
      <c r="D37" s="3" t="n">
        <v>0.002398</v>
      </c>
      <c r="E37" s="4" t="n">
        <v>0.002628</v>
      </c>
      <c r="F37" s="4" t="n">
        <v>0.0001589</v>
      </c>
      <c r="G37" s="4" t="n">
        <v>0.001223</v>
      </c>
    </row>
    <row r="38" customFormat="false" ht="13.5" hidden="false" customHeight="false" outlineLevel="0" collapsed="false">
      <c r="A38" s="2" t="n">
        <v>0.9033</v>
      </c>
      <c r="B38" s="3" t="n">
        <v>0.004756</v>
      </c>
      <c r="C38" s="3" t="n">
        <v>0.0002975</v>
      </c>
      <c r="D38" s="3" t="n">
        <v>0.002389</v>
      </c>
      <c r="E38" s="4" t="n">
        <v>0.002674</v>
      </c>
      <c r="F38" s="4" t="n">
        <v>0.0001687</v>
      </c>
      <c r="G38" s="4" t="n">
        <v>0.001186</v>
      </c>
    </row>
    <row r="39" customFormat="false" ht="13.5" hidden="false" customHeight="false" outlineLevel="0" collapsed="false">
      <c r="A39" s="2" t="n">
        <v>0.9277</v>
      </c>
      <c r="B39" s="3" t="n">
        <v>0.004835</v>
      </c>
      <c r="C39" s="3" t="n">
        <v>0.0003169</v>
      </c>
      <c r="D39" s="3" t="n">
        <v>0.002296</v>
      </c>
      <c r="E39" s="4" t="n">
        <v>0.002726</v>
      </c>
      <c r="F39" s="4" t="n">
        <v>0.0001756</v>
      </c>
      <c r="G39" s="4" t="n">
        <v>0.001113</v>
      </c>
    </row>
    <row r="40" customFormat="false" ht="13.5" hidden="false" customHeight="false" outlineLevel="0" collapsed="false">
      <c r="A40" s="2" t="n">
        <v>0.9521</v>
      </c>
      <c r="B40" s="3" t="n">
        <v>0.004927</v>
      </c>
      <c r="C40" s="3" t="n">
        <v>0.0003299</v>
      </c>
      <c r="D40" s="3" t="n">
        <v>0.002131</v>
      </c>
      <c r="E40" s="4" t="n">
        <v>0.00278</v>
      </c>
      <c r="F40" s="4" t="n">
        <v>0.0001789</v>
      </c>
      <c r="G40" s="4" t="n">
        <v>0.001014</v>
      </c>
    </row>
    <row r="41" customFormat="false" ht="13.5" hidden="false" customHeight="false" outlineLevel="0" collapsed="false">
      <c r="A41" s="2" t="n">
        <v>0.9766</v>
      </c>
      <c r="B41" s="3" t="n">
        <v>0.005023</v>
      </c>
      <c r="C41" s="3" t="n">
        <v>0.0003352</v>
      </c>
      <c r="D41" s="3" t="n">
        <v>0.001909</v>
      </c>
      <c r="E41" s="4" t="n">
        <v>0.002834</v>
      </c>
      <c r="F41" s="4" t="n">
        <v>0.0001783</v>
      </c>
      <c r="G41" s="4" t="n">
        <v>0.0009009</v>
      </c>
    </row>
    <row r="42" customFormat="false" ht="13.5" hidden="false" customHeight="false" outlineLevel="0" collapsed="false">
      <c r="A42" s="2" t="n">
        <v>1.001</v>
      </c>
      <c r="B42" s="3" t="n">
        <v>0.005112</v>
      </c>
      <c r="C42" s="3" t="n">
        <v>0.0003322</v>
      </c>
      <c r="D42" s="3" t="n">
        <v>0.001656</v>
      </c>
      <c r="E42" s="4" t="n">
        <v>0.002883</v>
      </c>
      <c r="F42" s="4" t="n">
        <v>0.000174</v>
      </c>
      <c r="G42" s="4" t="n">
        <v>0.0007924</v>
      </c>
    </row>
    <row r="43" customFormat="false" ht="13.5" hidden="false" customHeight="false" outlineLevel="0" collapsed="false">
      <c r="A43" s="2" t="n">
        <v>1.0254</v>
      </c>
      <c r="B43" s="3" t="n">
        <v>0.005188</v>
      </c>
      <c r="C43" s="3" t="n">
        <v>0.000321</v>
      </c>
      <c r="D43" s="3" t="n">
        <v>0.001409</v>
      </c>
      <c r="E43" s="4" t="n">
        <v>0.002925</v>
      </c>
      <c r="F43" s="4" t="n">
        <v>0.0001667</v>
      </c>
      <c r="G43" s="4" t="n">
        <v>0.0007148</v>
      </c>
    </row>
    <row r="44" customFormat="false" ht="13.5" hidden="false" customHeight="false" outlineLevel="0" collapsed="false">
      <c r="A44" s="2" t="n">
        <v>1.0498</v>
      </c>
      <c r="B44" s="3" t="n">
        <v>0.005248</v>
      </c>
      <c r="C44" s="3" t="n">
        <v>0.0003032</v>
      </c>
      <c r="D44" s="3" t="n">
        <v>0.001228</v>
      </c>
      <c r="E44" s="4" t="n">
        <v>0.002958</v>
      </c>
      <c r="F44" s="4" t="n">
        <v>0.0001574</v>
      </c>
      <c r="G44" s="4" t="n">
        <v>0.0006947</v>
      </c>
    </row>
    <row r="45" customFormat="false" ht="13.5" hidden="false" customHeight="false" outlineLevel="0" collapsed="false">
      <c r="A45" s="2" t="n">
        <v>1.0742</v>
      </c>
      <c r="B45" s="3" t="n">
        <v>0.005292</v>
      </c>
      <c r="C45" s="3" t="n">
        <v>0.0002811</v>
      </c>
      <c r="D45" s="3" t="n">
        <v>0.001177</v>
      </c>
      <c r="E45" s="4" t="n">
        <v>0.002979</v>
      </c>
      <c r="F45" s="4" t="n">
        <v>0.0001478</v>
      </c>
      <c r="G45" s="4" t="n">
        <v>0.0007416</v>
      </c>
    </row>
    <row r="46" customFormat="false" ht="13.5" hidden="false" customHeight="false" outlineLevel="0" collapsed="false">
      <c r="A46" s="2" t="n">
        <v>1.0986</v>
      </c>
      <c r="B46" s="3" t="n">
        <v>0.005316</v>
      </c>
      <c r="C46" s="3" t="n">
        <v>0.0002584</v>
      </c>
      <c r="D46" s="3" t="n">
        <v>0.001279</v>
      </c>
      <c r="E46" s="4" t="n">
        <v>0.002991</v>
      </c>
      <c r="F46" s="4" t="n">
        <v>0.0001399</v>
      </c>
      <c r="G46" s="4" t="n">
        <v>0.0008387</v>
      </c>
    </row>
    <row r="47" customFormat="false" ht="13.5" hidden="false" customHeight="false" outlineLevel="0" collapsed="false">
      <c r="A47" s="2" t="n">
        <v>1.123</v>
      </c>
      <c r="B47" s="3" t="n">
        <v>0.005317</v>
      </c>
      <c r="C47" s="3" t="n">
        <v>0.0002396</v>
      </c>
      <c r="D47" s="3" t="n">
        <v>0.001489</v>
      </c>
      <c r="E47" s="4" t="n">
        <v>0.002994</v>
      </c>
      <c r="F47" s="4" t="n">
        <v>0.0001357</v>
      </c>
      <c r="G47" s="4" t="n">
        <v>0.000959</v>
      </c>
    </row>
    <row r="48" customFormat="false" ht="13.5" hidden="false" customHeight="false" outlineLevel="0" collapsed="false">
      <c r="A48" s="2" t="n">
        <v>1.1475</v>
      </c>
      <c r="B48" s="3" t="n">
        <v>0.005293</v>
      </c>
      <c r="C48" s="3" t="n">
        <v>0.0002294</v>
      </c>
      <c r="D48" s="3" t="n">
        <v>0.001739</v>
      </c>
      <c r="E48" s="4" t="n">
        <v>0.002992</v>
      </c>
      <c r="F48" s="4" t="n">
        <v>0.0001368</v>
      </c>
      <c r="G48" s="4" t="n">
        <v>0.001079</v>
      </c>
    </row>
    <row r="49" customFormat="false" ht="13.5" hidden="false" customHeight="false" outlineLevel="0" collapsed="false">
      <c r="A49" s="2" t="n">
        <v>1.1719</v>
      </c>
      <c r="B49" s="3" t="n">
        <v>0.005249</v>
      </c>
      <c r="C49" s="3" t="n">
        <v>0.0002309</v>
      </c>
      <c r="D49" s="3" t="n">
        <v>0.00198</v>
      </c>
      <c r="E49" s="4" t="n">
        <v>0.002987</v>
      </c>
      <c r="F49" s="4" t="n">
        <v>0.0001432</v>
      </c>
      <c r="G49" s="4" t="n">
        <v>0.001184</v>
      </c>
    </row>
    <row r="50" customFormat="false" ht="13.5" hidden="false" customHeight="false" outlineLevel="0" collapsed="false">
      <c r="A50" s="2" t="n">
        <v>1.1963</v>
      </c>
      <c r="B50" s="3" t="n">
        <v>0.005196</v>
      </c>
      <c r="C50" s="3" t="n">
        <v>0.0002441</v>
      </c>
      <c r="D50" s="3" t="n">
        <v>0.00218</v>
      </c>
      <c r="E50" s="4" t="n">
        <v>0.002982</v>
      </c>
      <c r="F50" s="4" t="n">
        <v>0.0001534</v>
      </c>
      <c r="G50" s="4" t="n">
        <v>0.001262</v>
      </c>
    </row>
    <row r="51" customFormat="false" ht="13.5" hidden="false" customHeight="false" outlineLevel="0" collapsed="false">
      <c r="A51" s="2" t="n">
        <v>1.2207</v>
      </c>
      <c r="B51" s="3" t="n">
        <v>0.00515</v>
      </c>
      <c r="C51" s="3" t="n">
        <v>0.0002655</v>
      </c>
      <c r="D51" s="3" t="n">
        <v>0.002322</v>
      </c>
      <c r="E51" s="4" t="n">
        <v>0.002982</v>
      </c>
      <c r="F51" s="4" t="n">
        <v>0.0001654</v>
      </c>
      <c r="G51" s="4" t="n">
        <v>0.001307</v>
      </c>
    </row>
    <row r="52" customFormat="false" ht="13.5" hidden="false" customHeight="false" outlineLevel="0" collapsed="false">
      <c r="A52" s="2" t="n">
        <v>1.2451</v>
      </c>
      <c r="B52" s="3" t="n">
        <v>0.005121</v>
      </c>
      <c r="C52" s="3" t="n">
        <v>0.0002899</v>
      </c>
      <c r="D52" s="3" t="n">
        <v>0.002395</v>
      </c>
      <c r="E52" s="4" t="n">
        <v>0.002987</v>
      </c>
      <c r="F52" s="4" t="n">
        <v>0.0001772</v>
      </c>
      <c r="G52" s="4" t="n">
        <v>0.001318</v>
      </c>
    </row>
    <row r="53" customFormat="false" ht="13.5" hidden="false" customHeight="false" outlineLevel="0" collapsed="false">
      <c r="A53" s="2" t="n">
        <v>1.2695</v>
      </c>
      <c r="B53" s="3" t="n">
        <v>0.005107</v>
      </c>
      <c r="C53" s="3" t="n">
        <v>0.0003125</v>
      </c>
      <c r="D53" s="3" t="n">
        <v>0.002396</v>
      </c>
      <c r="E53" s="4" t="n">
        <v>0.003</v>
      </c>
      <c r="F53" s="4" t="n">
        <v>0.0001872</v>
      </c>
      <c r="G53" s="4" t="n">
        <v>0.001293</v>
      </c>
    </row>
    <row r="54" customFormat="false" ht="13.5" hidden="false" customHeight="false" outlineLevel="0" collapsed="false">
      <c r="A54" s="2" t="n">
        <v>1.2939</v>
      </c>
      <c r="B54" s="3" t="n">
        <v>0.005103</v>
      </c>
      <c r="C54" s="3" t="n">
        <v>0.0003299</v>
      </c>
      <c r="D54" s="3" t="n">
        <v>0.002328</v>
      </c>
      <c r="E54" s="4" t="n">
        <v>0.003018</v>
      </c>
      <c r="F54" s="4" t="n">
        <v>0.0001939</v>
      </c>
      <c r="G54" s="4" t="n">
        <v>0.001238</v>
      </c>
    </row>
    <row r="55" customFormat="false" ht="13.5" hidden="false" customHeight="false" outlineLevel="0" collapsed="false">
      <c r="A55" s="2" t="n">
        <v>1.3184</v>
      </c>
      <c r="B55" s="3" t="n">
        <v>0.005099</v>
      </c>
      <c r="C55" s="3" t="n">
        <v>0.0003401</v>
      </c>
      <c r="D55" s="3" t="n">
        <v>0.0022</v>
      </c>
      <c r="E55" s="4" t="n">
        <v>0.003041</v>
      </c>
      <c r="F55" s="4" t="n">
        <v>0.0001968</v>
      </c>
      <c r="G55" s="4" t="n">
        <v>0.001157</v>
      </c>
    </row>
    <row r="56" customFormat="false" ht="13.5" hidden="false" customHeight="false" outlineLevel="0" collapsed="false">
      <c r="A56" s="2" t="n">
        <v>1.3428</v>
      </c>
      <c r="B56" s="3" t="n">
        <v>0.005095</v>
      </c>
      <c r="C56" s="3" t="n">
        <v>0.0003427</v>
      </c>
      <c r="D56" s="3" t="n">
        <v>0.002025</v>
      </c>
      <c r="E56" s="4" t="n">
        <v>0.003065</v>
      </c>
      <c r="F56" s="4" t="n">
        <v>0.0001955</v>
      </c>
      <c r="G56" s="4" t="n">
        <v>0.001063</v>
      </c>
    </row>
    <row r="57" customFormat="false" ht="13.5" hidden="false" customHeight="false" outlineLevel="0" collapsed="false">
      <c r="A57" s="2" t="n">
        <v>1.3672</v>
      </c>
      <c r="B57" s="3" t="n">
        <v>0.005096</v>
      </c>
      <c r="C57" s="3" t="n">
        <v>0.0003376</v>
      </c>
      <c r="D57" s="3" t="n">
        <v>0.001822</v>
      </c>
      <c r="E57" s="4" t="n">
        <v>0.003089</v>
      </c>
      <c r="F57" s="4" t="n">
        <v>0.0001901</v>
      </c>
      <c r="G57" s="4" t="n">
        <v>0.0009679</v>
      </c>
    </row>
    <row r="58" customFormat="false" ht="13.5" hidden="false" customHeight="false" outlineLevel="0" collapsed="false">
      <c r="A58" s="2" t="n">
        <v>1.3916</v>
      </c>
      <c r="B58" s="3" t="n">
        <v>0.005103</v>
      </c>
      <c r="C58" s="3" t="n">
        <v>0.0003251</v>
      </c>
      <c r="D58" s="3" t="n">
        <v>0.001619</v>
      </c>
      <c r="E58" s="4" t="n">
        <v>0.003108</v>
      </c>
      <c r="F58" s="4" t="n">
        <v>0.0001813</v>
      </c>
      <c r="G58" s="4" t="n">
        <v>0.0008906</v>
      </c>
    </row>
    <row r="59" customFormat="false" ht="13.5" hidden="false" customHeight="false" outlineLevel="0" collapsed="false">
      <c r="A59" s="2" t="n">
        <v>1.416</v>
      </c>
      <c r="B59" s="3" t="n">
        <v>0.00511</v>
      </c>
      <c r="C59" s="3" t="n">
        <v>0.0003055</v>
      </c>
      <c r="D59" s="3" t="n">
        <v>0.001451</v>
      </c>
      <c r="E59" s="4" t="n">
        <v>0.00312</v>
      </c>
      <c r="F59" s="4" t="n">
        <v>0.0001702</v>
      </c>
      <c r="G59" s="4" t="n">
        <v>0.0008492</v>
      </c>
    </row>
    <row r="60" customFormat="false" ht="13.5" hidden="false" customHeight="false" outlineLevel="0" collapsed="false">
      <c r="A60" s="2" t="n">
        <v>1.4404</v>
      </c>
      <c r="B60" s="3" t="n">
        <v>0.005102</v>
      </c>
      <c r="C60" s="3" t="n">
        <v>0.0002802</v>
      </c>
      <c r="D60" s="3" t="n">
        <v>0.001355</v>
      </c>
      <c r="E60" s="4" t="n">
        <v>0.003125</v>
      </c>
      <c r="F60" s="4" t="n">
        <v>0.0001584</v>
      </c>
      <c r="G60" s="4" t="n">
        <v>0.000855</v>
      </c>
    </row>
    <row r="61" customFormat="false" ht="13.5" hidden="false" customHeight="false" outlineLevel="0" collapsed="false">
      <c r="A61" s="2" t="n">
        <v>1.4648</v>
      </c>
      <c r="B61" s="3" t="n">
        <v>0.005067</v>
      </c>
      <c r="C61" s="3" t="n">
        <v>0.0002522</v>
      </c>
      <c r="D61" s="3" t="n">
        <v>0.001356</v>
      </c>
      <c r="E61" s="4" t="n">
        <v>0.003121</v>
      </c>
      <c r="F61" s="4" t="n">
        <v>0.0001479</v>
      </c>
      <c r="G61" s="4" t="n">
        <v>0.0009053</v>
      </c>
    </row>
    <row r="62" customFormat="false" ht="13.5" hidden="false" customHeight="false" outlineLevel="0" collapsed="false">
      <c r="A62" s="2" t="n">
        <v>1.4893</v>
      </c>
      <c r="B62" s="3" t="n">
        <v>0.004999</v>
      </c>
      <c r="C62" s="3" t="n">
        <v>0.0002272</v>
      </c>
      <c r="D62" s="3" t="n">
        <v>0.001443</v>
      </c>
      <c r="E62" s="4" t="n">
        <v>0.003109</v>
      </c>
      <c r="F62" s="4" t="n">
        <v>0.000141</v>
      </c>
      <c r="G62" s="4" t="n">
        <v>0.0009852</v>
      </c>
    </row>
    <row r="63" customFormat="false" ht="13.5" hidden="false" customHeight="false" outlineLevel="0" collapsed="false">
      <c r="A63" s="2" t="n">
        <v>1.5137</v>
      </c>
      <c r="B63" s="3" t="n">
        <v>0.00491</v>
      </c>
      <c r="C63" s="3" t="n">
        <v>0.0002115</v>
      </c>
      <c r="D63" s="3" t="n">
        <v>0.001582</v>
      </c>
      <c r="E63" s="4" t="n">
        <v>0.003091</v>
      </c>
      <c r="F63" s="4" t="n">
        <v>0.0001394</v>
      </c>
      <c r="G63" s="4" t="n">
        <v>0.001076</v>
      </c>
    </row>
    <row r="64" customFormat="false" ht="13.5" hidden="false" customHeight="false" outlineLevel="0" collapsed="false">
      <c r="A64" s="2" t="n">
        <v>1.5381</v>
      </c>
      <c r="B64" s="3" t="n">
        <v>0.004817</v>
      </c>
      <c r="C64" s="3" t="n">
        <v>0.000209</v>
      </c>
      <c r="D64" s="3" t="n">
        <v>0.001734</v>
      </c>
      <c r="E64" s="4" t="n">
        <v>0.00307</v>
      </c>
      <c r="F64" s="4" t="n">
        <v>0.0001436</v>
      </c>
      <c r="G64" s="4" t="n">
        <v>0.001163</v>
      </c>
    </row>
    <row r="65" customFormat="false" ht="13.5" hidden="false" customHeight="false" outlineLevel="0" collapsed="false">
      <c r="A65" s="2" t="n">
        <v>1.5625</v>
      </c>
      <c r="B65" s="3" t="n">
        <v>0.004731</v>
      </c>
      <c r="C65" s="3" t="n">
        <v>0.0002174</v>
      </c>
      <c r="D65" s="3" t="n">
        <v>0.00187</v>
      </c>
      <c r="E65" s="4" t="n">
        <v>0.003048</v>
      </c>
      <c r="F65" s="4" t="n">
        <v>0.0001523</v>
      </c>
      <c r="G65" s="4" t="n">
        <v>0.001233</v>
      </c>
    </row>
    <row r="66" customFormat="false" ht="13.5" hidden="false" customHeight="false" outlineLevel="0" collapsed="false">
      <c r="A66" s="2" t="n">
        <v>1.5869</v>
      </c>
      <c r="B66" s="3" t="n">
        <v>0.004653</v>
      </c>
      <c r="C66" s="3" t="n">
        <v>0.0002313</v>
      </c>
      <c r="D66" s="3" t="n">
        <v>0.001971</v>
      </c>
      <c r="E66" s="4" t="n">
        <v>0.003029</v>
      </c>
      <c r="F66" s="4" t="n">
        <v>0.0001635</v>
      </c>
      <c r="G66" s="4" t="n">
        <v>0.001279</v>
      </c>
    </row>
    <row r="67" customFormat="false" ht="13.5" hidden="false" customHeight="false" outlineLevel="0" collapsed="false">
      <c r="A67" s="2" t="n">
        <v>1.6113</v>
      </c>
      <c r="B67" s="3" t="n">
        <v>0.004575</v>
      </c>
      <c r="C67" s="3" t="n">
        <v>0.0002465</v>
      </c>
      <c r="D67" s="3" t="n">
        <v>0.002027</v>
      </c>
      <c r="E67" s="4" t="n">
        <v>0.003014</v>
      </c>
      <c r="F67" s="4" t="n">
        <v>0.000175</v>
      </c>
      <c r="G67" s="4" t="n">
        <v>0.001297</v>
      </c>
    </row>
    <row r="68" customFormat="false" ht="13.5" hidden="false" customHeight="false" outlineLevel="0" collapsed="false">
      <c r="A68" s="2" t="n">
        <v>1.6357</v>
      </c>
      <c r="B68" s="3" t="n">
        <v>0.004488</v>
      </c>
      <c r="C68" s="3" t="n">
        <v>0.0002614</v>
      </c>
      <c r="D68" s="3" t="n">
        <v>0.002034</v>
      </c>
      <c r="E68" s="4" t="n">
        <v>0.003005</v>
      </c>
      <c r="F68" s="4" t="n">
        <v>0.0001849</v>
      </c>
      <c r="G68" s="4" t="n">
        <v>0.001287</v>
      </c>
    </row>
    <row r="69" customFormat="false" ht="13.5" hidden="false" customHeight="false" outlineLevel="0" collapsed="false">
      <c r="A69" s="2" t="n">
        <v>1.6602</v>
      </c>
      <c r="B69" s="3" t="n">
        <v>0.004396</v>
      </c>
      <c r="C69" s="3" t="n">
        <v>0.0002756</v>
      </c>
      <c r="D69" s="3" t="n">
        <v>0.001991</v>
      </c>
      <c r="E69" s="4" t="n">
        <v>0.003002</v>
      </c>
      <c r="F69" s="4" t="n">
        <v>0.0001919</v>
      </c>
      <c r="G69" s="4" t="n">
        <v>0.001249</v>
      </c>
    </row>
    <row r="70" customFormat="false" ht="13.5" hidden="false" customHeight="false" outlineLevel="0" collapsed="false">
      <c r="A70" s="2" t="n">
        <v>1.6846</v>
      </c>
      <c r="B70" s="3" t="n">
        <v>0.004315</v>
      </c>
      <c r="C70" s="3" t="n">
        <v>0.0002872</v>
      </c>
      <c r="D70" s="3" t="n">
        <v>0.001902</v>
      </c>
      <c r="E70" s="4" t="n">
        <v>0.003005</v>
      </c>
      <c r="F70" s="4" t="n">
        <v>0.0001952</v>
      </c>
      <c r="G70" s="4" t="n">
        <v>0.001189</v>
      </c>
    </row>
    <row r="71" customFormat="false" ht="13.5" hidden="false" customHeight="false" outlineLevel="0" collapsed="false">
      <c r="A71" s="2" t="n">
        <v>1.709</v>
      </c>
      <c r="B71" s="3" t="n">
        <v>0.004258</v>
      </c>
      <c r="C71" s="3" t="n">
        <v>0.0002919</v>
      </c>
      <c r="D71" s="3" t="n">
        <v>0.001775</v>
      </c>
      <c r="E71" s="4" t="n">
        <v>0.003011</v>
      </c>
      <c r="F71" s="4" t="n">
        <v>0.0001943</v>
      </c>
      <c r="G71" s="4" t="n">
        <v>0.001114</v>
      </c>
    </row>
    <row r="72" customFormat="false" ht="13.5" hidden="false" customHeight="false" outlineLevel="0" collapsed="false">
      <c r="A72" s="2" t="n">
        <v>1.7334</v>
      </c>
      <c r="B72" s="3" t="n">
        <v>0.00422</v>
      </c>
      <c r="C72" s="3" t="n">
        <v>0.0002883</v>
      </c>
      <c r="D72" s="3" t="n">
        <v>0.001623</v>
      </c>
      <c r="E72" s="4" t="n">
        <v>0.003019</v>
      </c>
      <c r="F72" s="4" t="n">
        <v>0.0001893</v>
      </c>
      <c r="G72" s="4" t="n">
        <v>0.001034</v>
      </c>
    </row>
    <row r="73" customFormat="false" ht="13.5" hidden="false" customHeight="false" outlineLevel="0" collapsed="false">
      <c r="A73" s="2" t="n">
        <v>1.7578</v>
      </c>
      <c r="B73" s="3" t="n">
        <v>0.004189</v>
      </c>
      <c r="C73" s="3" t="n">
        <v>0.0002728</v>
      </c>
      <c r="D73" s="3" t="n">
        <v>0.001463</v>
      </c>
      <c r="E73" s="4" t="n">
        <v>0.003024</v>
      </c>
      <c r="F73" s="4" t="n">
        <v>0.0001807</v>
      </c>
      <c r="G73" s="4" t="n">
        <v>0.0009617</v>
      </c>
    </row>
    <row r="74" customFormat="false" ht="13.5" hidden="false" customHeight="false" outlineLevel="0" collapsed="false">
      <c r="A74" s="2" t="n">
        <v>1.7822</v>
      </c>
      <c r="B74" s="3" t="n">
        <v>0.004141</v>
      </c>
      <c r="C74" s="3" t="n">
        <v>0.0002486</v>
      </c>
      <c r="D74" s="3" t="n">
        <v>0.001318</v>
      </c>
      <c r="E74" s="4" t="n">
        <v>0.003027</v>
      </c>
      <c r="F74" s="4" t="n">
        <v>0.0001695</v>
      </c>
      <c r="G74" s="4" t="n">
        <v>0.0009115</v>
      </c>
    </row>
    <row r="75" customFormat="false" ht="13.5" hidden="false" customHeight="false" outlineLevel="0" collapsed="false">
      <c r="A75" s="2" t="n">
        <v>1.8066</v>
      </c>
      <c r="B75" s="3" t="n">
        <v>0.004066</v>
      </c>
      <c r="C75" s="3" t="n">
        <v>0.0002217</v>
      </c>
      <c r="D75" s="3" t="n">
        <v>0.00121</v>
      </c>
      <c r="E75" s="4" t="n">
        <v>0.003023</v>
      </c>
      <c r="F75" s="4" t="n">
        <v>0.0001572</v>
      </c>
      <c r="G75" s="4" t="n">
        <v>0.0008939</v>
      </c>
    </row>
    <row r="76" customFormat="false" ht="13.5" hidden="false" customHeight="false" outlineLevel="0" collapsed="false">
      <c r="A76" s="2" t="n">
        <v>1.8311</v>
      </c>
      <c r="B76" s="3" t="n">
        <v>0.003969</v>
      </c>
      <c r="C76" s="3" t="n">
        <v>0.0001994</v>
      </c>
      <c r="D76" s="3" t="n">
        <v>0.001157</v>
      </c>
      <c r="E76" s="4" t="n">
        <v>0.003013</v>
      </c>
      <c r="F76" s="4" t="n">
        <v>0.0001455</v>
      </c>
      <c r="G76" s="4" t="n">
        <v>0.0009118</v>
      </c>
    </row>
    <row r="77" customFormat="false" ht="13.5" hidden="false" customHeight="false" outlineLevel="0" collapsed="false">
      <c r="A77" s="2" t="n">
        <v>1.8555</v>
      </c>
      <c r="B77" s="3" t="n">
        <v>0.003866</v>
      </c>
      <c r="C77" s="3" t="n">
        <v>0.000185</v>
      </c>
      <c r="D77" s="3" t="n">
        <v>0.001163</v>
      </c>
      <c r="E77" s="4" t="n">
        <v>0.002996</v>
      </c>
      <c r="F77" s="4" t="n">
        <v>0.0001368</v>
      </c>
      <c r="G77" s="4" t="n">
        <v>0.0009591</v>
      </c>
    </row>
    <row r="78" customFormat="false" ht="13.5" hidden="false" customHeight="false" outlineLevel="0" collapsed="false">
      <c r="A78" s="2" t="n">
        <v>1.8799</v>
      </c>
      <c r="B78" s="3" t="n">
        <v>0.003772</v>
      </c>
      <c r="C78" s="3" t="n">
        <v>0.0001754</v>
      </c>
      <c r="D78" s="3" t="n">
        <v>0.001213</v>
      </c>
      <c r="E78" s="4" t="n">
        <v>0.002973</v>
      </c>
      <c r="F78" s="4" t="n">
        <v>0.0001329</v>
      </c>
      <c r="G78" s="4" t="n">
        <v>0.001023</v>
      </c>
    </row>
    <row r="79" customFormat="false" ht="13.5" hidden="false" customHeight="false" outlineLevel="0" collapsed="false">
      <c r="A79" s="2" t="n">
        <v>1.9043</v>
      </c>
      <c r="B79" s="3" t="n">
        <v>0.003685</v>
      </c>
      <c r="C79" s="3" t="n">
        <v>0.0001657</v>
      </c>
      <c r="D79" s="3" t="n">
        <v>0.001286</v>
      </c>
      <c r="E79" s="4" t="n">
        <v>0.002947</v>
      </c>
      <c r="F79" s="4" t="n">
        <v>0.0001348</v>
      </c>
      <c r="G79" s="4" t="n">
        <v>0.001091</v>
      </c>
    </row>
    <row r="80" customFormat="false" ht="13.5" hidden="false" customHeight="false" outlineLevel="0" collapsed="false">
      <c r="A80" s="2" t="n">
        <v>1.9287</v>
      </c>
      <c r="B80" s="3" t="n">
        <v>0.003591</v>
      </c>
      <c r="C80" s="3" t="n">
        <v>0.000156</v>
      </c>
      <c r="D80" s="3" t="n">
        <v>0.001361</v>
      </c>
      <c r="E80" s="4" t="n">
        <v>0.002919</v>
      </c>
      <c r="F80" s="4" t="n">
        <v>0.0001416</v>
      </c>
      <c r="G80" s="4" t="n">
        <v>0.001152</v>
      </c>
    </row>
    <row r="81" customFormat="false" ht="13.5" hidden="false" customHeight="false" outlineLevel="0" collapsed="false">
      <c r="A81" s="2" t="n">
        <v>1.9531</v>
      </c>
      <c r="B81" s="3" t="n">
        <v>0.00348</v>
      </c>
      <c r="C81" s="3" t="n">
        <v>0.0001536</v>
      </c>
      <c r="D81" s="3" t="n">
        <v>0.001421</v>
      </c>
      <c r="E81" s="4" t="n">
        <v>0.002892</v>
      </c>
      <c r="F81" s="4" t="n">
        <v>0.0001516</v>
      </c>
      <c r="G81" s="4" t="n">
        <v>0.001196</v>
      </c>
    </row>
    <row r="82" customFormat="false" ht="13.5" hidden="false" customHeight="false" outlineLevel="0" collapsed="false">
      <c r="A82" s="2" t="n">
        <v>1.9775</v>
      </c>
      <c r="B82" s="3" t="n">
        <v>0.003351</v>
      </c>
      <c r="C82" s="3" t="n">
        <v>0.0001657</v>
      </c>
      <c r="D82" s="3" t="n">
        <v>0.001455</v>
      </c>
      <c r="E82" s="4" t="n">
        <v>0.002869</v>
      </c>
      <c r="F82" s="4" t="n">
        <v>0.0001625</v>
      </c>
      <c r="G82" s="4" t="n">
        <v>0.00122</v>
      </c>
    </row>
    <row r="83" customFormat="false" ht="13.5" hidden="false" customHeight="false" outlineLevel="0" collapsed="false">
      <c r="A83" s="2" t="n">
        <v>2.002</v>
      </c>
      <c r="B83" s="3" t="n">
        <v>0.003221</v>
      </c>
      <c r="C83" s="3" t="n">
        <v>0.0001881</v>
      </c>
      <c r="D83" s="3" t="n">
        <v>0.001457</v>
      </c>
      <c r="E83" s="4" t="n">
        <v>0.00285</v>
      </c>
      <c r="F83" s="4" t="n">
        <v>0.0001724</v>
      </c>
      <c r="G83" s="4" t="n">
        <v>0.001221</v>
      </c>
    </row>
    <row r="84" customFormat="false" ht="13.5" hidden="false" customHeight="false" outlineLevel="0" collapsed="false">
      <c r="A84" s="2" t="n">
        <v>2.0264</v>
      </c>
      <c r="B84" s="3" t="n">
        <v>0.003109</v>
      </c>
      <c r="C84" s="3" t="n">
        <v>0.0002088</v>
      </c>
      <c r="D84" s="3" t="n">
        <v>0.001423</v>
      </c>
      <c r="E84" s="4" t="n">
        <v>0.002836</v>
      </c>
      <c r="F84" s="4" t="n">
        <v>0.0001799</v>
      </c>
      <c r="G84" s="4" t="n">
        <v>0.001199</v>
      </c>
    </row>
    <row r="85" customFormat="false" ht="13.5" hidden="false" customHeight="false" outlineLevel="0" collapsed="false">
      <c r="A85" s="2" t="n">
        <v>2.0508</v>
      </c>
      <c r="B85" s="3" t="n">
        <v>0.003025</v>
      </c>
      <c r="C85" s="3" t="n">
        <v>0.0002173</v>
      </c>
      <c r="D85" s="3" t="n">
        <v>0.001357</v>
      </c>
      <c r="E85" s="4" t="n">
        <v>0.002828</v>
      </c>
      <c r="F85" s="4" t="n">
        <v>0.0001839</v>
      </c>
      <c r="G85" s="4" t="n">
        <v>0.001157</v>
      </c>
    </row>
    <row r="86" customFormat="false" ht="13.5" hidden="false" customHeight="false" outlineLevel="0" collapsed="false">
      <c r="A86" s="2" t="n">
        <v>2.0752</v>
      </c>
      <c r="B86" s="3" t="n">
        <v>0.00296</v>
      </c>
      <c r="C86" s="3" t="n">
        <v>0.0002095</v>
      </c>
      <c r="D86" s="3" t="n">
        <v>0.001265</v>
      </c>
      <c r="E86" s="4" t="n">
        <v>0.002825</v>
      </c>
      <c r="F86" s="4" t="n">
        <v>0.000184</v>
      </c>
      <c r="G86" s="4" t="n">
        <v>0.0011</v>
      </c>
    </row>
    <row r="87" customFormat="false" ht="13.5" hidden="false" customHeight="false" outlineLevel="0" collapsed="false">
      <c r="A87" s="2" t="n">
        <v>2.0996</v>
      </c>
      <c r="B87" s="3" t="n">
        <v>0.002894</v>
      </c>
      <c r="C87" s="3" t="n">
        <v>0.0001889</v>
      </c>
      <c r="D87" s="3" t="n">
        <v>0.001157</v>
      </c>
      <c r="E87" s="4" t="n">
        <v>0.002824</v>
      </c>
      <c r="F87" s="4" t="n">
        <v>0.0001801</v>
      </c>
      <c r="G87" s="4" t="n">
        <v>0.001035</v>
      </c>
    </row>
    <row r="88" customFormat="false" ht="13.5" hidden="false" customHeight="false" outlineLevel="0" collapsed="false">
      <c r="A88" s="2" t="n">
        <v>2.124</v>
      </c>
      <c r="B88" s="3" t="n">
        <v>0.002814</v>
      </c>
      <c r="C88" s="3" t="n">
        <v>0.0001661</v>
      </c>
      <c r="D88" s="3" t="n">
        <v>0.001044</v>
      </c>
      <c r="E88" s="4" t="n">
        <v>0.002824</v>
      </c>
      <c r="F88" s="4" t="n">
        <v>0.0001727</v>
      </c>
      <c r="G88" s="4" t="n">
        <v>0.0009716</v>
      </c>
    </row>
    <row r="89" customFormat="false" ht="13.5" hidden="false" customHeight="false" outlineLevel="0" collapsed="false">
      <c r="A89" s="2" t="n">
        <v>2.1484</v>
      </c>
      <c r="B89" s="3" t="n">
        <v>0.002719</v>
      </c>
      <c r="C89" s="3" t="n">
        <v>0.0001533</v>
      </c>
      <c r="D89" s="3" t="n">
        <v>0.0009385</v>
      </c>
      <c r="E89" s="4" t="n">
        <v>0.002822</v>
      </c>
      <c r="F89" s="4" t="n">
        <v>0.0001624</v>
      </c>
      <c r="G89" s="4" t="n">
        <v>0.0009207</v>
      </c>
    </row>
    <row r="90" customFormat="false" ht="13.5" hidden="false" customHeight="false" outlineLevel="0" collapsed="false">
      <c r="A90" s="2" t="n">
        <v>2.1729</v>
      </c>
      <c r="B90" s="3" t="n">
        <v>0.00262</v>
      </c>
      <c r="C90" s="3" t="n">
        <v>0.0001531</v>
      </c>
      <c r="D90" s="3" t="n">
        <v>0.0008535</v>
      </c>
      <c r="E90" s="4" t="n">
        <v>0.002816</v>
      </c>
      <c r="F90" s="4" t="n">
        <v>0.0001505</v>
      </c>
      <c r="G90" s="4" t="n">
        <v>0.0008913</v>
      </c>
    </row>
    <row r="91" customFormat="false" ht="13.5" hidden="false" customHeight="false" outlineLevel="0" collapsed="false">
      <c r="A91" s="2" t="n">
        <v>2.1973</v>
      </c>
      <c r="B91" s="3" t="n">
        <v>0.002529</v>
      </c>
      <c r="C91" s="3" t="n">
        <v>0.0001544</v>
      </c>
      <c r="D91" s="3" t="n">
        <v>0.0007975</v>
      </c>
      <c r="E91" s="4" t="n">
        <v>0.002805</v>
      </c>
      <c r="F91" s="4" t="n">
        <v>0.0001387</v>
      </c>
      <c r="G91" s="4" t="n">
        <v>0.000889</v>
      </c>
    </row>
    <row r="92" customFormat="false" ht="13.5" hidden="false" customHeight="false" outlineLevel="0" collapsed="false">
      <c r="A92" s="2" t="n">
        <v>2.2217</v>
      </c>
      <c r="B92" s="3" t="n">
        <v>0.002449</v>
      </c>
      <c r="C92" s="3" t="n">
        <v>0.0001444</v>
      </c>
      <c r="D92" s="3" t="n">
        <v>0.0007738</v>
      </c>
      <c r="E92" s="4" t="n">
        <v>0.002789</v>
      </c>
      <c r="F92" s="4" t="n">
        <v>0.0001289</v>
      </c>
      <c r="G92" s="4" t="n">
        <v>0.0009125</v>
      </c>
    </row>
    <row r="93" customFormat="false" ht="13.5" hidden="false" customHeight="false" outlineLevel="0" collapsed="false">
      <c r="A93" s="2" t="n">
        <v>2.2461</v>
      </c>
      <c r="B93" s="3" t="n">
        <v>0.00237</v>
      </c>
      <c r="C93" s="3" t="n">
        <v>0.0001185</v>
      </c>
      <c r="D93" s="3" t="n">
        <v>0.0007775</v>
      </c>
      <c r="E93" s="4" t="n">
        <v>0.002767</v>
      </c>
      <c r="F93" s="4" t="n">
        <v>0.0001233</v>
      </c>
      <c r="G93" s="4" t="n">
        <v>0.0009548</v>
      </c>
    </row>
    <row r="94" customFormat="false" ht="13.5" hidden="false" customHeight="false" outlineLevel="0" collapsed="false">
      <c r="A94" s="2" t="n">
        <v>2.2705</v>
      </c>
      <c r="B94" s="3" t="n">
        <v>0.002279</v>
      </c>
      <c r="C94" s="3" t="n">
        <v>8.31E-005</v>
      </c>
      <c r="D94" s="3" t="n">
        <v>0.0007976</v>
      </c>
      <c r="E94" s="4" t="n">
        <v>0.002742</v>
      </c>
      <c r="F94" s="4" t="n">
        <v>0.000123</v>
      </c>
      <c r="G94" s="4" t="n">
        <v>0.001006</v>
      </c>
    </row>
    <row r="95" customFormat="false" ht="13.5" hidden="false" customHeight="false" outlineLevel="0" collapsed="false">
      <c r="A95" s="2" t="n">
        <v>2.2949</v>
      </c>
      <c r="B95" s="3" t="n">
        <v>0.002171</v>
      </c>
      <c r="C95" s="3" t="n">
        <v>6.321E-005</v>
      </c>
      <c r="D95" s="3" t="n">
        <v>0.0008212</v>
      </c>
      <c r="E95" s="4" t="n">
        <v>0.002714</v>
      </c>
      <c r="F95" s="4" t="n">
        <v>0.0001279</v>
      </c>
      <c r="G95" s="4" t="n">
        <v>0.001057</v>
      </c>
    </row>
    <row r="96" customFormat="false" ht="13.5" hidden="false" customHeight="false" outlineLevel="0" collapsed="false">
      <c r="A96" s="2" t="n">
        <v>2.3193</v>
      </c>
      <c r="B96" s="3" t="n">
        <v>0.002055</v>
      </c>
      <c r="C96" s="3" t="n">
        <v>8.427E-005</v>
      </c>
      <c r="D96" s="3" t="n">
        <v>0.0008374</v>
      </c>
      <c r="E96" s="4" t="n">
        <v>0.002685</v>
      </c>
      <c r="F96" s="4" t="n">
        <v>0.0001365</v>
      </c>
      <c r="G96" s="4" t="n">
        <v>0.001098</v>
      </c>
    </row>
    <row r="97" customFormat="false" ht="13.5" hidden="false" customHeight="false" outlineLevel="0" collapsed="false">
      <c r="A97" s="2" t="n">
        <v>2.3437</v>
      </c>
      <c r="B97" s="3" t="n">
        <v>0.001942</v>
      </c>
      <c r="C97" s="3" t="n">
        <v>0.0001164</v>
      </c>
      <c r="D97" s="3" t="n">
        <v>0.0008395</v>
      </c>
      <c r="E97" s="4" t="n">
        <v>0.002659</v>
      </c>
      <c r="F97" s="4" t="n">
        <v>0.0001466</v>
      </c>
      <c r="G97" s="4" t="n">
        <v>0.001125</v>
      </c>
    </row>
    <row r="98" customFormat="false" ht="13.5" hidden="false" customHeight="false" outlineLevel="0" collapsed="false">
      <c r="A98" s="2" t="n">
        <v>2.3682</v>
      </c>
      <c r="B98" s="3" t="n">
        <v>0.001843</v>
      </c>
      <c r="C98" s="3" t="n">
        <v>0.0001351</v>
      </c>
      <c r="D98" s="3" t="n">
        <v>0.0008246</v>
      </c>
      <c r="E98" s="4" t="n">
        <v>0.002636</v>
      </c>
      <c r="F98" s="4" t="n">
        <v>0.0001563</v>
      </c>
      <c r="G98" s="4" t="n">
        <v>0.001134</v>
      </c>
    </row>
    <row r="99" customFormat="false" ht="13.5" hidden="false" customHeight="false" outlineLevel="0" collapsed="false">
      <c r="A99" s="2" t="n">
        <v>2.3926</v>
      </c>
      <c r="B99" s="3" t="n">
        <v>0.001758</v>
      </c>
      <c r="C99" s="3" t="n">
        <v>0.0001328</v>
      </c>
      <c r="D99" s="3" t="n">
        <v>0.0007933</v>
      </c>
      <c r="E99" s="4" t="n">
        <v>0.002617</v>
      </c>
      <c r="F99" s="4" t="n">
        <v>0.0001641</v>
      </c>
      <c r="G99" s="4" t="n">
        <v>0.001124</v>
      </c>
    </row>
    <row r="100" customFormat="false" ht="13.5" hidden="false" customHeight="false" outlineLevel="0" collapsed="false">
      <c r="A100" s="2" t="n">
        <v>2.417</v>
      </c>
      <c r="B100" s="3" t="n">
        <v>0.00168</v>
      </c>
      <c r="C100" s="3" t="n">
        <v>0.0001115</v>
      </c>
      <c r="D100" s="3" t="n">
        <v>0.0007486</v>
      </c>
      <c r="E100" s="4" t="n">
        <v>0.002604</v>
      </c>
      <c r="F100" s="4" t="n">
        <v>0.0001689</v>
      </c>
      <c r="G100" s="4" t="n">
        <v>0.001097</v>
      </c>
    </row>
    <row r="101" customFormat="false" ht="13.5" hidden="false" customHeight="false" outlineLevel="0" collapsed="false">
      <c r="A101" s="2" t="n">
        <v>2.4414</v>
      </c>
      <c r="B101" s="3" t="n">
        <v>0.001601</v>
      </c>
      <c r="C101" s="3" t="n">
        <v>8.216E-005</v>
      </c>
      <c r="D101" s="3" t="n">
        <v>0.0006943</v>
      </c>
      <c r="E101" s="4" t="n">
        <v>0.002596</v>
      </c>
      <c r="F101" s="4" t="n">
        <v>0.0001701</v>
      </c>
      <c r="G101" s="4" t="n">
        <v>0.001055</v>
      </c>
    </row>
    <row r="102" customFormat="false" ht="13.5" hidden="false" customHeight="false" outlineLevel="0" collapsed="false">
      <c r="A102" s="2" t="n">
        <v>2.4658</v>
      </c>
      <c r="B102" s="3" t="n">
        <v>0.001521</v>
      </c>
      <c r="C102" s="3" t="n">
        <v>6.853E-005</v>
      </c>
      <c r="D102" s="3" t="n">
        <v>0.0006347</v>
      </c>
      <c r="E102" s="4" t="n">
        <v>0.00259</v>
      </c>
      <c r="F102" s="4" t="n">
        <v>0.0001676</v>
      </c>
      <c r="G102" s="4" t="n">
        <v>0.001003</v>
      </c>
    </row>
    <row r="103" customFormat="false" ht="13.5" hidden="false" customHeight="false" outlineLevel="0" collapsed="false">
      <c r="A103" s="2" t="n">
        <v>2.4902</v>
      </c>
      <c r="B103" s="3" t="n">
        <v>0.001441</v>
      </c>
      <c r="C103" s="3" t="n">
        <v>8.429E-005</v>
      </c>
      <c r="D103" s="3" t="n">
        <v>0.0005735</v>
      </c>
      <c r="E103" s="4" t="n">
        <v>0.002587</v>
      </c>
      <c r="F103" s="4" t="n">
        <v>0.0001616</v>
      </c>
      <c r="G103" s="4" t="n">
        <v>0.0009495</v>
      </c>
    </row>
    <row r="104" customFormat="false" ht="13.5" hidden="false" customHeight="false" outlineLevel="0" collapsed="false">
      <c r="A104" s="2" t="n">
        <v>2.5146</v>
      </c>
      <c r="B104" s="3" t="n">
        <v>0.001367</v>
      </c>
      <c r="C104" s="3" t="n">
        <v>0.0001056</v>
      </c>
      <c r="D104" s="3" t="n">
        <v>0.0005149</v>
      </c>
      <c r="E104" s="4" t="n">
        <v>0.002583</v>
      </c>
      <c r="F104" s="4" t="n">
        <v>0.0001527</v>
      </c>
      <c r="G104" s="4" t="n">
        <v>0.0009016</v>
      </c>
    </row>
    <row r="105" customFormat="false" ht="13.5" hidden="false" customHeight="false" outlineLevel="0" collapsed="false">
      <c r="A105" s="2" t="n">
        <v>2.5391</v>
      </c>
      <c r="B105" s="3" t="n">
        <v>0.001298</v>
      </c>
      <c r="C105" s="3" t="n">
        <v>0.0001135</v>
      </c>
      <c r="D105" s="3" t="n">
        <v>0.0004627</v>
      </c>
      <c r="E105" s="4" t="n">
        <v>0.002577</v>
      </c>
      <c r="F105" s="4" t="n">
        <v>0.0001418</v>
      </c>
      <c r="G105" s="4" t="n">
        <v>0.0008675</v>
      </c>
    </row>
    <row r="106" customFormat="false" ht="13.5" hidden="false" customHeight="false" outlineLevel="0" collapsed="false">
      <c r="A106" s="2" t="n">
        <v>2.5635</v>
      </c>
      <c r="B106" s="3" t="n">
        <v>0.001229</v>
      </c>
      <c r="C106" s="3" t="n">
        <v>0.0001023</v>
      </c>
      <c r="D106" s="3" t="n">
        <v>0.0004205</v>
      </c>
      <c r="E106" s="4" t="n">
        <v>0.002567</v>
      </c>
      <c r="F106" s="4" t="n">
        <v>0.0001303</v>
      </c>
      <c r="G106" s="4" t="n">
        <v>0.000853</v>
      </c>
    </row>
    <row r="107" customFormat="false" ht="13.5" hidden="false" customHeight="false" outlineLevel="0" collapsed="false">
      <c r="A107" s="2" t="n">
        <v>2.5879</v>
      </c>
      <c r="B107" s="3" t="n">
        <v>0.001159</v>
      </c>
      <c r="C107" s="3" t="n">
        <v>7.374E-005</v>
      </c>
      <c r="D107" s="3" t="n">
        <v>0.0003903</v>
      </c>
      <c r="E107" s="4" t="n">
        <v>0.002553</v>
      </c>
      <c r="F107" s="4" t="n">
        <v>0.0001201</v>
      </c>
      <c r="G107" s="4" t="n">
        <v>0.0008599</v>
      </c>
    </row>
    <row r="108" customFormat="false" ht="13.5" hidden="false" customHeight="false" outlineLevel="0" collapsed="false">
      <c r="A108" s="2" t="n">
        <v>2.6123</v>
      </c>
      <c r="B108" s="3" t="n">
        <v>0.001085</v>
      </c>
      <c r="C108" s="3" t="n">
        <v>3.426E-005</v>
      </c>
      <c r="D108" s="3" t="n">
        <v>0.0003711</v>
      </c>
      <c r="E108" s="4" t="n">
        <v>0.002533</v>
      </c>
      <c r="F108" s="4" t="n">
        <v>0.0001132</v>
      </c>
      <c r="G108" s="4" t="n">
        <v>0.0008852</v>
      </c>
    </row>
    <row r="109" customFormat="false" ht="13.5" hidden="false" customHeight="false" outlineLevel="0" collapsed="false">
      <c r="A109" s="2" t="n">
        <v>2.6367</v>
      </c>
      <c r="B109" s="3" t="n">
        <v>0.001012</v>
      </c>
      <c r="C109" s="3" t="n">
        <v>1.16E-005</v>
      </c>
      <c r="D109" s="3" t="n">
        <v>0.0003599</v>
      </c>
      <c r="E109" s="4" t="n">
        <v>0.00251</v>
      </c>
      <c r="F109" s="4" t="n">
        <v>0.000111</v>
      </c>
      <c r="G109" s="4" t="n">
        <v>0.0009221</v>
      </c>
    </row>
    <row r="110" customFormat="false" ht="13.5" hidden="false" customHeight="false" outlineLevel="0" collapsed="false">
      <c r="A110" s="2" t="n">
        <v>2.6611</v>
      </c>
      <c r="B110" s="3" t="n">
        <v>0.0009414</v>
      </c>
      <c r="C110" s="3" t="n">
        <v>4.573E-005</v>
      </c>
      <c r="D110" s="3" t="n">
        <v>0.0003524</v>
      </c>
      <c r="E110" s="4" t="n">
        <v>0.002484</v>
      </c>
      <c r="F110" s="4" t="n">
        <v>0.0001139</v>
      </c>
      <c r="G110" s="4" t="n">
        <v>0.0009627</v>
      </c>
    </row>
    <row r="111" customFormat="false" ht="13.5" hidden="false" customHeight="false" outlineLevel="0" collapsed="false">
      <c r="A111" s="2" t="n">
        <v>2.6855</v>
      </c>
      <c r="B111" s="3" t="n">
        <v>0.0008739</v>
      </c>
      <c r="C111" s="3" t="n">
        <v>6.848E-005</v>
      </c>
      <c r="D111" s="3" t="n">
        <v>0.0003448</v>
      </c>
      <c r="E111" s="4" t="n">
        <v>0.002457</v>
      </c>
      <c r="F111" s="4" t="n">
        <v>0.0001209</v>
      </c>
      <c r="G111" s="4" t="n">
        <v>0.0009995</v>
      </c>
    </row>
    <row r="112" customFormat="false" ht="13.5" hidden="false" customHeight="false" outlineLevel="0" collapsed="false">
      <c r="A112" s="2" t="n">
        <v>2.71</v>
      </c>
      <c r="B112" s="3" t="n">
        <v>0.0008071</v>
      </c>
      <c r="C112" s="3" t="n">
        <v>7.458E-005</v>
      </c>
      <c r="D112" s="3" t="n">
        <v>0.000335</v>
      </c>
      <c r="E112" s="4" t="n">
        <v>0.00243</v>
      </c>
      <c r="F112" s="4" t="n">
        <v>0.00013</v>
      </c>
      <c r="G112" s="4" t="n">
        <v>0.001027</v>
      </c>
    </row>
    <row r="113" customFormat="false" ht="13.5" hidden="false" customHeight="false" outlineLevel="0" collapsed="false">
      <c r="A113" s="2" t="n">
        <v>2.7344</v>
      </c>
      <c r="B113" s="3" t="n">
        <v>0.0007396</v>
      </c>
      <c r="C113" s="3" t="n">
        <v>6.421E-005</v>
      </c>
      <c r="D113" s="3" t="n">
        <v>0.0003217</v>
      </c>
      <c r="E113" s="4" t="n">
        <v>0.002405</v>
      </c>
      <c r="F113" s="4" t="n">
        <v>0.0001393</v>
      </c>
      <c r="G113" s="4" t="n">
        <v>0.001041</v>
      </c>
    </row>
    <row r="114" customFormat="false" ht="13.5" hidden="false" customHeight="false" outlineLevel="0" collapsed="false">
      <c r="A114" s="2" t="n">
        <v>2.7588</v>
      </c>
      <c r="B114" s="3" t="n">
        <v>0.0006731</v>
      </c>
      <c r="C114" s="3" t="n">
        <v>4.126E-005</v>
      </c>
      <c r="D114" s="3" t="n">
        <v>0.0003043</v>
      </c>
      <c r="E114" s="4" t="n">
        <v>0.002385</v>
      </c>
      <c r="F114" s="4" t="n">
        <v>0.0001472</v>
      </c>
      <c r="G114" s="4" t="n">
        <v>0.00104</v>
      </c>
    </row>
    <row r="115" customFormat="false" ht="13.5" hidden="false" customHeight="false" outlineLevel="0" collapsed="false">
      <c r="A115" s="2" t="n">
        <v>2.7832</v>
      </c>
      <c r="B115" s="3" t="n">
        <v>0.0006122</v>
      </c>
      <c r="C115" s="3" t="n">
        <v>1.293E-005</v>
      </c>
      <c r="D115" s="3" t="n">
        <v>0.0002829</v>
      </c>
      <c r="E115" s="4" t="n">
        <v>0.002368</v>
      </c>
      <c r="F115" s="4" t="n">
        <v>0.0001527</v>
      </c>
      <c r="G115" s="4" t="n">
        <v>0.001023</v>
      </c>
    </row>
    <row r="116" customFormat="false" ht="13.5" hidden="false" customHeight="false" outlineLevel="0" collapsed="false">
      <c r="A116" s="2" t="n">
        <v>2.8076</v>
      </c>
      <c r="B116" s="3" t="n">
        <v>0.0005604</v>
      </c>
      <c r="C116" s="3" t="n">
        <v>1.981E-005</v>
      </c>
      <c r="D116" s="3" t="n">
        <v>0.0002576</v>
      </c>
      <c r="E116" s="4" t="n">
        <v>0.002357</v>
      </c>
      <c r="F116" s="4" t="n">
        <v>0.0001549</v>
      </c>
      <c r="G116" s="4" t="n">
        <v>0.0009933</v>
      </c>
    </row>
    <row r="117" customFormat="false" ht="13.5" hidden="false" customHeight="false" outlineLevel="0" collapsed="false">
      <c r="A117" s="2" t="n">
        <v>2.832</v>
      </c>
      <c r="B117" s="3" t="n">
        <v>0.0005167</v>
      </c>
      <c r="C117" s="3" t="n">
        <v>4.21E-005</v>
      </c>
      <c r="D117" s="3" t="n">
        <v>0.0002295</v>
      </c>
      <c r="E117" s="4" t="n">
        <v>0.002348</v>
      </c>
      <c r="F117" s="4" t="n">
        <v>0.0001538</v>
      </c>
      <c r="G117" s="4" t="n">
        <v>0.0009536</v>
      </c>
    </row>
    <row r="118" customFormat="false" ht="13.5" hidden="false" customHeight="false" outlineLevel="0" collapsed="false">
      <c r="A118" s="2" t="n">
        <v>2.8564</v>
      </c>
      <c r="B118" s="3" t="n">
        <v>0.0004758</v>
      </c>
      <c r="C118" s="3" t="n">
        <v>5.447E-005</v>
      </c>
      <c r="D118" s="3" t="n">
        <v>0.0002</v>
      </c>
      <c r="E118" s="4" t="n">
        <v>0.002343</v>
      </c>
      <c r="F118" s="4" t="n">
        <v>0.0001493</v>
      </c>
      <c r="G118" s="4" t="n">
        <v>0.0009091</v>
      </c>
    </row>
    <row r="119" customFormat="false" ht="13.5" hidden="false" customHeight="false" outlineLevel="0" collapsed="false">
      <c r="A119" s="2" t="n">
        <v>2.8809</v>
      </c>
      <c r="B119" s="3" t="n">
        <v>0.0004325</v>
      </c>
      <c r="C119" s="3" t="n">
        <v>5.527E-005</v>
      </c>
      <c r="D119" s="3" t="n">
        <v>0.0001711</v>
      </c>
      <c r="E119" s="4" t="n">
        <v>0.002337</v>
      </c>
      <c r="F119" s="4" t="n">
        <v>0.0001418</v>
      </c>
      <c r="G119" s="4" t="n">
        <v>0.000866</v>
      </c>
    </row>
    <row r="120" customFormat="false" ht="13.5" hidden="false" customHeight="false" outlineLevel="0" collapsed="false">
      <c r="A120" s="2" t="n">
        <v>2.9053</v>
      </c>
      <c r="B120" s="3" t="n">
        <v>0.0003857</v>
      </c>
      <c r="C120" s="3" t="n">
        <v>4.593E-005</v>
      </c>
      <c r="D120" s="3" t="n">
        <v>0.0001447</v>
      </c>
      <c r="E120" s="4" t="n">
        <v>0.002331</v>
      </c>
      <c r="F120" s="4" t="n">
        <v>0.0001321</v>
      </c>
      <c r="G120" s="4" t="n">
        <v>0.000831</v>
      </c>
    </row>
    <row r="121" customFormat="false" ht="13.5" hidden="false" customHeight="false" outlineLevel="0" collapsed="false">
      <c r="A121" s="2" t="n">
        <v>2.9297</v>
      </c>
      <c r="B121" s="3" t="n">
        <v>0.0003389</v>
      </c>
      <c r="C121" s="3" t="n">
        <v>3.007E-005</v>
      </c>
      <c r="D121" s="3" t="n">
        <v>0.0001223</v>
      </c>
      <c r="E121" s="4" t="n">
        <v>0.002323</v>
      </c>
      <c r="F121" s="4" t="n">
        <v>0.0001214</v>
      </c>
      <c r="G121" s="4" t="n">
        <v>0.0008099</v>
      </c>
    </row>
    <row r="122" customFormat="false" ht="13.5" hidden="false" customHeight="false" outlineLevel="0" collapsed="false">
      <c r="A122" s="2" t="n">
        <v>2.9541</v>
      </c>
      <c r="B122" s="3" t="n">
        <v>0.0002972</v>
      </c>
      <c r="C122" s="3" t="n">
        <v>1.291E-005</v>
      </c>
      <c r="D122" s="3" t="n">
        <v>0.0001046</v>
      </c>
      <c r="E122" s="4" t="n">
        <v>0.00231</v>
      </c>
      <c r="F122" s="4" t="n">
        <v>0.0001113</v>
      </c>
      <c r="G122" s="4" t="n">
        <v>0.0008056</v>
      </c>
    </row>
    <row r="123" customFormat="false" ht="13.5" hidden="false" customHeight="false" outlineLevel="0" collapsed="false">
      <c r="A123" s="2" t="n">
        <v>2.9785</v>
      </c>
      <c r="B123" s="3" t="n">
        <v>0.0002631</v>
      </c>
      <c r="C123" s="3" t="n">
        <v>8.984E-006</v>
      </c>
      <c r="D123" s="3" t="n">
        <v>9.15E-005</v>
      </c>
      <c r="E123" s="4" t="n">
        <v>0.002294</v>
      </c>
      <c r="F123" s="4" t="n">
        <v>0.0001035</v>
      </c>
      <c r="G123" s="4" t="n">
        <v>0.0008178</v>
      </c>
    </row>
    <row r="124" customFormat="false" ht="13.5" hidden="false" customHeight="false" outlineLevel="0" collapsed="false">
      <c r="A124" s="2" t="n">
        <v>3.0029</v>
      </c>
      <c r="B124" s="3" t="n">
        <v>0.0002344</v>
      </c>
      <c r="C124" s="3" t="n">
        <v>1.831E-005</v>
      </c>
      <c r="D124" s="3" t="n">
        <v>8.187E-005</v>
      </c>
      <c r="E124" s="4" t="n">
        <v>0.002274</v>
      </c>
      <c r="F124" s="4" t="n">
        <v>9.969E-005</v>
      </c>
      <c r="G124" s="4" t="n">
        <v>0.0008424</v>
      </c>
    </row>
    <row r="125" customFormat="false" ht="13.5" hidden="false" customHeight="false" outlineLevel="0" collapsed="false">
      <c r="A125" s="2" t="n">
        <v>3.0273</v>
      </c>
      <c r="B125" s="3" t="n">
        <v>0.0002064</v>
      </c>
      <c r="C125" s="3" t="n">
        <v>2.283E-005</v>
      </c>
      <c r="D125" s="3" t="n">
        <v>7.435E-005</v>
      </c>
      <c r="E125" s="4" t="n">
        <v>0.002251</v>
      </c>
      <c r="F125" s="4" t="n">
        <v>0.0001007</v>
      </c>
      <c r="G125" s="4" t="n">
        <v>0.0008736</v>
      </c>
    </row>
    <row r="126" customFormat="false" ht="13.5" hidden="false" customHeight="false" outlineLevel="0" collapsed="false">
      <c r="A126" s="2" t="n">
        <v>3.0518</v>
      </c>
      <c r="B126" s="3" t="n">
        <v>0.0001763</v>
      </c>
      <c r="C126" s="3" t="n">
        <v>2.155E-005</v>
      </c>
      <c r="D126" s="3" t="n">
        <v>6.761E-005</v>
      </c>
      <c r="E126" s="4" t="n">
        <v>0.002225</v>
      </c>
      <c r="F126" s="4" t="n">
        <v>0.000106</v>
      </c>
      <c r="G126" s="4" t="n">
        <v>0.000905</v>
      </c>
    </row>
    <row r="127" customFormat="false" ht="13.5" hidden="false" customHeight="false" outlineLevel="0" collapsed="false">
      <c r="A127" s="2" t="n">
        <v>3.0762</v>
      </c>
      <c r="B127" s="3" t="n">
        <v>0.0001448</v>
      </c>
      <c r="C127" s="3" t="n">
        <v>1.607E-005</v>
      </c>
      <c r="D127" s="3" t="n">
        <v>6.067E-005</v>
      </c>
      <c r="E127" s="4" t="n">
        <v>0.0022</v>
      </c>
      <c r="F127" s="4" t="n">
        <v>0.0001139</v>
      </c>
      <c r="G127" s="4" t="n">
        <v>0.0009311</v>
      </c>
    </row>
    <row r="128" customFormat="false" ht="13.5" hidden="false" customHeight="false" outlineLevel="0" collapsed="false">
      <c r="A128" s="2" t="n">
        <v>3.1006</v>
      </c>
      <c r="B128" s="3" t="n">
        <v>0.0001152</v>
      </c>
      <c r="C128" s="3" t="n">
        <v>8.891E-006</v>
      </c>
      <c r="D128" s="3" t="n">
        <v>5.301E-005</v>
      </c>
      <c r="E128" s="4" t="n">
        <v>0.002176</v>
      </c>
      <c r="F128" s="4" t="n">
        <v>0.0001226</v>
      </c>
      <c r="G128" s="4" t="n">
        <v>0.0009477</v>
      </c>
    </row>
    <row r="129" customFormat="false" ht="13.5" hidden="false" customHeight="false" outlineLevel="0" collapsed="false">
      <c r="A129" s="2" t="n">
        <v>3.125</v>
      </c>
      <c r="B129" s="3" t="n">
        <v>9.098E-005</v>
      </c>
      <c r="C129" s="3" t="n">
        <v>3.683E-006</v>
      </c>
      <c r="D129" s="3" t="n">
        <v>4.462E-005</v>
      </c>
      <c r="E129" s="4" t="n">
        <v>0.002154</v>
      </c>
      <c r="F129" s="4" t="n">
        <v>0.0001305</v>
      </c>
      <c r="G129" s="4" t="n">
        <v>0.0009524</v>
      </c>
    </row>
    <row r="130" customFormat="false" ht="13.5" hidden="false" customHeight="false" outlineLevel="0" collapsed="false">
      <c r="A130" s="2" t="n">
        <v>3.1494</v>
      </c>
      <c r="B130" s="3" t="n">
        <v>7.285E-005</v>
      </c>
      <c r="C130" s="3" t="n">
        <v>5.411E-006</v>
      </c>
      <c r="D130" s="3" t="n">
        <v>3.588E-005</v>
      </c>
      <c r="E130" s="4" t="n">
        <v>0.002136</v>
      </c>
      <c r="F130" s="4" t="n">
        <v>0.0001364</v>
      </c>
      <c r="G130" s="4" t="n">
        <v>0.0009443</v>
      </c>
    </row>
    <row r="131" customFormat="false" ht="13.5" hidden="false" customHeight="false" outlineLevel="0" collapsed="false">
      <c r="A131" s="2" t="n">
        <v>3.1738</v>
      </c>
      <c r="B131" s="1" t="n">
        <v>5.859E-005</v>
      </c>
      <c r="C131" s="1" t="n">
        <v>7.349E-006</v>
      </c>
      <c r="D131" s="1" t="n">
        <v>2.739E-005</v>
      </c>
      <c r="E131" s="4" t="n">
        <v>0.002123</v>
      </c>
      <c r="F131" s="4" t="n">
        <v>0.0001395</v>
      </c>
      <c r="G131" s="4" t="n">
        <v>0.0009242</v>
      </c>
    </row>
    <row r="132" customFormat="false" ht="13.5" hidden="false" customHeight="false" outlineLevel="0" collapsed="false">
      <c r="A132" s="2" t="n">
        <v>3.1982</v>
      </c>
      <c r="B132" s="1" t="n">
        <v>4.551E-005</v>
      </c>
      <c r="C132" s="1" t="n">
        <v>7.154E-006</v>
      </c>
      <c r="D132" s="1" t="n">
        <v>1.973E-005</v>
      </c>
      <c r="E132" s="4" t="n">
        <v>0.002113</v>
      </c>
      <c r="F132" s="4" t="n">
        <v>0.0001396</v>
      </c>
      <c r="G132" s="4" t="n">
        <v>0.0008943</v>
      </c>
    </row>
    <row r="133" customFormat="false" ht="13.5" hidden="false" customHeight="false" outlineLevel="0" collapsed="false">
      <c r="A133" s="2" t="n">
        <v>3.2227</v>
      </c>
      <c r="B133" s="1" t="n">
        <v>3.278E-005</v>
      </c>
      <c r="C133" s="1" t="n">
        <v>5.441E-006</v>
      </c>
      <c r="D133" s="1" t="n">
        <v>1.333E-005</v>
      </c>
      <c r="E133" s="4" t="n">
        <v>0.002106</v>
      </c>
      <c r="F133" s="4" t="n">
        <v>0.0001365</v>
      </c>
      <c r="G133" s="4" t="n">
        <v>0.0008583</v>
      </c>
    </row>
    <row r="134" customFormat="false" ht="13.5" hidden="false" customHeight="false" outlineLevel="0" collapsed="false">
      <c r="A134" s="2" t="n">
        <v>3.2471</v>
      </c>
      <c r="B134" s="1" t="n">
        <v>2.129E-005</v>
      </c>
      <c r="C134" s="1" t="n">
        <v>3.235E-006</v>
      </c>
      <c r="D134" s="1" t="n">
        <v>8.366E-006</v>
      </c>
      <c r="E134" s="4" t="n">
        <v>0.0021</v>
      </c>
      <c r="F134" s="4" t="n">
        <v>0.0001305</v>
      </c>
      <c r="G134" s="4" t="n">
        <v>0.0008209</v>
      </c>
    </row>
    <row r="135" customFormat="false" ht="13.5" hidden="false" customHeight="false" outlineLevel="0" collapsed="false">
      <c r="A135" s="2" t="n">
        <v>3.2715</v>
      </c>
      <c r="B135" s="1" t="n">
        <v>1.223E-005</v>
      </c>
      <c r="C135" s="1" t="n">
        <v>1.409E-006</v>
      </c>
      <c r="D135" s="1" t="n">
        <v>4.772E-006</v>
      </c>
      <c r="E135" s="4" t="n">
        <v>0.002094</v>
      </c>
      <c r="F135" s="4" t="n">
        <v>0.0001222</v>
      </c>
      <c r="G135" s="4" t="n">
        <v>0.0007876</v>
      </c>
    </row>
    <row r="136" customFormat="false" ht="13.5" hidden="false" customHeight="false" outlineLevel="0" collapsed="false">
      <c r="A136" s="2" t="n">
        <v>3.2959</v>
      </c>
      <c r="B136" s="1" t="n">
        <v>6.031E-006</v>
      </c>
      <c r="C136" s="1" t="n">
        <v>4.152E-007</v>
      </c>
      <c r="D136" s="1" t="n">
        <v>2.342E-006</v>
      </c>
      <c r="E136" s="4" t="n">
        <v>0.002087</v>
      </c>
      <c r="F136" s="4" t="n">
        <v>0.0001126</v>
      </c>
      <c r="G136" s="4" t="n">
        <v>0.0007635</v>
      </c>
    </row>
    <row r="137" customFormat="false" ht="13.5" hidden="false" customHeight="false" outlineLevel="0" collapsed="false">
      <c r="A137" s="2" t="n">
        <v>3.3203</v>
      </c>
      <c r="B137" s="1" t="n">
        <v>2.231E-006</v>
      </c>
      <c r="C137" s="1" t="n">
        <v>1.653E-007</v>
      </c>
      <c r="D137" s="1" t="n">
        <v>8.408E-007</v>
      </c>
      <c r="E137" s="4" t="n">
        <v>0.002077</v>
      </c>
      <c r="F137" s="4" t="n">
        <v>0.0001028</v>
      </c>
      <c r="G137" s="4" t="n">
        <v>0.0007522</v>
      </c>
    </row>
    <row r="138" customFormat="false" ht="13.5" hidden="false" customHeight="false" outlineLevel="0" collapsed="false">
      <c r="A138" s="2" t="n">
        <v>3.3447</v>
      </c>
      <c r="B138" s="1" t="n">
        <v>2.873E-007</v>
      </c>
      <c r="C138" s="1" t="n">
        <v>3.354E-008</v>
      </c>
      <c r="D138" s="1" t="n">
        <v>1.04E-007</v>
      </c>
      <c r="E138" s="4" t="n">
        <v>0.002064</v>
      </c>
      <c r="F138" s="4" t="n">
        <v>9.461E-005</v>
      </c>
      <c r="G138" s="4" t="n">
        <v>0.0007548</v>
      </c>
    </row>
    <row r="139" customFormat="false" ht="13.5" hidden="false" customHeight="false" outlineLevel="0" collapsed="false">
      <c r="A139" s="2" t="n">
        <v>3.3691</v>
      </c>
      <c r="B139" s="1" t="n">
        <v>2.312E-007</v>
      </c>
      <c r="C139" s="1" t="n">
        <v>3.335E-008</v>
      </c>
      <c r="D139" s="1" t="n">
        <v>8.11E-008</v>
      </c>
      <c r="E139" s="4" t="n">
        <v>0.002047</v>
      </c>
      <c r="F139" s="4" t="n">
        <v>8.96E-005</v>
      </c>
      <c r="G139" s="4" t="n">
        <v>0.0007697</v>
      </c>
    </row>
    <row r="140" customFormat="false" ht="13.5" hidden="false" customHeight="false" outlineLevel="0" collapsed="false">
      <c r="A140" s="2" t="n">
        <v>3.3936</v>
      </c>
      <c r="B140" s="1" t="n">
        <v>2.256E-006</v>
      </c>
      <c r="C140" s="1" t="n">
        <v>3.386E-007</v>
      </c>
      <c r="D140" s="1" t="n">
        <v>8.312E-007</v>
      </c>
      <c r="E140" s="4" t="n">
        <v>0.002027</v>
      </c>
      <c r="F140" s="4" t="n">
        <v>8.893E-005</v>
      </c>
      <c r="G140" s="4" t="n">
        <v>0.0007926</v>
      </c>
    </row>
    <row r="141" customFormat="false" ht="13.5" hidden="false" customHeight="false" outlineLevel="0" collapsed="false">
      <c r="A141" s="2" t="n">
        <v>3.418</v>
      </c>
      <c r="B141" s="1" t="n">
        <v>6.084E-006</v>
      </c>
      <c r="C141" s="1" t="n">
        <v>8.267E-007</v>
      </c>
      <c r="D141" s="1" t="n">
        <v>2.465E-006</v>
      </c>
      <c r="E141" s="4" t="n">
        <v>0.002005</v>
      </c>
      <c r="F141" s="4" t="n">
        <v>9.253E-005</v>
      </c>
      <c r="G141" s="4" t="n">
        <v>0.0008184</v>
      </c>
    </row>
    <row r="142" customFormat="false" ht="13.5" hidden="false" customHeight="false" outlineLevel="0" collapsed="false">
      <c r="A142" s="2" t="n">
        <v>3.4424</v>
      </c>
      <c r="B142" s="1" t="n">
        <v>1.104E-005</v>
      </c>
      <c r="C142" s="1" t="n">
        <v>1.157E-006</v>
      </c>
      <c r="D142" s="1" t="n">
        <v>5.051E-006</v>
      </c>
      <c r="E142" s="4" t="n">
        <v>0.001982</v>
      </c>
      <c r="F142" s="4" t="n">
        <v>9.916E-005</v>
      </c>
      <c r="G142" s="4" t="n">
        <v>0.0008422</v>
      </c>
    </row>
    <row r="143" customFormat="false" ht="13.5" hidden="false" customHeight="false" outlineLevel="0" collapsed="false">
      <c r="A143" s="2" t="n">
        <v>3.4668</v>
      </c>
      <c r="B143" s="1" t="n">
        <v>1.7E-005</v>
      </c>
      <c r="C143" s="1" t="n">
        <v>1.423E-006</v>
      </c>
      <c r="D143" s="1" t="n">
        <v>8.541E-006</v>
      </c>
      <c r="E143" s="4" t="n">
        <v>0.001959</v>
      </c>
      <c r="F143" s="4" t="n">
        <v>0.0001071</v>
      </c>
      <c r="G143" s="4" t="n">
        <v>0.0008598</v>
      </c>
    </row>
    <row r="144" customFormat="false" ht="13.5" hidden="false" customHeight="false" outlineLevel="0" collapsed="false">
      <c r="A144" s="2" t="n">
        <v>3.4912</v>
      </c>
      <c r="B144" s="1" t="n">
        <v>2.523E-005</v>
      </c>
      <c r="C144" s="1" t="n">
        <v>2.971E-006</v>
      </c>
      <c r="D144" s="1" t="n">
        <v>1.275E-005</v>
      </c>
      <c r="E144" s="4" t="n">
        <v>0.001939</v>
      </c>
      <c r="F144" s="4" t="n">
        <v>0.0001148</v>
      </c>
      <c r="G144" s="4" t="n">
        <v>0.0008684</v>
      </c>
    </row>
    <row r="145" customFormat="false" ht="13.5" hidden="false" customHeight="false" outlineLevel="0" collapsed="false">
      <c r="A145" s="2" t="n">
        <v>3.5156</v>
      </c>
      <c r="B145" s="1" t="n">
        <v>3.731E-005</v>
      </c>
      <c r="C145" s="1" t="n">
        <v>5.987E-006</v>
      </c>
      <c r="D145" s="1" t="n">
        <v>1.742E-005</v>
      </c>
      <c r="E145" s="4" t="n">
        <v>0.001921</v>
      </c>
      <c r="F145" s="4" t="n">
        <v>0.000121</v>
      </c>
      <c r="G145" s="4" t="n">
        <v>0.0008665</v>
      </c>
    </row>
    <row r="146" customFormat="false" ht="13.5" hidden="false" customHeight="false" outlineLevel="0" collapsed="false">
      <c r="A146" s="2" t="n">
        <v>3.54</v>
      </c>
      <c r="B146" s="1" t="n">
        <v>5.28E-005</v>
      </c>
      <c r="C146" s="1" t="n">
        <v>9.499E-006</v>
      </c>
      <c r="D146" s="1" t="n">
        <v>2.236E-005</v>
      </c>
      <c r="E146" s="4" t="n">
        <v>0.001907</v>
      </c>
      <c r="F146" s="4" t="n">
        <v>0.0001249</v>
      </c>
      <c r="G146" s="4" t="n">
        <v>0.0008542</v>
      </c>
    </row>
    <row r="147" customFormat="false" ht="13.5" hidden="false" customHeight="false" outlineLevel="0" collapsed="false">
      <c r="A147" s="2" t="n">
        <v>3.5645</v>
      </c>
      <c r="B147" s="1" t="n">
        <v>6.895E-005</v>
      </c>
      <c r="C147" s="1" t="n">
        <v>1.221E-005</v>
      </c>
      <c r="D147" s="1" t="n">
        <v>2.751E-005</v>
      </c>
      <c r="E147" s="4" t="n">
        <v>0.001896</v>
      </c>
      <c r="F147" s="4" t="n">
        <v>0.000126</v>
      </c>
      <c r="G147" s="4" t="n">
        <v>0.0008326</v>
      </c>
    </row>
    <row r="148" customFormat="false" ht="13.5" hidden="false" customHeight="false" outlineLevel="0" collapsed="false">
      <c r="A148" s="2" t="n">
        <v>3.5889</v>
      </c>
      <c r="B148" s="1" t="n">
        <v>8.243E-005</v>
      </c>
      <c r="C148" s="1" t="n">
        <v>1.277E-005</v>
      </c>
      <c r="D148" s="1" t="n">
        <v>3.302E-005</v>
      </c>
      <c r="E148" s="4" t="n">
        <v>0.001888</v>
      </c>
      <c r="F148" s="4" t="n">
        <v>0.0001242</v>
      </c>
      <c r="G148" s="4" t="n">
        <v>0.0008043</v>
      </c>
    </row>
    <row r="149" customFormat="false" ht="13.5" hidden="false" customHeight="false" outlineLevel="0" collapsed="false">
      <c r="A149" s="2" t="n">
        <v>3.6133</v>
      </c>
      <c r="B149" s="1" t="n">
        <v>9.198E-005</v>
      </c>
      <c r="C149" s="1" t="n">
        <v>1.045E-005</v>
      </c>
      <c r="D149" s="1" t="n">
        <v>3.91E-005</v>
      </c>
      <c r="E149" s="4" t="n">
        <v>0.001883</v>
      </c>
      <c r="F149" s="4" t="n">
        <v>0.0001197</v>
      </c>
      <c r="G149" s="4" t="n">
        <v>0.0007729</v>
      </c>
    </row>
    <row r="150" customFormat="false" ht="13.5" hidden="false" customHeight="false" outlineLevel="0" collapsed="false">
      <c r="A150" s="2" t="n">
        <v>3.6377</v>
      </c>
      <c r="B150" s="1" t="n">
        <v>0.0001013</v>
      </c>
      <c r="C150" s="1" t="n">
        <v>7.206E-006</v>
      </c>
      <c r="D150" s="1" t="n">
        <v>4.586E-005</v>
      </c>
      <c r="E150" s="4" t="n">
        <v>0.001878</v>
      </c>
      <c r="F150" s="4" t="n">
        <v>0.0001128</v>
      </c>
      <c r="G150" s="4" t="n">
        <v>0.0007426</v>
      </c>
    </row>
    <row r="151" customFormat="false" ht="13.5" hidden="false" customHeight="false" outlineLevel="0" collapsed="false">
      <c r="A151" s="2" t="n">
        <v>3.6621</v>
      </c>
      <c r="B151" s="1" t="n">
        <v>0.0001186</v>
      </c>
      <c r="C151" s="1" t="n">
        <v>1.128E-005</v>
      </c>
      <c r="D151" s="1" t="n">
        <v>5.334E-005</v>
      </c>
      <c r="E151" s="4" t="n">
        <v>0.001872</v>
      </c>
      <c r="F151" s="4" t="n">
        <v>0.0001042</v>
      </c>
      <c r="G151" s="4" t="n">
        <v>0.000718</v>
      </c>
    </row>
    <row r="152" customFormat="false" ht="13.5" hidden="false" customHeight="false" outlineLevel="0" collapsed="false">
      <c r="A152" s="2" t="n">
        <v>3.6865</v>
      </c>
      <c r="B152" s="1" t="n">
        <v>0.0001483</v>
      </c>
      <c r="C152" s="1" t="n">
        <v>2.046E-005</v>
      </c>
      <c r="D152" s="1" t="n">
        <v>6.155E-005</v>
      </c>
      <c r="E152" s="4" t="n">
        <v>0.001865</v>
      </c>
      <c r="F152" s="4" t="n">
        <v>9.517E-005</v>
      </c>
      <c r="G152" s="4" t="n">
        <v>0.0007027</v>
      </c>
    </row>
    <row r="153" customFormat="false" ht="13.5" hidden="false" customHeight="false" outlineLevel="0" collapsed="false">
      <c r="A153" s="2" t="n">
        <v>3.7109</v>
      </c>
      <c r="B153" s="1" t="n">
        <v>0.0001847</v>
      </c>
      <c r="C153" s="1" t="n">
        <v>2.859E-005</v>
      </c>
      <c r="D153" s="1" t="n">
        <v>7.06E-005</v>
      </c>
      <c r="E153" s="4" t="n">
        <v>0.001854</v>
      </c>
      <c r="F153" s="4" t="n">
        <v>8.691E-005</v>
      </c>
      <c r="G153" s="4" t="n">
        <v>0.0006988</v>
      </c>
    </row>
    <row r="154" customFormat="false" ht="13.5" hidden="false" customHeight="false" outlineLevel="0" collapsed="false">
      <c r="A154" s="2" t="n">
        <v>3.7353</v>
      </c>
      <c r="B154" s="1" t="n">
        <v>0.0002171</v>
      </c>
      <c r="C154" s="1" t="n">
        <v>3.234E-005</v>
      </c>
      <c r="D154" s="1" t="n">
        <v>8.065E-005</v>
      </c>
      <c r="E154" s="4" t="n">
        <v>0.001841</v>
      </c>
      <c r="F154" s="4" t="n">
        <v>8.104E-005</v>
      </c>
      <c r="G154" s="4" t="n">
        <v>0.000706</v>
      </c>
    </row>
    <row r="155" customFormat="false" ht="13.5" hidden="false" customHeight="false" outlineLevel="0" collapsed="false">
      <c r="A155" s="2" t="n">
        <v>3.7598</v>
      </c>
      <c r="B155" s="1" t="n">
        <v>0.0002367</v>
      </c>
      <c r="C155" s="1" t="n">
        <v>2.994E-005</v>
      </c>
      <c r="D155" s="1" t="n">
        <v>9.167E-005</v>
      </c>
      <c r="E155" s="4" t="n">
        <v>0.001825</v>
      </c>
      <c r="F155" s="4" t="n">
        <v>7.891E-005</v>
      </c>
      <c r="G155" s="4" t="n">
        <v>0.0007218</v>
      </c>
    </row>
    <row r="156" customFormat="false" ht="13.5" hidden="false" customHeight="false" outlineLevel="0" collapsed="false">
      <c r="A156" s="2" t="n">
        <v>3.7842</v>
      </c>
      <c r="B156" s="1" t="n">
        <v>0.0002416</v>
      </c>
      <c r="C156" s="1" t="n">
        <v>2.265E-005</v>
      </c>
      <c r="D156" s="1" t="n">
        <v>0.0001033</v>
      </c>
      <c r="E156" s="4" t="n">
        <v>0.001806</v>
      </c>
      <c r="F156" s="4" t="n">
        <v>8.091E-005</v>
      </c>
      <c r="G156" s="4" t="n">
        <v>0.0007423</v>
      </c>
    </row>
    <row r="157" customFormat="false" ht="13.5" hidden="false" customHeight="false" outlineLevel="0" collapsed="false">
      <c r="A157" s="2" t="n">
        <v>3.8086</v>
      </c>
      <c r="B157" s="1" t="n">
        <v>0.0002415</v>
      </c>
      <c r="C157" s="1" t="n">
        <v>2.001E-005</v>
      </c>
      <c r="D157" s="1" t="n">
        <v>0.000115</v>
      </c>
      <c r="E157" s="4" t="n">
        <v>0.001786</v>
      </c>
      <c r="F157" s="4" t="n">
        <v>8.622E-005</v>
      </c>
      <c r="G157" s="4" t="n">
        <v>0.0007633</v>
      </c>
    </row>
    <row r="158" customFormat="false" ht="13.5" hidden="false" customHeight="false" outlineLevel="0" collapsed="false">
      <c r="A158" s="2" t="n">
        <v>3.833</v>
      </c>
      <c r="B158" s="1" t="n">
        <v>0.0002558</v>
      </c>
      <c r="C158" s="1" t="n">
        <v>3.178E-005</v>
      </c>
      <c r="D158" s="1" t="n">
        <v>0.0001264</v>
      </c>
      <c r="E158" s="4" t="n">
        <v>0.001765</v>
      </c>
      <c r="F158" s="4" t="n">
        <v>9.333E-005</v>
      </c>
      <c r="G158" s="4" t="n">
        <v>0.0007808</v>
      </c>
    </row>
    <row r="159" customFormat="false" ht="13.5" hidden="false" customHeight="false" outlineLevel="0" collapsed="false">
      <c r="A159" s="2" t="n">
        <v>3.8574</v>
      </c>
      <c r="B159" s="1" t="n">
        <v>0.0002965</v>
      </c>
      <c r="C159" s="1" t="n">
        <v>4.724E-005</v>
      </c>
      <c r="D159" s="1" t="n">
        <v>0.0001375</v>
      </c>
      <c r="E159" s="4" t="n">
        <v>0.001746</v>
      </c>
      <c r="F159" s="4" t="n">
        <v>0.0001007</v>
      </c>
      <c r="G159" s="4" t="n">
        <v>0.0007918</v>
      </c>
    </row>
    <row r="160" customFormat="false" ht="13.5" hidden="false" customHeight="false" outlineLevel="0" collapsed="false">
      <c r="A160" s="2" t="n">
        <v>3.8818</v>
      </c>
      <c r="B160" s="1" t="n">
        <v>0.0003521</v>
      </c>
      <c r="C160" s="1" t="n">
        <v>5.702E-005</v>
      </c>
      <c r="D160" s="1" t="n">
        <v>0.0001488</v>
      </c>
      <c r="E160" s="4" t="n">
        <v>0.001729</v>
      </c>
      <c r="F160" s="4" t="n">
        <v>0.000107</v>
      </c>
      <c r="G160" s="4" t="n">
        <v>0.0007944</v>
      </c>
    </row>
    <row r="161" customFormat="false" ht="13.5" hidden="false" customHeight="false" outlineLevel="0" collapsed="false">
      <c r="A161" s="2" t="n">
        <v>3.9062</v>
      </c>
      <c r="B161" s="1" t="n">
        <v>0.0004005</v>
      </c>
      <c r="C161" s="1" t="n">
        <v>5.633E-005</v>
      </c>
      <c r="D161" s="1" t="n">
        <v>0.000161</v>
      </c>
      <c r="E161" s="4" t="n">
        <v>0.001714</v>
      </c>
      <c r="F161" s="4" t="n">
        <v>0.0001114</v>
      </c>
      <c r="G161" s="4" t="n">
        <v>0.0007881</v>
      </c>
    </row>
    <row r="162" customFormat="false" ht="13.5" hidden="false" customHeight="false" outlineLevel="0" collapsed="false">
      <c r="A162" s="2" t="n">
        <v>3.9307</v>
      </c>
      <c r="B162" s="1" t="n">
        <v>0.0004249</v>
      </c>
      <c r="C162" s="1" t="n">
        <v>4.352E-005</v>
      </c>
      <c r="D162" s="1" t="n">
        <v>0.0001745</v>
      </c>
      <c r="E162" s="4" t="n">
        <v>0.001704</v>
      </c>
      <c r="F162" s="4" t="n">
        <v>0.0001135</v>
      </c>
      <c r="G162" s="4" t="n">
        <v>0.0007733</v>
      </c>
    </row>
    <row r="163" customFormat="false" ht="13.5" hidden="false" customHeight="false" outlineLevel="0" collapsed="false">
      <c r="A163" s="2" t="n">
        <v>3.9551</v>
      </c>
      <c r="B163" s="1" t="n">
        <v>0.0004225</v>
      </c>
      <c r="C163" s="1" t="n">
        <v>2.195E-005</v>
      </c>
      <c r="D163" s="1" t="n">
        <v>0.0001886</v>
      </c>
      <c r="E163" s="4" t="n">
        <v>0.001696</v>
      </c>
      <c r="F163" s="4" t="n">
        <v>0.0001128</v>
      </c>
      <c r="G163" s="4" t="n">
        <v>0.0007517</v>
      </c>
    </row>
    <row r="164" customFormat="false" ht="13.5" hidden="false" customHeight="false" outlineLevel="0" collapsed="false">
      <c r="A164" s="2" t="n">
        <v>3.9795</v>
      </c>
      <c r="B164" s="1" t="n">
        <v>0.0004092</v>
      </c>
      <c r="C164" s="1" t="n">
        <v>2.173E-005</v>
      </c>
      <c r="D164" s="1" t="n">
        <v>0.000202</v>
      </c>
      <c r="E164" s="4" t="n">
        <v>0.00169</v>
      </c>
      <c r="F164" s="4" t="n">
        <v>0.0001096</v>
      </c>
      <c r="G164" s="4" t="n">
        <v>0.0007258</v>
      </c>
    </row>
    <row r="165" customFormat="false" ht="13.5" hidden="false" customHeight="false" outlineLevel="0" collapsed="false">
      <c r="A165" s="2" t="n">
        <v>4.0039</v>
      </c>
      <c r="B165" s="1" t="n">
        <v>0.0004164</v>
      </c>
      <c r="C165" s="1" t="n">
        <v>4.99E-005</v>
      </c>
      <c r="D165" s="1" t="n">
        <v>0.0002135</v>
      </c>
      <c r="E165" s="4" t="n">
        <v>0.001686</v>
      </c>
      <c r="F165" s="4" t="n">
        <v>0.000104</v>
      </c>
      <c r="G165" s="4" t="n">
        <v>0.0006992</v>
      </c>
    </row>
    <row r="166" customFormat="false" ht="13.5" hidden="false" customHeight="false" outlineLevel="0" collapsed="false">
      <c r="A166" s="2" t="n">
        <v>4.0283</v>
      </c>
      <c r="B166" s="1" t="n">
        <v>0.0004648</v>
      </c>
      <c r="C166" s="1" t="n">
        <v>7.358E-005</v>
      </c>
      <c r="D166" s="1" t="n">
        <v>0.0002226</v>
      </c>
      <c r="E166" s="4" t="n">
        <v>0.001681</v>
      </c>
      <c r="F166" s="4" t="n">
        <v>9.668E-005</v>
      </c>
      <c r="G166" s="4" t="n">
        <v>0.0006754</v>
      </c>
    </row>
    <row r="167" customFormat="false" ht="13.5" hidden="false" customHeight="false" outlineLevel="0" collapsed="false">
      <c r="A167" s="2" t="n">
        <v>4.0527</v>
      </c>
      <c r="B167" s="1" t="n">
        <v>0.0005401</v>
      </c>
      <c r="C167" s="1" t="n">
        <v>8.395E-005</v>
      </c>
      <c r="D167" s="1" t="n">
        <v>0.0002295</v>
      </c>
      <c r="E167" s="4" t="n">
        <v>0.001676</v>
      </c>
      <c r="F167" s="4" t="n">
        <v>8.84E-005</v>
      </c>
      <c r="G167" s="4" t="n">
        <v>0.0006582</v>
      </c>
    </row>
    <row r="168" customFormat="false" ht="13.5" hidden="false" customHeight="false" outlineLevel="0" collapsed="false">
      <c r="A168" s="2" t="n">
        <v>4.0771</v>
      </c>
      <c r="B168" s="1" t="n">
        <v>0.0006087</v>
      </c>
      <c r="C168" s="1" t="n">
        <v>7.744E-005</v>
      </c>
      <c r="D168" s="1" t="n">
        <v>0.0002355</v>
      </c>
      <c r="E168" s="4" t="n">
        <v>0.001668</v>
      </c>
      <c r="F168" s="4" t="n">
        <v>8.035E-005</v>
      </c>
      <c r="G168" s="4" t="n">
        <v>0.0006499</v>
      </c>
    </row>
    <row r="169" customFormat="false" ht="13.5" hidden="false" customHeight="false" outlineLevel="0" collapsed="false">
      <c r="A169" s="2" t="n">
        <v>4.1016</v>
      </c>
      <c r="B169" s="1" t="n">
        <v>0.0006452</v>
      </c>
      <c r="C169" s="1" t="n">
        <v>5.641E-005</v>
      </c>
      <c r="D169" s="1" t="n">
        <v>0.0002424</v>
      </c>
      <c r="E169" s="4" t="n">
        <v>0.001658</v>
      </c>
      <c r="F169" s="4" t="n">
        <v>7.396E-005</v>
      </c>
      <c r="G169" s="4" t="n">
        <v>0.0006512</v>
      </c>
    </row>
    <row r="170" customFormat="false" ht="13.5" hidden="false" customHeight="false" outlineLevel="0" collapsed="false">
      <c r="A170" s="2" t="n">
        <v>4.126</v>
      </c>
      <c r="B170" s="1" t="n">
        <v>0.0006429</v>
      </c>
      <c r="C170" s="1" t="n">
        <v>3.769E-005</v>
      </c>
      <c r="D170" s="1" t="n">
        <v>0.0002514</v>
      </c>
      <c r="E170" s="4" t="n">
        <v>0.001645</v>
      </c>
      <c r="F170" s="4" t="n">
        <v>7.063E-005</v>
      </c>
      <c r="G170" s="4" t="n">
        <v>0.0006611</v>
      </c>
    </row>
    <row r="171" customFormat="false" ht="13.5" hidden="false" customHeight="false" outlineLevel="0" collapsed="false">
      <c r="A171" s="2" t="n">
        <v>4.1504</v>
      </c>
      <c r="B171" s="1" t="n">
        <v>0.0006178</v>
      </c>
      <c r="C171" s="1" t="n">
        <v>5.546E-005</v>
      </c>
      <c r="D171" s="1" t="n">
        <v>0.0002632</v>
      </c>
      <c r="E171" s="4" t="n">
        <v>0.001629</v>
      </c>
      <c r="F171" s="4" t="n">
        <v>7.113E-005</v>
      </c>
      <c r="G171" s="4" t="n">
        <v>0.0006767</v>
      </c>
    </row>
    <row r="172" customFormat="false" ht="13.5" hidden="false" customHeight="false" outlineLevel="0" collapsed="false">
      <c r="A172" s="2" t="n">
        <v>4.1748</v>
      </c>
      <c r="B172" s="1" t="n">
        <v>0.0006042</v>
      </c>
      <c r="C172" s="1" t="n">
        <v>8.758E-005</v>
      </c>
      <c r="D172" s="1" t="n">
        <v>0.0002782</v>
      </c>
      <c r="E172" s="4" t="n">
        <v>0.001611</v>
      </c>
      <c r="F172" s="4" t="n">
        <v>7.51E-005</v>
      </c>
      <c r="G172" s="4" t="n">
        <v>0.0006945</v>
      </c>
    </row>
    <row r="173" customFormat="false" ht="13.5" hidden="false" customHeight="false" outlineLevel="0" collapsed="false">
      <c r="A173" s="2" t="n">
        <v>4.1992</v>
      </c>
      <c r="B173" s="1" t="n">
        <v>0.0006325</v>
      </c>
      <c r="C173" s="1" t="n">
        <v>0.0001086</v>
      </c>
      <c r="D173" s="1" t="n">
        <v>0.0002959</v>
      </c>
      <c r="E173" s="4" t="n">
        <v>0.001593</v>
      </c>
      <c r="F173" s="4" t="n">
        <v>8.127E-005</v>
      </c>
      <c r="G173" s="4" t="n">
        <v>0.000711</v>
      </c>
    </row>
    <row r="174" customFormat="false" ht="13.5" hidden="false" customHeight="false" outlineLevel="0" collapsed="false">
      <c r="A174" s="2" t="n">
        <v>4.2236</v>
      </c>
      <c r="B174" s="1" t="n">
        <v>0.0006982</v>
      </c>
      <c r="C174" s="1" t="n">
        <v>0.0001088</v>
      </c>
      <c r="D174" s="1" t="n">
        <v>0.0003157</v>
      </c>
      <c r="E174" s="4" t="n">
        <v>0.001575</v>
      </c>
      <c r="F174" s="4" t="n">
        <v>8.814E-005</v>
      </c>
      <c r="G174" s="4" t="n">
        <v>0.0007231</v>
      </c>
    </row>
    <row r="175" customFormat="false" ht="13.5" hidden="false" customHeight="false" outlineLevel="0" collapsed="false">
      <c r="A175" s="2" t="n">
        <v>4.248</v>
      </c>
      <c r="B175" s="1" t="n">
        <v>0.0007679</v>
      </c>
      <c r="C175" s="1" t="n">
        <v>8.671E-005</v>
      </c>
      <c r="D175" s="1" t="n">
        <v>0.0003363</v>
      </c>
      <c r="E175" s="4" t="n">
        <v>0.001559</v>
      </c>
      <c r="F175" s="4" t="n">
        <v>9.446E-005</v>
      </c>
      <c r="G175" s="4" t="n">
        <v>0.0007289</v>
      </c>
    </row>
    <row r="176" customFormat="false" ht="13.5" hidden="false" customHeight="false" outlineLevel="0" collapsed="false">
      <c r="A176" s="2" t="n">
        <v>4.2725</v>
      </c>
      <c r="B176" s="1" t="n">
        <v>0.0008103</v>
      </c>
      <c r="C176" s="1" t="n">
        <v>5.468E-005</v>
      </c>
      <c r="D176" s="1" t="n">
        <v>0.0003559</v>
      </c>
      <c r="E176" s="4" t="n">
        <v>0.001545</v>
      </c>
      <c r="F176" s="4" t="n">
        <v>9.929E-005</v>
      </c>
      <c r="G176" s="4" t="n">
        <v>0.0007271</v>
      </c>
    </row>
    <row r="177" customFormat="false" ht="13.5" hidden="false" customHeight="false" outlineLevel="0" collapsed="false">
      <c r="A177" s="2" t="n">
        <v>4.2969</v>
      </c>
      <c r="B177" s="1" t="n">
        <v>0.0008138</v>
      </c>
      <c r="C177" s="1" t="n">
        <v>6.238E-005</v>
      </c>
      <c r="D177" s="1" t="n">
        <v>0.0003725</v>
      </c>
      <c r="E177" s="4" t="n">
        <v>0.001534</v>
      </c>
      <c r="F177" s="4" t="n">
        <v>0.000102</v>
      </c>
      <c r="G177" s="4" t="n">
        <v>0.0007177</v>
      </c>
    </row>
    <row r="178" customFormat="false" ht="13.5" hidden="false" customHeight="false" outlineLevel="0" collapsed="false">
      <c r="A178" s="2" t="n">
        <v>4.3213</v>
      </c>
      <c r="B178" s="1" t="n">
        <v>0.0007907</v>
      </c>
      <c r="C178" s="1" t="n">
        <v>0.0001117</v>
      </c>
      <c r="D178" s="1" t="n">
        <v>0.0003843</v>
      </c>
      <c r="E178" s="4" t="n">
        <v>0.001526</v>
      </c>
      <c r="F178" s="4" t="n">
        <v>0.0001024</v>
      </c>
      <c r="G178" s="4" t="n">
        <v>0.0007016</v>
      </c>
    </row>
    <row r="179" customFormat="false" ht="13.5" hidden="false" customHeight="false" outlineLevel="0" collapsed="false">
      <c r="A179" s="2" t="n">
        <v>4.3457</v>
      </c>
      <c r="B179" s="1" t="n">
        <v>0.0007714</v>
      </c>
      <c r="C179" s="1" t="n">
        <v>0.0001576</v>
      </c>
      <c r="D179" s="1" t="n">
        <v>0.0003904</v>
      </c>
      <c r="E179" s="4" t="n">
        <v>0.00152</v>
      </c>
      <c r="F179" s="4" t="n">
        <v>0.0001003</v>
      </c>
      <c r="G179" s="4" t="n">
        <v>0.0006808</v>
      </c>
    </row>
    <row r="180" customFormat="false" ht="13.5" hidden="false" customHeight="false" outlineLevel="0" collapsed="false">
      <c r="A180" s="2" t="n">
        <v>4.3701</v>
      </c>
      <c r="B180" s="1" t="n">
        <v>0.0007857</v>
      </c>
      <c r="C180" s="1" t="n">
        <v>0.000182</v>
      </c>
      <c r="D180" s="1" t="n">
        <v>0.0003911</v>
      </c>
      <c r="E180" s="4" t="n">
        <v>0.001516</v>
      </c>
      <c r="F180" s="4" t="n">
        <v>9.596E-005</v>
      </c>
      <c r="G180" s="4" t="n">
        <v>0.0006578</v>
      </c>
    </row>
    <row r="181" customFormat="false" ht="13.5" hidden="false" customHeight="false" outlineLevel="0" collapsed="false">
      <c r="A181" s="2" t="n">
        <v>4.3945</v>
      </c>
      <c r="B181" s="1" t="n">
        <v>0.000837</v>
      </c>
      <c r="C181" s="1" t="n">
        <v>0.0001779</v>
      </c>
      <c r="D181" s="1" t="n">
        <v>0.0003881</v>
      </c>
      <c r="E181" s="4" t="n">
        <v>0.001513</v>
      </c>
      <c r="F181" s="4" t="n">
        <v>8.975E-005</v>
      </c>
      <c r="G181" s="4" t="n">
        <v>0.0006358</v>
      </c>
    </row>
    <row r="182" customFormat="false" ht="13.5" hidden="false" customHeight="false" outlineLevel="0" collapsed="false">
      <c r="A182" s="2" t="n">
        <v>4.4189</v>
      </c>
      <c r="B182" s="1" t="n">
        <v>0.0009013</v>
      </c>
      <c r="C182" s="1" t="n">
        <v>0.0001483</v>
      </c>
      <c r="D182" s="1" t="n">
        <v>0.0003839</v>
      </c>
      <c r="E182" s="4" t="n">
        <v>0.001509</v>
      </c>
      <c r="F182" s="4" t="n">
        <v>8.234E-005</v>
      </c>
      <c r="G182" s="4" t="n">
        <v>0.0006179</v>
      </c>
    </row>
    <row r="183" customFormat="false" ht="13.5" hidden="false" customHeight="false" outlineLevel="0" collapsed="false">
      <c r="A183" s="2" t="n">
        <v>4.4434</v>
      </c>
      <c r="B183" s="1" t="n">
        <v>0.0009505</v>
      </c>
      <c r="C183" s="1" t="n">
        <v>0.0001115</v>
      </c>
      <c r="D183" s="1" t="n">
        <v>0.0003815</v>
      </c>
      <c r="E183" s="4" t="n">
        <v>0.001503</v>
      </c>
      <c r="F183" s="4" t="n">
        <v>7.47E-005</v>
      </c>
      <c r="G183" s="4" t="n">
        <v>0.0006068</v>
      </c>
    </row>
    <row r="184" customFormat="false" ht="13.5" hidden="false" customHeight="false" outlineLevel="0" collapsed="false">
      <c r="A184" s="2" t="n">
        <v>4.4678</v>
      </c>
      <c r="B184" s="1" t="n">
        <v>0.0009708</v>
      </c>
      <c r="C184" s="1" t="n">
        <v>0.0001088</v>
      </c>
      <c r="D184" s="1" t="n">
        <v>0.0003836</v>
      </c>
      <c r="E184" s="4" t="n">
        <v>0.001495</v>
      </c>
      <c r="F184" s="4" t="n">
        <v>6.807E-005</v>
      </c>
      <c r="G184" s="4" t="n">
        <v>0.0006038</v>
      </c>
    </row>
    <row r="185" customFormat="false" ht="13.5" hidden="false" customHeight="false" outlineLevel="0" collapsed="false">
      <c r="A185" s="2" t="n">
        <v>4.4922</v>
      </c>
      <c r="B185" s="1" t="n">
        <v>0.0009671</v>
      </c>
      <c r="C185" s="1" t="n">
        <v>0.0001488</v>
      </c>
      <c r="D185" s="1" t="n">
        <v>0.0003919</v>
      </c>
      <c r="E185" s="4" t="n">
        <v>0.001484</v>
      </c>
      <c r="F185" s="4" t="n">
        <v>6.382E-005</v>
      </c>
      <c r="G185" s="4" t="n">
        <v>0.0006088</v>
      </c>
    </row>
    <row r="186" customFormat="false" ht="13.5" hidden="false" customHeight="false" outlineLevel="0" collapsed="false">
      <c r="A186" s="2" t="n">
        <v>4.5166</v>
      </c>
      <c r="B186" s="1" t="n">
        <v>0.0009561</v>
      </c>
      <c r="C186" s="1" t="n">
        <v>0.0001907</v>
      </c>
      <c r="D186" s="1" t="n">
        <v>0.0004065</v>
      </c>
      <c r="E186" s="4" t="n">
        <v>0.001471</v>
      </c>
      <c r="F186" s="4" t="n">
        <v>6.297E-005</v>
      </c>
      <c r="G186" s="4" t="n">
        <v>0.0006199</v>
      </c>
    </row>
    <row r="187" customFormat="false" ht="13.5" hidden="false" customHeight="false" outlineLevel="0" collapsed="false">
      <c r="A187" s="2" t="n">
        <v>4.541</v>
      </c>
      <c r="B187" s="1" t="n">
        <v>0.0009544</v>
      </c>
      <c r="C187" s="1" t="n">
        <v>0.0002092</v>
      </c>
      <c r="D187" s="1" t="n">
        <v>0.0004261</v>
      </c>
      <c r="E187" s="4" t="n">
        <v>0.001457</v>
      </c>
      <c r="F187" s="4" t="n">
        <v>6.56E-005</v>
      </c>
      <c r="G187" s="4" t="n">
        <v>0.0006344</v>
      </c>
    </row>
    <row r="188" customFormat="false" ht="13.5" hidden="false" customHeight="false" outlineLevel="0" collapsed="false">
      <c r="A188" s="2" t="n">
        <v>4.5654</v>
      </c>
      <c r="B188" s="1" t="n">
        <v>0.0009671</v>
      </c>
      <c r="C188" s="1" t="n">
        <v>0.0001964</v>
      </c>
      <c r="D188" s="1" t="n">
        <v>0.000448</v>
      </c>
      <c r="E188" s="4" t="n">
        <v>0.00144</v>
      </c>
      <c r="F188" s="4" t="n">
        <v>7.075E-005</v>
      </c>
      <c r="G188" s="4" t="n">
        <v>0.0006492</v>
      </c>
    </row>
    <row r="189" customFormat="false" ht="13.5" hidden="false" customHeight="false" outlineLevel="0" collapsed="false">
      <c r="A189" s="2" t="n">
        <v>4.5898</v>
      </c>
      <c r="B189" s="1" t="n">
        <v>0.0009865</v>
      </c>
      <c r="C189" s="1" t="n">
        <v>0.0001596</v>
      </c>
      <c r="D189" s="1" t="n">
        <v>0.000469</v>
      </c>
      <c r="E189" s="4" t="n">
        <v>0.001424</v>
      </c>
      <c r="F189" s="4" t="n">
        <v>7.706E-005</v>
      </c>
      <c r="G189" s="4" t="n">
        <v>0.0006616</v>
      </c>
    </row>
    <row r="190" customFormat="false" ht="13.5" hidden="false" customHeight="false" outlineLevel="0" collapsed="false">
      <c r="A190" s="2" t="n">
        <v>4.6143</v>
      </c>
      <c r="B190" s="1" t="n">
        <v>0.001003</v>
      </c>
      <c r="C190" s="1" t="n">
        <v>0.0001275</v>
      </c>
      <c r="D190" s="1" t="n">
        <v>0.0004865</v>
      </c>
      <c r="E190" s="4" t="n">
        <v>0.001409</v>
      </c>
      <c r="F190" s="4" t="n">
        <v>8.322E-005</v>
      </c>
      <c r="G190" s="4" t="n">
        <v>0.0006692</v>
      </c>
    </row>
    <row r="191" customFormat="false" ht="13.5" hidden="false" customHeight="false" outlineLevel="0" collapsed="false">
      <c r="A191" s="2" t="n">
        <v>4.6387</v>
      </c>
      <c r="B191" s="1" t="n">
        <v>0.001012</v>
      </c>
      <c r="C191" s="1" t="n">
        <v>0.0001438</v>
      </c>
      <c r="D191" s="1" t="n">
        <v>0.0004982</v>
      </c>
      <c r="E191" s="4" t="n">
        <v>0.001396</v>
      </c>
      <c r="F191" s="4" t="n">
        <v>8.829E-005</v>
      </c>
      <c r="G191" s="4" t="n">
        <v>0.0006707</v>
      </c>
    </row>
    <row r="192" customFormat="false" ht="13.5" hidden="false" customHeight="false" outlineLevel="0" collapsed="false">
      <c r="A192" s="2" t="n">
        <v>4.6631</v>
      </c>
      <c r="B192" s="1" t="n">
        <v>0.001019</v>
      </c>
      <c r="C192" s="1" t="n">
        <v>0.0001955</v>
      </c>
      <c r="D192" s="1" t="n">
        <v>0.0005033</v>
      </c>
      <c r="E192" s="4" t="n">
        <v>0.001385</v>
      </c>
      <c r="F192" s="4" t="n">
        <v>9.16E-005</v>
      </c>
      <c r="G192" s="4" t="n">
        <v>0.0006656</v>
      </c>
    </row>
    <row r="193" customFormat="false" ht="13.5" hidden="false" customHeight="false" outlineLevel="0" collapsed="false">
      <c r="A193" s="2" t="n">
        <v>4.6875</v>
      </c>
      <c r="B193" s="1" t="n">
        <v>0.00103</v>
      </c>
      <c r="C193" s="1" t="n">
        <v>0.0002402</v>
      </c>
      <c r="D193" s="1" t="n">
        <v>0.000502</v>
      </c>
      <c r="E193" s="4" t="n">
        <v>0.001376</v>
      </c>
      <c r="F193" s="4" t="n">
        <v>9.28E-005</v>
      </c>
      <c r="G193" s="4" t="n">
        <v>0.0006542</v>
      </c>
    </row>
    <row r="194" customFormat="false" ht="13.5" hidden="false" customHeight="false" outlineLevel="0" collapsed="false">
      <c r="A194" s="2" t="n">
        <v>4.7119</v>
      </c>
      <c r="B194" s="1" t="n">
        <v>0.001044</v>
      </c>
      <c r="C194" s="1" t="n">
        <v>0.0002559</v>
      </c>
      <c r="D194" s="1" t="n">
        <v>0.0004955</v>
      </c>
      <c r="E194" s="4" t="n">
        <v>0.001371</v>
      </c>
      <c r="F194" s="4" t="n">
        <v>9.174E-005</v>
      </c>
      <c r="G194" s="4" t="n">
        <v>0.0006378</v>
      </c>
    </row>
    <row r="195" customFormat="false" ht="13.5" hidden="false" customHeight="false" outlineLevel="0" collapsed="false">
      <c r="A195" s="2" t="n">
        <v>4.7363</v>
      </c>
      <c r="B195" s="1" t="n">
        <v>0.001052</v>
      </c>
      <c r="C195" s="1" t="n">
        <v>0.000236</v>
      </c>
      <c r="D195" s="1" t="n">
        <v>0.0004854</v>
      </c>
      <c r="E195" s="4" t="n">
        <v>0.001367</v>
      </c>
      <c r="F195" s="4" t="n">
        <v>8.85E-005</v>
      </c>
      <c r="G195" s="4" t="n">
        <v>0.0006185</v>
      </c>
    </row>
    <row r="196" customFormat="false" ht="13.5" hidden="false" customHeight="false" outlineLevel="0" collapsed="false">
      <c r="A196" s="2" t="n">
        <v>4.7607</v>
      </c>
      <c r="B196" s="1" t="n">
        <v>0.001049</v>
      </c>
      <c r="C196" s="1" t="n">
        <v>0.0001867</v>
      </c>
      <c r="D196" s="1" t="n">
        <v>0.0004737</v>
      </c>
      <c r="E196" s="4" t="n">
        <v>0.001364</v>
      </c>
      <c r="F196" s="4" t="n">
        <v>8.337E-005</v>
      </c>
      <c r="G196" s="4" t="n">
        <v>0.0005987</v>
      </c>
    </row>
    <row r="197" customFormat="false" ht="13.5" hidden="false" customHeight="false" outlineLevel="0" collapsed="false">
      <c r="A197" s="2" t="n">
        <v>4.7852</v>
      </c>
      <c r="B197" s="1" t="n">
        <v>0.001035</v>
      </c>
      <c r="C197" s="1" t="n">
        <v>0.0001291</v>
      </c>
      <c r="D197" s="1" t="n">
        <v>0.0004628</v>
      </c>
      <c r="E197" s="4" t="n">
        <v>0.001361</v>
      </c>
      <c r="F197" s="4" t="n">
        <v>7.687E-005</v>
      </c>
      <c r="G197" s="4" t="n">
        <v>0.0005812</v>
      </c>
    </row>
    <row r="198" customFormat="false" ht="13.5" hidden="false" customHeight="false" outlineLevel="0" collapsed="false">
      <c r="A198" s="2" t="n">
        <v>4.8096</v>
      </c>
      <c r="B198" s="1" t="n">
        <v>0.001025</v>
      </c>
      <c r="C198" s="1" t="n">
        <v>0.0001083</v>
      </c>
      <c r="D198" s="1" t="n">
        <v>0.0004546</v>
      </c>
      <c r="E198" s="4" t="n">
        <v>0.001357</v>
      </c>
      <c r="F198" s="4" t="n">
        <v>6.979E-005</v>
      </c>
      <c r="G198" s="4" t="n">
        <v>0.0005686</v>
      </c>
    </row>
    <row r="199" customFormat="false" ht="13.5" hidden="false" customHeight="false" outlineLevel="0" collapsed="false">
      <c r="A199" s="2" t="n">
        <v>4.834</v>
      </c>
      <c r="B199" s="1" t="n">
        <v>0.001035</v>
      </c>
      <c r="C199" s="1" t="n">
        <v>0.0001415</v>
      </c>
      <c r="D199" s="1" t="n">
        <v>0.0004513</v>
      </c>
      <c r="E199" s="4" t="n">
        <v>0.001351</v>
      </c>
      <c r="F199" s="4" t="n">
        <v>6.316E-005</v>
      </c>
      <c r="G199" s="4" t="n">
        <v>0.0005626</v>
      </c>
    </row>
    <row r="200" customFormat="false" ht="13.5" hidden="false" customHeight="false" outlineLevel="0" collapsed="false">
      <c r="A200" s="2" t="n">
        <v>4.8584</v>
      </c>
      <c r="B200" s="1" t="n">
        <v>0.001069</v>
      </c>
      <c r="C200" s="1" t="n">
        <v>0.0001783</v>
      </c>
      <c r="D200" s="1" t="n">
        <v>0.0004542</v>
      </c>
      <c r="E200" s="4" t="n">
        <v>0.001343</v>
      </c>
      <c r="F200" s="4" t="n">
        <v>5.826E-005</v>
      </c>
      <c r="G200" s="4" t="n">
        <v>0.0005636</v>
      </c>
    </row>
    <row r="201" customFormat="false" ht="13.5" hidden="false" customHeight="false" outlineLevel="0" collapsed="false">
      <c r="A201" s="2" t="n">
        <v>4.8828</v>
      </c>
      <c r="B201" s="1" t="n">
        <v>0.001108</v>
      </c>
      <c r="C201" s="1" t="n">
        <v>0.0001895</v>
      </c>
      <c r="D201" s="1" t="n">
        <v>0.0004634</v>
      </c>
      <c r="E201" s="4" t="n">
        <v>0.001332</v>
      </c>
      <c r="F201" s="4" t="n">
        <v>5.625E-005</v>
      </c>
      <c r="G201" s="4" t="n">
        <v>0.0005708</v>
      </c>
    </row>
    <row r="202" customFormat="false" ht="13.5" hidden="false" customHeight="false" outlineLevel="0" collapsed="false">
      <c r="A202" s="2" t="n">
        <v>4.9072</v>
      </c>
      <c r="B202" s="1" t="n">
        <v>0.001129</v>
      </c>
      <c r="C202" s="1" t="n">
        <v>0.0001686</v>
      </c>
      <c r="D202" s="1" t="n">
        <v>0.000478</v>
      </c>
      <c r="E202" s="4" t="n">
        <v>0.00132</v>
      </c>
      <c r="F202" s="4" t="n">
        <v>5.759E-005</v>
      </c>
      <c r="G202" s="4" t="n">
        <v>0.0005821</v>
      </c>
    </row>
    <row r="203" customFormat="false" ht="13.5" hidden="false" customHeight="false" outlineLevel="0" collapsed="false">
      <c r="A203" s="2" t="n">
        <v>4.9316</v>
      </c>
      <c r="B203" s="1" t="n">
        <v>0.001112</v>
      </c>
      <c r="C203" s="1" t="n">
        <v>0.0001219</v>
      </c>
      <c r="D203" s="1" t="n">
        <v>0.0004955</v>
      </c>
      <c r="E203" s="4" t="n">
        <v>0.001306</v>
      </c>
      <c r="F203" s="4" t="n">
        <v>6.169E-005</v>
      </c>
      <c r="G203" s="4" t="n">
        <v>0.0005951</v>
      </c>
    </row>
    <row r="204" customFormat="false" ht="13.5" hidden="false" customHeight="false" outlineLevel="0" collapsed="false">
      <c r="A204" s="2" t="n">
        <v>4.9561</v>
      </c>
      <c r="B204" s="1" t="n">
        <v>0.001059</v>
      </c>
      <c r="C204" s="1" t="n">
        <v>7.096E-005</v>
      </c>
      <c r="D204" s="1" t="n">
        <v>0.0005128</v>
      </c>
      <c r="E204" s="4" t="n">
        <v>0.001291</v>
      </c>
      <c r="F204" s="4" t="n">
        <v>6.733E-005</v>
      </c>
      <c r="G204" s="4" t="n">
        <v>0.0006071</v>
      </c>
    </row>
    <row r="205" customFormat="false" ht="13.5" hidden="false" customHeight="false" outlineLevel="0" collapsed="false">
      <c r="A205" s="2" t="n">
        <v>4.9805</v>
      </c>
      <c r="B205" s="1" t="n">
        <v>0.0009923</v>
      </c>
      <c r="C205" s="1" t="n">
        <v>6.945E-005</v>
      </c>
      <c r="D205" s="1" t="n">
        <v>0.0005265</v>
      </c>
      <c r="E205" s="4" t="n">
        <v>0.001277</v>
      </c>
      <c r="F205" s="4" t="n">
        <v>7.325E-005</v>
      </c>
      <c r="G205" s="4" t="n">
        <v>0.0006158</v>
      </c>
    </row>
    <row r="206" customFormat="false" ht="13.5" hidden="false" customHeight="false" outlineLevel="0" collapsed="false">
      <c r="A206" s="2" t="n">
        <v>5.0049</v>
      </c>
      <c r="B206" s="1" t="n">
        <v>0.0009514</v>
      </c>
      <c r="C206" s="1" t="n">
        <v>0.0001096</v>
      </c>
      <c r="D206" s="1" t="n">
        <v>0.0005339</v>
      </c>
      <c r="E206" s="4" t="n">
        <v>0.001265</v>
      </c>
      <c r="F206" s="4" t="n">
        <v>7.843E-005</v>
      </c>
      <c r="G206" s="4" t="n">
        <v>0.0006197</v>
      </c>
    </row>
    <row r="207" customFormat="false" ht="13.5" hidden="false" customHeight="false" outlineLevel="0" collapsed="false">
      <c r="A207" s="2" t="n">
        <v>5.0293</v>
      </c>
      <c r="B207" s="1" t="n">
        <v>0.0009629</v>
      </c>
      <c r="C207" s="1" t="n">
        <v>0.0001377</v>
      </c>
      <c r="D207" s="1" t="n">
        <v>0.0005329</v>
      </c>
      <c r="E207" s="4" t="n">
        <v>0.001254</v>
      </c>
      <c r="F207" s="4" t="n">
        <v>8.219E-005</v>
      </c>
      <c r="G207" s="4" t="n">
        <v>0.000618</v>
      </c>
    </row>
    <row r="208" customFormat="false" ht="13.5" hidden="false" customHeight="false" outlineLevel="0" collapsed="false">
      <c r="A208" s="2" t="n">
        <v>5.0537</v>
      </c>
      <c r="B208" s="1" t="n">
        <v>0.001015</v>
      </c>
      <c r="C208" s="1" t="n">
        <v>0.0001389</v>
      </c>
      <c r="D208" s="1" t="n">
        <v>0.0005229</v>
      </c>
      <c r="E208" s="4" t="n">
        <v>0.001246</v>
      </c>
      <c r="F208" s="4" t="n">
        <v>8.408E-005</v>
      </c>
      <c r="G208" s="4" t="n">
        <v>0.0006105</v>
      </c>
    </row>
    <row r="209" customFormat="false" ht="13.5" hidden="false" customHeight="false" outlineLevel="0" collapsed="false">
      <c r="A209" s="2" t="n">
        <v>5.0781</v>
      </c>
      <c r="B209" s="1" t="n">
        <v>0.001066</v>
      </c>
      <c r="C209" s="1" t="n">
        <v>0.0001128</v>
      </c>
      <c r="D209" s="1" t="n">
        <v>0.0005046</v>
      </c>
      <c r="E209" s="4" t="n">
        <v>0.00124</v>
      </c>
      <c r="F209" s="4" t="n">
        <v>8.391E-005</v>
      </c>
      <c r="G209" s="4" t="n">
        <v>0.0005981</v>
      </c>
    </row>
    <row r="210" customFormat="false" ht="13.5" hidden="false" customHeight="false" outlineLevel="0" collapsed="false">
      <c r="A210" s="2" t="n">
        <v>5.1025</v>
      </c>
      <c r="B210" s="1" t="n">
        <v>0.001081</v>
      </c>
      <c r="C210" s="1" t="n">
        <v>6.779E-005</v>
      </c>
      <c r="D210" s="1" t="n">
        <v>0.0004805</v>
      </c>
      <c r="E210" s="4" t="n">
        <v>0.001236</v>
      </c>
      <c r="F210" s="4" t="n">
        <v>8.168E-005</v>
      </c>
      <c r="G210" s="4" t="n">
        <v>0.0005822</v>
      </c>
    </row>
    <row r="211" customFormat="false" ht="13.5" hidden="false" customHeight="false" outlineLevel="0" collapsed="false">
      <c r="A211" s="2" t="n">
        <v>5.127</v>
      </c>
      <c r="B211" s="1" t="n">
        <v>0.001043</v>
      </c>
      <c r="C211" s="1" t="n">
        <v>2.732E-005</v>
      </c>
      <c r="D211" s="1" t="n">
        <v>0.0004538</v>
      </c>
      <c r="E211" s="4" t="n">
        <v>0.001234</v>
      </c>
      <c r="F211" s="4" t="n">
        <v>7.757E-005</v>
      </c>
      <c r="G211" s="4" t="n">
        <v>0.0005649</v>
      </c>
    </row>
    <row r="212" customFormat="false" ht="13.5" hidden="false" customHeight="false" outlineLevel="0" collapsed="false">
      <c r="A212" s="2" t="n">
        <v>5.1514</v>
      </c>
      <c r="B212" s="1" t="n">
        <v>0.0009675</v>
      </c>
      <c r="C212" s="1" t="n">
        <v>5.131E-005</v>
      </c>
      <c r="D212" s="1" t="n">
        <v>0.0004285</v>
      </c>
      <c r="E212" s="4" t="n">
        <v>0.001231</v>
      </c>
      <c r="F212" s="4" t="n">
        <v>7.199E-005</v>
      </c>
      <c r="G212" s="4" t="n">
        <v>0.0005485</v>
      </c>
    </row>
    <row r="213" customFormat="false" ht="13.5" hidden="false" customHeight="false" outlineLevel="0" collapsed="false">
      <c r="A213" s="2" t="n">
        <v>5.1758</v>
      </c>
      <c r="B213" s="1" t="n">
        <v>0.000893</v>
      </c>
      <c r="C213" s="1" t="n">
        <v>8.216E-005</v>
      </c>
      <c r="D213" s="1" t="n">
        <v>0.0004083</v>
      </c>
      <c r="E213" s="4" t="n">
        <v>0.001229</v>
      </c>
      <c r="F213" s="4" t="n">
        <v>6.554E-005</v>
      </c>
      <c r="G213" s="4" t="n">
        <v>0.0005353</v>
      </c>
    </row>
    <row r="214" customFormat="false" ht="13.5" hidden="false" customHeight="false" outlineLevel="0" collapsed="false">
      <c r="A214" s="2" t="n">
        <v>5.2002</v>
      </c>
      <c r="B214" s="1" t="n">
        <v>0.000865</v>
      </c>
      <c r="C214" s="1" t="n">
        <v>9.121E-005</v>
      </c>
      <c r="D214" s="1" t="n">
        <v>0.000396</v>
      </c>
      <c r="E214" s="4" t="n">
        <v>0.001225</v>
      </c>
      <c r="F214" s="4" t="n">
        <v>5.911E-005</v>
      </c>
      <c r="G214" s="4" t="n">
        <v>0.0005272</v>
      </c>
    </row>
    <row r="215" customFormat="false" ht="13.5" hidden="false" customHeight="false" outlineLevel="0" collapsed="false">
      <c r="A215" s="2" t="n">
        <v>5.2246</v>
      </c>
      <c r="B215" s="1" t="n">
        <v>0.0008976</v>
      </c>
      <c r="C215" s="1" t="n">
        <v>7.553E-005</v>
      </c>
      <c r="D215" s="1" t="n">
        <v>0.000393</v>
      </c>
      <c r="E215" s="4" t="n">
        <v>0.001218</v>
      </c>
      <c r="F215" s="4" t="n">
        <v>5.383E-005</v>
      </c>
      <c r="G215" s="4" t="n">
        <v>0.0005252</v>
      </c>
    </row>
    <row r="216" customFormat="false" ht="13.5" hidden="false" customHeight="false" outlineLevel="0" collapsed="false">
      <c r="A216" s="2" t="n">
        <v>5.249</v>
      </c>
      <c r="B216" s="1" t="n">
        <v>0.000958</v>
      </c>
      <c r="C216" s="1" t="n">
        <v>4.137E-005</v>
      </c>
      <c r="D216" s="1" t="n">
        <v>0.0003989</v>
      </c>
      <c r="E216" s="4" t="n">
        <v>0.00121</v>
      </c>
      <c r="F216" s="4" t="n">
        <v>5.087E-005</v>
      </c>
      <c r="G216" s="4" t="n">
        <v>0.0005291</v>
      </c>
    </row>
    <row r="217" customFormat="false" ht="13.5" hidden="false" customHeight="false" outlineLevel="0" collapsed="false">
      <c r="A217" s="2" t="n">
        <v>5.2734</v>
      </c>
      <c r="B217" s="1" t="n">
        <v>0.0009991</v>
      </c>
      <c r="C217" s="1" t="n">
        <v>2.842E-005</v>
      </c>
      <c r="D217" s="1" t="n">
        <v>0.0004118</v>
      </c>
      <c r="E217" s="4" t="n">
        <v>0.0012</v>
      </c>
      <c r="F217" s="4" t="n">
        <v>5.1E-005</v>
      </c>
      <c r="G217" s="4" t="n">
        <v>0.0005376</v>
      </c>
    </row>
    <row r="218" customFormat="false" ht="13.5" hidden="false" customHeight="false" outlineLevel="0" collapsed="false">
      <c r="A218" s="2" t="n">
        <v>5.2978</v>
      </c>
      <c r="B218" s="1" t="n">
        <v>0.000991</v>
      </c>
      <c r="C218" s="1" t="n">
        <v>7.029E-005</v>
      </c>
      <c r="D218" s="1" t="n">
        <v>0.0004284</v>
      </c>
      <c r="E218" s="4" t="n">
        <v>0.001188</v>
      </c>
      <c r="F218" s="4" t="n">
        <v>5.402E-005</v>
      </c>
      <c r="G218" s="4" t="n">
        <v>0.0005485</v>
      </c>
    </row>
    <row r="219" customFormat="false" ht="13.5" hidden="false" customHeight="false" outlineLevel="0" collapsed="false">
      <c r="A219" s="2" t="n">
        <v>5.3223</v>
      </c>
      <c r="B219" s="1" t="n">
        <v>0.00093</v>
      </c>
      <c r="C219" s="1" t="n">
        <v>0.0001079</v>
      </c>
      <c r="D219" s="1" t="n">
        <v>0.0004444</v>
      </c>
      <c r="E219" s="4" t="n">
        <v>0.001176</v>
      </c>
      <c r="F219" s="4" t="n">
        <v>5.893E-005</v>
      </c>
      <c r="G219" s="4" t="n">
        <v>0.0005597</v>
      </c>
    </row>
    <row r="220" customFormat="false" ht="13.5" hidden="false" customHeight="false" outlineLevel="0" collapsed="false">
      <c r="A220" s="2" t="n">
        <v>5.3467</v>
      </c>
      <c r="B220" s="1" t="n">
        <v>0.0008381</v>
      </c>
      <c r="C220" s="1" t="n">
        <v>0.0001264</v>
      </c>
      <c r="D220" s="1" t="n">
        <v>0.0004555</v>
      </c>
      <c r="E220" s="4" t="n">
        <v>0.001163</v>
      </c>
      <c r="F220" s="4" t="n">
        <v>6.451E-005</v>
      </c>
      <c r="G220" s="4" t="n">
        <v>0.0005689</v>
      </c>
    </row>
    <row r="221" customFormat="false" ht="13.5" hidden="false" customHeight="false" outlineLevel="0" collapsed="false">
      <c r="A221" s="2" t="n">
        <v>5.3711</v>
      </c>
      <c r="B221" s="1" t="n">
        <v>0.0007561</v>
      </c>
      <c r="C221" s="1" t="n">
        <v>0.0001213</v>
      </c>
      <c r="D221" s="1" t="n">
        <v>0.0004583</v>
      </c>
      <c r="E221" s="4" t="n">
        <v>0.001151</v>
      </c>
      <c r="F221" s="4" t="n">
        <v>6.97E-005</v>
      </c>
      <c r="G221" s="4" t="n">
        <v>0.0005745</v>
      </c>
    </row>
    <row r="222" customFormat="false" ht="13.5" hidden="false" customHeight="false" outlineLevel="0" collapsed="false">
      <c r="A222" s="2" t="n">
        <v>5.3955</v>
      </c>
      <c r="B222" s="1" t="n">
        <v>0.0007234</v>
      </c>
      <c r="C222" s="1" t="n">
        <v>9.453E-005</v>
      </c>
      <c r="D222" s="1" t="n">
        <v>0.0004508</v>
      </c>
      <c r="E222" s="4" t="n">
        <v>0.001141</v>
      </c>
      <c r="F222" s="4" t="n">
        <v>7.377E-005</v>
      </c>
      <c r="G222" s="4" t="n">
        <v>0.0005753</v>
      </c>
    </row>
    <row r="223" customFormat="false" ht="13.5" hidden="false" customHeight="false" outlineLevel="0" collapsed="false">
      <c r="A223" s="2" t="n">
        <v>5.4199</v>
      </c>
      <c r="B223" s="1" t="n">
        <v>0.0007448</v>
      </c>
      <c r="C223" s="1" t="n">
        <v>5.839E-005</v>
      </c>
      <c r="D223" s="1" t="n">
        <v>0.0004332</v>
      </c>
      <c r="E223" s="4" t="n">
        <v>0.001133</v>
      </c>
      <c r="F223" s="4" t="n">
        <v>7.624E-005</v>
      </c>
      <c r="G223" s="4" t="n">
        <v>0.0005711</v>
      </c>
    </row>
    <row r="224" customFormat="false" ht="13.5" hidden="false" customHeight="false" outlineLevel="0" collapsed="false">
      <c r="A224" s="2" t="n">
        <v>5.4443</v>
      </c>
      <c r="B224" s="1" t="n">
        <v>0.0007866</v>
      </c>
      <c r="C224" s="1" t="n">
        <v>5.295E-005</v>
      </c>
      <c r="D224" s="1" t="n">
        <v>0.0004074</v>
      </c>
      <c r="E224" s="4" t="n">
        <v>0.001127</v>
      </c>
      <c r="F224" s="4" t="n">
        <v>7.684E-005</v>
      </c>
      <c r="G224" s="4" t="n">
        <v>0.0005621</v>
      </c>
    </row>
    <row r="225" customFormat="false" ht="13.5" hidden="false" customHeight="false" outlineLevel="0" collapsed="false">
      <c r="A225" s="2" t="n">
        <v>5.4687</v>
      </c>
      <c r="B225" s="1" t="n">
        <v>0.0008105</v>
      </c>
      <c r="C225" s="1" t="n">
        <v>9.063E-005</v>
      </c>
      <c r="D225" s="1" t="n">
        <v>0.0003769</v>
      </c>
      <c r="E225" s="4" t="n">
        <v>0.001123</v>
      </c>
      <c r="F225" s="4" t="n">
        <v>7.55E-005</v>
      </c>
      <c r="G225" s="4" t="n">
        <v>0.0005494</v>
      </c>
    </row>
    <row r="226" customFormat="false" ht="13.5" hidden="false" customHeight="false" outlineLevel="0" collapsed="false">
      <c r="A226" s="2" t="n">
        <v>5.4932</v>
      </c>
      <c r="B226" s="1" t="n">
        <v>0.0007971</v>
      </c>
      <c r="C226" s="1" t="n">
        <v>0.0001281</v>
      </c>
      <c r="D226" s="1" t="n">
        <v>0.0003459</v>
      </c>
      <c r="E226" s="4" t="n">
        <v>0.001121</v>
      </c>
      <c r="F226" s="4" t="n">
        <v>7.233E-005</v>
      </c>
      <c r="G226" s="4" t="n">
        <v>0.0005345</v>
      </c>
    </row>
    <row r="227" customFormat="false" ht="13.5" hidden="false" customHeight="false" outlineLevel="0" collapsed="false">
      <c r="A227" s="2" t="n">
        <v>5.5176</v>
      </c>
      <c r="B227" s="1" t="n">
        <v>0.0007482</v>
      </c>
      <c r="C227" s="1" t="n">
        <v>0.0001492</v>
      </c>
      <c r="D227" s="1" t="n">
        <v>0.0003183</v>
      </c>
      <c r="E227" s="4" t="n">
        <v>0.001119</v>
      </c>
      <c r="F227" s="4" t="n">
        <v>6.762E-005</v>
      </c>
      <c r="G227" s="4" t="n">
        <v>0.0005194</v>
      </c>
    </row>
    <row r="228" customFormat="false" ht="13.5" hidden="false" customHeight="false" outlineLevel="0" collapsed="false">
      <c r="A228" s="2" t="n">
        <v>5.542</v>
      </c>
      <c r="B228" s="1" t="n">
        <v>0.0006821</v>
      </c>
      <c r="C228" s="1" t="n">
        <v>0.0001496</v>
      </c>
      <c r="D228" s="1" t="n">
        <v>0.0002968</v>
      </c>
      <c r="E228" s="4" t="n">
        <v>0.001117</v>
      </c>
      <c r="F228" s="4" t="n">
        <v>6.186E-005</v>
      </c>
      <c r="G228" s="4" t="n">
        <v>0.0005063</v>
      </c>
    </row>
    <row r="229" customFormat="false" ht="13.5" hidden="false" customHeight="false" outlineLevel="0" collapsed="false">
      <c r="A229" s="2" t="n">
        <v>5.5664</v>
      </c>
      <c r="B229" s="1" t="n">
        <v>0.000625</v>
      </c>
      <c r="C229" s="1" t="n">
        <v>0.0001313</v>
      </c>
      <c r="D229" s="1" t="n">
        <v>0.0002825</v>
      </c>
      <c r="E229" s="4" t="n">
        <v>0.001114</v>
      </c>
      <c r="F229" s="4" t="n">
        <v>5.576E-005</v>
      </c>
      <c r="G229" s="4" t="n">
        <v>0.0004969</v>
      </c>
    </row>
    <row r="230" customFormat="false" ht="13.5" hidden="false" customHeight="false" outlineLevel="0" collapsed="false">
      <c r="A230" s="2" t="n">
        <v>5.5908</v>
      </c>
      <c r="B230" s="1" t="n">
        <v>0.0005974</v>
      </c>
      <c r="C230" s="1" t="n">
        <v>0.0001023</v>
      </c>
      <c r="D230" s="1" t="n">
        <v>0.000275</v>
      </c>
      <c r="E230" s="4" t="n">
        <v>0.00111</v>
      </c>
      <c r="F230" s="4" t="n">
        <v>5.03E-005</v>
      </c>
      <c r="G230" s="4" t="n">
        <v>0.0004926</v>
      </c>
    </row>
    <row r="231" customFormat="false" ht="13.5" hidden="false" customHeight="false" outlineLevel="0" collapsed="false">
      <c r="A231" s="2" t="n">
        <v>5.6152</v>
      </c>
      <c r="B231" s="1" t="n">
        <v>0.0005994</v>
      </c>
      <c r="C231" s="1" t="n">
        <v>7.802E-005</v>
      </c>
      <c r="D231" s="1" t="n">
        <v>0.000273</v>
      </c>
      <c r="E231" s="4" t="n">
        <v>0.001104</v>
      </c>
      <c r="F231" s="4" t="n">
        <v>4.66E-005</v>
      </c>
      <c r="G231" s="4" t="n">
        <v>0.0004937</v>
      </c>
    </row>
    <row r="232" customFormat="false" ht="13.5" hidden="false" customHeight="false" outlineLevel="0" collapsed="false">
      <c r="A232" s="2" t="n">
        <v>5.6396</v>
      </c>
      <c r="B232" s="1" t="n">
        <v>0.0006132</v>
      </c>
      <c r="C232" s="1" t="n">
        <v>7.708E-005</v>
      </c>
      <c r="D232" s="1" t="n">
        <v>0.0002746</v>
      </c>
      <c r="E232" s="4" t="n">
        <v>0.001096</v>
      </c>
      <c r="F232" s="4" t="n">
        <v>4.563E-005</v>
      </c>
      <c r="G232" s="4" t="n">
        <v>0.0004995</v>
      </c>
    </row>
    <row r="233" customFormat="false" ht="13.5" hidden="false" customHeight="false" outlineLevel="0" collapsed="false">
      <c r="A233" s="2" t="n">
        <v>5.6641</v>
      </c>
      <c r="B233" s="1" t="n">
        <v>0.0006191</v>
      </c>
      <c r="C233" s="1" t="n">
        <v>9.411E-005</v>
      </c>
      <c r="D233" s="1" t="n">
        <v>0.0002779</v>
      </c>
      <c r="E233" s="4" t="n">
        <v>0.001085</v>
      </c>
      <c r="F233" s="4" t="n">
        <v>4.756E-005</v>
      </c>
      <c r="G233" s="4" t="n">
        <v>0.0005083</v>
      </c>
    </row>
    <row r="234" customFormat="false" ht="13.5" hidden="false" customHeight="false" outlineLevel="0" collapsed="false">
      <c r="A234" s="2" t="n">
        <v>5.6885</v>
      </c>
      <c r="B234" s="1" t="n">
        <v>0.0006061</v>
      </c>
      <c r="C234" s="1" t="n">
        <v>0.0001092</v>
      </c>
      <c r="D234" s="1" t="n">
        <v>0.0002805</v>
      </c>
      <c r="E234" s="4" t="n">
        <v>0.001074</v>
      </c>
      <c r="F234" s="4" t="n">
        <v>5.166E-005</v>
      </c>
      <c r="G234" s="4" t="n">
        <v>0.0005182</v>
      </c>
    </row>
    <row r="235" customFormat="false" ht="13.5" hidden="false" customHeight="false" outlineLevel="0" collapsed="false">
      <c r="A235" s="2" t="n">
        <v>5.7129</v>
      </c>
      <c r="B235" s="1" t="n">
        <v>0.000573</v>
      </c>
      <c r="C235" s="1" t="n">
        <v>0.0001124</v>
      </c>
      <c r="D235" s="1" t="n">
        <v>0.0002808</v>
      </c>
      <c r="E235" s="4" t="n">
        <v>0.001063</v>
      </c>
      <c r="F235" s="4" t="n">
        <v>5.68E-005</v>
      </c>
      <c r="G235" s="4" t="n">
        <v>0.0005274</v>
      </c>
    </row>
    <row r="236" customFormat="false" ht="13.5" hidden="false" customHeight="false" outlineLevel="0" collapsed="false">
      <c r="A236" s="2" t="n">
        <v>5.7373</v>
      </c>
      <c r="B236" s="1" t="n">
        <v>0.0005257</v>
      </c>
      <c r="C236" s="1" t="n">
        <v>0.0001019</v>
      </c>
      <c r="D236" s="1" t="n">
        <v>0.0002774</v>
      </c>
      <c r="E236" s="4" t="n">
        <v>0.001052</v>
      </c>
      <c r="F236" s="4" t="n">
        <v>6.19E-005</v>
      </c>
      <c r="G236" s="4" t="n">
        <v>0.0005339</v>
      </c>
    </row>
    <row r="237" customFormat="false" ht="13.5" hidden="false" customHeight="false" outlineLevel="0" collapsed="false">
      <c r="A237" s="2" t="n">
        <v>5.7617</v>
      </c>
      <c r="B237" s="1" t="n">
        <v>0.0004746</v>
      </c>
      <c r="C237" s="1" t="n">
        <v>8.055E-005</v>
      </c>
      <c r="D237" s="1" t="n">
        <v>0.0002699</v>
      </c>
      <c r="E237" s="4" t="n">
        <v>0.001042</v>
      </c>
      <c r="F237" s="4" t="n">
        <v>6.617E-005</v>
      </c>
      <c r="G237" s="4" t="n">
        <v>0.0005366</v>
      </c>
    </row>
    <row r="238" customFormat="false" ht="13.5" hidden="false" customHeight="false" outlineLevel="0" collapsed="false">
      <c r="A238" s="2" t="n">
        <v>5.7861</v>
      </c>
      <c r="B238" s="1" t="n">
        <v>0.0004316</v>
      </c>
      <c r="C238" s="1" t="n">
        <v>5.516E-005</v>
      </c>
      <c r="D238" s="1" t="n">
        <v>0.0002586</v>
      </c>
      <c r="E238" s="4" t="n">
        <v>0.001034</v>
      </c>
      <c r="F238" s="4" t="n">
        <v>6.908E-005</v>
      </c>
      <c r="G238" s="4" t="n">
        <v>0.0005348</v>
      </c>
    </row>
    <row r="239" customFormat="false" ht="13.5" hidden="false" customHeight="false" outlineLevel="0" collapsed="false">
      <c r="A239" s="2" t="n">
        <v>5.8105</v>
      </c>
      <c r="B239" s="1" t="n">
        <v>0.0004058</v>
      </c>
      <c r="C239" s="1" t="n">
        <v>3.946E-005</v>
      </c>
      <c r="D239" s="1" t="n">
        <v>0.0002444</v>
      </c>
      <c r="E239" s="4" t="n">
        <v>0.001027</v>
      </c>
      <c r="F239" s="4" t="n">
        <v>7.032E-005</v>
      </c>
      <c r="G239" s="4" t="n">
        <v>0.0005287</v>
      </c>
    </row>
    <row r="240" customFormat="false" ht="13.5" hidden="false" customHeight="false" outlineLevel="0" collapsed="false">
      <c r="A240" s="2" t="n">
        <v>5.835</v>
      </c>
      <c r="B240" s="1" t="n">
        <v>0.0003985</v>
      </c>
      <c r="C240" s="1" t="n">
        <v>4.68E-005</v>
      </c>
      <c r="D240" s="1" t="n">
        <v>0.0002283</v>
      </c>
      <c r="E240" s="4" t="n">
        <v>0.001023</v>
      </c>
      <c r="F240" s="4" t="n">
        <v>6.976E-005</v>
      </c>
      <c r="G240" s="4" t="n">
        <v>0.0005187</v>
      </c>
    </row>
    <row r="241" customFormat="false" ht="13.5" hidden="false" customHeight="false" outlineLevel="0" collapsed="false">
      <c r="A241" s="2" t="n">
        <v>5.8594</v>
      </c>
      <c r="B241" s="1" t="n">
        <v>0.0004019</v>
      </c>
      <c r="C241" s="1" t="n">
        <v>6.278E-005</v>
      </c>
      <c r="D241" s="1" t="n">
        <v>0.0002114</v>
      </c>
      <c r="E241" s="4" t="n">
        <v>0.001021</v>
      </c>
      <c r="F241" s="4" t="n">
        <v>6.744E-005</v>
      </c>
      <c r="G241" s="4" t="n">
        <v>0.0005062</v>
      </c>
    </row>
    <row r="242" customFormat="false" ht="13.5" hidden="false" customHeight="false" outlineLevel="0" collapsed="false">
      <c r="A242" s="2" t="n">
        <v>5.8838</v>
      </c>
      <c r="B242" s="1" t="n">
        <v>0.0004039</v>
      </c>
      <c r="C242" s="1" t="n">
        <v>7.376E-005</v>
      </c>
      <c r="D242" s="1" t="n">
        <v>0.0001944</v>
      </c>
      <c r="E242" s="4" t="n">
        <v>0.001019</v>
      </c>
      <c r="F242" s="4" t="n">
        <v>6.356E-005</v>
      </c>
      <c r="G242" s="4" t="n">
        <v>0.0004926</v>
      </c>
    </row>
    <row r="243" customFormat="false" ht="13.5" hidden="false" customHeight="false" outlineLevel="0" collapsed="false">
      <c r="A243" s="2" t="n">
        <v>5.9082</v>
      </c>
      <c r="B243" s="1" t="n">
        <v>0.0003949</v>
      </c>
      <c r="C243" s="1" t="n">
        <v>7.591E-005</v>
      </c>
      <c r="D243" s="1" t="n">
        <v>0.0001781</v>
      </c>
      <c r="E243" s="4" t="n">
        <v>0.001018</v>
      </c>
      <c r="F243" s="4" t="n">
        <v>5.849E-005</v>
      </c>
      <c r="G243" s="4" t="n">
        <v>0.0004799</v>
      </c>
    </row>
    <row r="244" customFormat="false" ht="13.5" hidden="false" customHeight="false" outlineLevel="0" collapsed="false">
      <c r="A244" s="2" t="n">
        <v>5.9326</v>
      </c>
      <c r="B244" s="1" t="n">
        <v>0.0003706</v>
      </c>
      <c r="C244" s="1" t="n">
        <v>6.94E-005</v>
      </c>
      <c r="D244" s="1" t="n">
        <v>0.0001631</v>
      </c>
      <c r="E244" s="4" t="n">
        <v>0.001016</v>
      </c>
      <c r="F244" s="4" t="n">
        <v>5.283E-005</v>
      </c>
      <c r="G244" s="4" t="n">
        <v>0.0004698</v>
      </c>
    </row>
    <row r="245" customFormat="false" ht="13.5" hidden="false" customHeight="false" outlineLevel="0" collapsed="false">
      <c r="A245" s="2" t="n">
        <v>5.957</v>
      </c>
      <c r="B245" s="1" t="n">
        <v>0.0003332</v>
      </c>
      <c r="C245" s="1" t="n">
        <v>5.651E-005</v>
      </c>
      <c r="D245" s="1" t="n">
        <v>0.0001498</v>
      </c>
      <c r="E245" s="4" t="n">
        <v>0.001013</v>
      </c>
      <c r="F245" s="4" t="n">
        <v>4.737E-005</v>
      </c>
      <c r="G245" s="4" t="n">
        <v>0.0004638</v>
      </c>
    </row>
    <row r="246" customFormat="false" ht="13.5" hidden="false" customHeight="false" outlineLevel="0" collapsed="false">
      <c r="A246" s="2" t="n">
        <v>5.9814</v>
      </c>
      <c r="B246" s="1" t="n">
        <v>0.0002909</v>
      </c>
      <c r="C246" s="1" t="n">
        <v>4.129E-005</v>
      </c>
      <c r="D246" s="1" t="n">
        <v>0.0001384</v>
      </c>
      <c r="E246" s="4" t="n">
        <v>0.001008</v>
      </c>
      <c r="F246" s="4" t="n">
        <v>4.316E-005</v>
      </c>
      <c r="G246" s="4" t="n">
        <v>0.0004625</v>
      </c>
    </row>
    <row r="247" customFormat="false" ht="13.5" hidden="false" customHeight="false" outlineLevel="0" collapsed="false">
      <c r="A247" s="2" t="n">
        <v>6.0059</v>
      </c>
      <c r="B247" s="1" t="n">
        <v>0.0002559</v>
      </c>
      <c r="C247" s="1" t="n">
        <v>2.996E-005</v>
      </c>
      <c r="D247" s="1" t="n">
        <v>0.0001289</v>
      </c>
      <c r="E247" s="4" t="n">
        <v>0.001001</v>
      </c>
      <c r="F247" s="4" t="n">
        <v>4.122E-005</v>
      </c>
      <c r="G247" s="4" t="n">
        <v>0.0004658</v>
      </c>
    </row>
    <row r="248" customFormat="false" ht="13.5" hidden="false" customHeight="false" outlineLevel="0" collapsed="false">
      <c r="A248" s="2" t="n">
        <v>6.0303</v>
      </c>
      <c r="B248" s="1" t="n">
        <v>0.0002378</v>
      </c>
      <c r="C248" s="1" t="n">
        <v>2.9E-005</v>
      </c>
      <c r="D248" s="1" t="n">
        <v>0.0001211</v>
      </c>
      <c r="E248" s="4" t="n">
        <v>0.0009927</v>
      </c>
      <c r="F248" s="4" t="n">
        <v>4.207E-005</v>
      </c>
      <c r="G248" s="4" t="n">
        <v>0.0004724</v>
      </c>
    </row>
    <row r="249" customFormat="false" ht="13.5" hidden="false" customHeight="false" outlineLevel="0" collapsed="false">
      <c r="A249" s="2" t="n">
        <v>6.0547</v>
      </c>
      <c r="B249" s="1" t="n">
        <v>0.0002358</v>
      </c>
      <c r="C249" s="1" t="n">
        <v>3.472E-005</v>
      </c>
      <c r="D249" s="1" t="n">
        <v>0.0001145</v>
      </c>
      <c r="E249" s="4" t="n">
        <v>0.0009828</v>
      </c>
      <c r="F249" s="4" t="n">
        <v>4.53E-005</v>
      </c>
      <c r="G249" s="4" t="n">
        <v>0.0004809</v>
      </c>
    </row>
    <row r="250" customFormat="false" ht="13.5" hidden="false" customHeight="false" outlineLevel="0" collapsed="false">
      <c r="A250" s="2" t="n">
        <v>6.0791</v>
      </c>
      <c r="B250" s="1" t="n">
        <v>0.0002385</v>
      </c>
      <c r="C250" s="1" t="n">
        <v>3.924E-005</v>
      </c>
      <c r="D250" s="1" t="n">
        <v>0.0001088</v>
      </c>
      <c r="E250" s="4" t="n">
        <v>0.0009723</v>
      </c>
      <c r="F250" s="4" t="n">
        <v>4.99E-005</v>
      </c>
      <c r="G250" s="4" t="n">
        <v>0.0004894</v>
      </c>
    </row>
    <row r="251" customFormat="false" ht="13.5" hidden="false" customHeight="false" outlineLevel="0" collapsed="false">
      <c r="A251" s="2" t="n">
        <v>6.1035</v>
      </c>
      <c r="B251" s="1" t="n">
        <v>0.0002344</v>
      </c>
      <c r="C251" s="1" t="n">
        <v>3.934E-005</v>
      </c>
      <c r="D251" s="1" t="n">
        <v>0.0001034</v>
      </c>
      <c r="E251" s="4" t="n">
        <v>0.0009618</v>
      </c>
      <c r="F251" s="4" t="n">
        <v>5.479E-005</v>
      </c>
      <c r="G251" s="4" t="n">
        <v>0.0004963</v>
      </c>
    </row>
    <row r="252" customFormat="false" ht="13.5" hidden="false" customHeight="false" outlineLevel="0" collapsed="false">
      <c r="A252" s="2" t="n">
        <v>6.1279</v>
      </c>
      <c r="B252" s="1" t="n">
        <v>0.000218</v>
      </c>
      <c r="C252" s="1" t="n">
        <v>3.473E-005</v>
      </c>
      <c r="D252" s="1" t="n">
        <v>9.809E-005</v>
      </c>
      <c r="E252" s="4" t="n">
        <v>0.0009522</v>
      </c>
      <c r="F252" s="4" t="n">
        <v>5.915E-005</v>
      </c>
      <c r="G252" s="4" t="n">
        <v>0.0005003</v>
      </c>
    </row>
    <row r="253" customFormat="false" ht="13.5" hidden="false" customHeight="false" outlineLevel="0" collapsed="false">
      <c r="A253" s="2" t="n">
        <v>6.1523</v>
      </c>
      <c r="B253" s="1" t="n">
        <v>0.0001902</v>
      </c>
      <c r="C253" s="1" t="n">
        <v>2.659E-005</v>
      </c>
      <c r="D253" s="1" t="n">
        <v>9.254E-005</v>
      </c>
      <c r="E253" s="4" t="n">
        <v>0.0009439</v>
      </c>
      <c r="F253" s="4" t="n">
        <v>6.239E-005</v>
      </c>
      <c r="G253" s="4" t="n">
        <v>0.0005005</v>
      </c>
    </row>
    <row r="254" customFormat="false" ht="13.5" hidden="false" customHeight="false" outlineLevel="0" collapsed="false">
      <c r="A254" s="2" t="n">
        <v>6.1768</v>
      </c>
      <c r="B254" s="1" t="n">
        <v>0.0001569</v>
      </c>
      <c r="C254" s="1" t="n">
        <v>1.687E-005</v>
      </c>
      <c r="D254" s="1" t="n">
        <v>8.659E-005</v>
      </c>
      <c r="E254" s="4" t="n">
        <v>0.0009376</v>
      </c>
      <c r="F254" s="4" t="n">
        <v>6.416E-005</v>
      </c>
      <c r="G254" s="4" t="n">
        <v>0.0004966</v>
      </c>
    </row>
    <row r="255" customFormat="false" ht="13.5" hidden="false" customHeight="false" outlineLevel="0" collapsed="false">
      <c r="A255" s="2" t="n">
        <v>6.2012</v>
      </c>
      <c r="B255" s="1" t="n">
        <v>0.0001272</v>
      </c>
      <c r="C255" s="1" t="n">
        <v>8.652E-006</v>
      </c>
      <c r="D255" s="1" t="n">
        <v>8.015E-005</v>
      </c>
      <c r="E255" s="4" t="n">
        <v>0.0009331</v>
      </c>
      <c r="F255" s="4" t="n">
        <v>6.427E-005</v>
      </c>
      <c r="G255" s="4" t="n">
        <v>0.0004891</v>
      </c>
    </row>
    <row r="256" customFormat="false" ht="13.5" hidden="false" customHeight="false" outlineLevel="0" collapsed="false">
      <c r="A256" s="2" t="n">
        <v>6.2256</v>
      </c>
      <c r="B256" s="1" t="n">
        <v>0.0001099</v>
      </c>
      <c r="C256" s="1" t="n">
        <v>8.122E-006</v>
      </c>
      <c r="D256" s="1" t="n">
        <v>7.324E-005</v>
      </c>
      <c r="E256" s="4" t="n">
        <v>0.0009303</v>
      </c>
      <c r="F256" s="4" t="n">
        <v>6.272E-005</v>
      </c>
      <c r="G256" s="4" t="n">
        <v>0.0004787</v>
      </c>
    </row>
    <row r="257" customFormat="false" ht="13.5" hidden="false" customHeight="false" outlineLevel="0" collapsed="false">
      <c r="A257" s="2" t="n">
        <v>6.25</v>
      </c>
      <c r="B257" s="1" t="n">
        <v>0.0001062</v>
      </c>
      <c r="C257" s="1" t="n">
        <v>1.234E-005</v>
      </c>
      <c r="D257" s="1" t="n">
        <v>6.601E-005</v>
      </c>
      <c r="E257" s="4" t="n">
        <v>0.0009287</v>
      </c>
      <c r="F257" s="4" t="n">
        <v>5.961E-005</v>
      </c>
      <c r="G257" s="4" t="n">
        <v>0.0004667</v>
      </c>
    </row>
    <row r="258" customFormat="false" ht="13.5" hidden="false" customHeight="false" outlineLevel="0" collapsed="false">
      <c r="A258" s="2" t="n">
        <v>6.2744</v>
      </c>
      <c r="B258" s="1" t="n">
        <v>0.0001076</v>
      </c>
      <c r="C258" s="1" t="n">
        <v>1.494E-005</v>
      </c>
      <c r="D258" s="1" t="n">
        <v>5.868E-005</v>
      </c>
      <c r="E258" s="4" t="n">
        <v>0.0009276</v>
      </c>
      <c r="F258" s="4" t="n">
        <v>5.526E-005</v>
      </c>
      <c r="G258" s="4" t="n">
        <v>0.0004548</v>
      </c>
    </row>
    <row r="259" customFormat="false" ht="13.5" hidden="false" customHeight="false" outlineLevel="0" collapsed="false">
      <c r="A259" s="2" t="n">
        <v>6.2988</v>
      </c>
      <c r="B259" s="1" t="n">
        <v>0.0001057</v>
      </c>
      <c r="C259" s="1" t="n">
        <v>1.501E-005</v>
      </c>
      <c r="D259" s="1" t="n">
        <v>5.149E-005</v>
      </c>
      <c r="E259" s="4" t="n">
        <v>0.0009263</v>
      </c>
      <c r="F259" s="4" t="n">
        <v>5.01E-005</v>
      </c>
      <c r="G259" s="4" t="n">
        <v>0.0004445</v>
      </c>
    </row>
    <row r="260" customFormat="false" ht="13.5" hidden="false" customHeight="false" outlineLevel="0" collapsed="false">
      <c r="A260" s="2" t="n">
        <v>6.3232</v>
      </c>
      <c r="B260" s="1" t="n">
        <v>9.714E-005</v>
      </c>
      <c r="C260" s="1" t="n">
        <v>1.3E-005</v>
      </c>
      <c r="D260" s="1" t="n">
        <v>4.468E-005</v>
      </c>
      <c r="E260" s="4" t="n">
        <v>0.000924</v>
      </c>
      <c r="F260" s="4" t="n">
        <v>4.482E-005</v>
      </c>
      <c r="G260" s="4" t="n">
        <v>0.0004374</v>
      </c>
    </row>
    <row r="261" customFormat="false" ht="13.5" hidden="false" customHeight="false" outlineLevel="0" collapsed="false">
      <c r="A261" s="2" t="n">
        <v>6.3477</v>
      </c>
      <c r="B261" s="1" t="n">
        <v>8.258E-005</v>
      </c>
      <c r="C261" s="1" t="n">
        <v>9.748E-006</v>
      </c>
      <c r="D261" s="1" t="n">
        <v>3.84E-005</v>
      </c>
      <c r="E261" s="4" t="n">
        <v>0.0009203</v>
      </c>
      <c r="F261" s="4" t="n">
        <v>4.031E-005</v>
      </c>
      <c r="G261" s="4" t="n">
        <v>0.0004342</v>
      </c>
    </row>
    <row r="262" customFormat="false" ht="13.5" hidden="false" customHeight="false" outlineLevel="0" collapsed="false">
      <c r="A262" s="2" t="n">
        <v>6.3721</v>
      </c>
      <c r="B262" s="1" t="n">
        <v>6.507E-005</v>
      </c>
      <c r="C262" s="1" t="n">
        <v>6.169E-006</v>
      </c>
      <c r="D262" s="1" t="n">
        <v>3.267E-005</v>
      </c>
      <c r="E262" s="4" t="n">
        <v>0.0009149</v>
      </c>
      <c r="F262" s="4" t="n">
        <v>3.76E-005</v>
      </c>
      <c r="G262" s="4" t="n">
        <v>0.0004353</v>
      </c>
    </row>
    <row r="263" customFormat="false" ht="13.5" hidden="false" customHeight="false" outlineLevel="0" collapsed="false">
      <c r="A263" s="2" t="n">
        <v>6.3965</v>
      </c>
      <c r="B263" s="1" t="n">
        <v>4.862E-005</v>
      </c>
      <c r="C263" s="1" t="n">
        <v>3.168E-006</v>
      </c>
      <c r="D263" s="1" t="n">
        <v>2.747E-005</v>
      </c>
      <c r="E263" s="4" t="n">
        <v>0.0009077</v>
      </c>
      <c r="F263" s="4" t="n">
        <v>3.743E-005</v>
      </c>
      <c r="G263" s="4" t="n">
        <v>0.0004399</v>
      </c>
    </row>
    <row r="264" customFormat="false" ht="13.5" hidden="false" customHeight="false" outlineLevel="0" collapsed="false">
      <c r="A264" s="2" t="n">
        <v>6.4209</v>
      </c>
      <c r="B264" s="1" t="n">
        <v>3.691E-005</v>
      </c>
      <c r="C264" s="1" t="n">
        <v>1.958E-006</v>
      </c>
      <c r="D264" s="1" t="n">
        <v>2.273E-005</v>
      </c>
      <c r="E264" s="4" t="n">
        <v>0.0008992</v>
      </c>
      <c r="F264" s="4" t="n">
        <v>3.974E-005</v>
      </c>
      <c r="G264" s="4" t="n">
        <v>0.0004468</v>
      </c>
    </row>
    <row r="265" customFormat="false" ht="13.5" hidden="false" customHeight="false" outlineLevel="0" collapsed="false">
      <c r="A265" s="2" t="n">
        <v>6.4453</v>
      </c>
      <c r="B265" s="1" t="n">
        <v>3.111E-005</v>
      </c>
      <c r="C265" s="1" t="n">
        <v>2.527E-006</v>
      </c>
      <c r="D265" s="1" t="n">
        <v>1.841E-005</v>
      </c>
      <c r="E265" s="4" t="n">
        <v>0.0008898</v>
      </c>
      <c r="F265" s="4" t="n">
        <v>4.372E-005</v>
      </c>
      <c r="G265" s="4" t="n">
        <v>0.0004545</v>
      </c>
    </row>
    <row r="266" customFormat="false" ht="13.5" hidden="false" customHeight="false" outlineLevel="0" collapsed="false">
      <c r="A266" s="2" t="n">
        <v>6.4697</v>
      </c>
      <c r="B266" s="1" t="n">
        <v>2.845E-005</v>
      </c>
      <c r="C266" s="1" t="n">
        <v>2.93E-006</v>
      </c>
      <c r="D266" s="1" t="n">
        <v>1.453E-005</v>
      </c>
      <c r="E266" s="4" t="n">
        <v>0.0008801</v>
      </c>
      <c r="F266" s="4" t="n">
        <v>4.831E-005</v>
      </c>
      <c r="G266" s="4" t="n">
        <v>0.0004614</v>
      </c>
    </row>
    <row r="267" customFormat="false" ht="13.5" hidden="false" customHeight="false" outlineLevel="0" collapsed="false">
      <c r="A267" s="2" t="n">
        <v>6.4941</v>
      </c>
      <c r="B267" s="1" t="n">
        <v>2.545E-005</v>
      </c>
      <c r="C267" s="1" t="n">
        <v>2.777E-006</v>
      </c>
      <c r="D267" s="1" t="n">
        <v>1.117E-005</v>
      </c>
      <c r="E267" s="4" t="n">
        <v>0.0008709</v>
      </c>
      <c r="F267" s="4" t="n">
        <v>5.266E-005</v>
      </c>
      <c r="G267" s="4" t="n">
        <v>0.0004662</v>
      </c>
    </row>
    <row r="268" customFormat="false" ht="13.5" hidden="false" customHeight="false" outlineLevel="0" collapsed="false">
      <c r="A268" s="2" t="n">
        <v>6.5186</v>
      </c>
      <c r="B268" s="1" t="n">
        <v>2.09E-005</v>
      </c>
      <c r="C268" s="1" t="n">
        <v>2.233E-006</v>
      </c>
      <c r="D268" s="1" t="n">
        <v>8.37E-006</v>
      </c>
      <c r="E268" s="4" t="n">
        <v>0.0008628</v>
      </c>
      <c r="F268" s="4" t="n">
        <v>5.614E-005</v>
      </c>
      <c r="G268" s="4" t="n">
        <v>0.0004678</v>
      </c>
    </row>
    <row r="269" customFormat="false" ht="13.5" hidden="false" customHeight="false" outlineLevel="0" collapsed="false">
      <c r="A269" s="2" t="n">
        <v>6.543</v>
      </c>
      <c r="B269" s="1" t="n">
        <v>1.531E-005</v>
      </c>
      <c r="C269" s="1" t="n">
        <v>1.53E-006</v>
      </c>
      <c r="D269" s="1" t="n">
        <v>6.128E-006</v>
      </c>
      <c r="E269" s="4" t="n">
        <v>0.0008563</v>
      </c>
      <c r="F269" s="4" t="n">
        <v>5.834E-005</v>
      </c>
      <c r="G269" s="4" t="n">
        <v>0.000466</v>
      </c>
    </row>
    <row r="270" customFormat="false" ht="13.5" hidden="false" customHeight="false" outlineLevel="0" collapsed="false">
      <c r="A270" s="2" t="n">
        <v>6.5674</v>
      </c>
      <c r="B270" s="1" t="n">
        <v>9.834E-006</v>
      </c>
      <c r="C270" s="1" t="n">
        <v>8.652E-007</v>
      </c>
      <c r="D270" s="1" t="n">
        <v>4.35E-006</v>
      </c>
      <c r="E270" s="4" t="n">
        <v>0.0008516</v>
      </c>
      <c r="F270" s="4" t="n">
        <v>5.905E-005</v>
      </c>
      <c r="G270" s="4" t="n">
        <v>0.0004606</v>
      </c>
    </row>
    <row r="271" customFormat="false" ht="13.5" hidden="false" customHeight="false" outlineLevel="0" collapsed="false">
      <c r="A271" s="2" t="n">
        <v>6.5918</v>
      </c>
      <c r="B271" s="1" t="n">
        <v>5.477E-006</v>
      </c>
      <c r="C271" s="1" t="n">
        <v>3.673E-007</v>
      </c>
      <c r="D271" s="1" t="n">
        <v>2.914E-006</v>
      </c>
      <c r="E271" s="4" t="n">
        <v>0.0008486</v>
      </c>
      <c r="F271" s="4" t="n">
        <v>5.819E-005</v>
      </c>
      <c r="G271" s="4" t="n">
        <v>0.0004523</v>
      </c>
    </row>
    <row r="272" customFormat="false" ht="13.5" hidden="false" customHeight="false" outlineLevel="0" collapsed="false">
      <c r="A272" s="2" t="n">
        <v>6.6162</v>
      </c>
      <c r="B272" s="1" t="n">
        <v>2.689E-006</v>
      </c>
      <c r="C272" s="1" t="n">
        <v>8.621E-008</v>
      </c>
      <c r="D272" s="1" t="n">
        <v>1.741E-006</v>
      </c>
      <c r="E272" s="4" t="n">
        <v>0.0008469</v>
      </c>
      <c r="F272" s="4" t="n">
        <v>5.582E-005</v>
      </c>
      <c r="G272" s="4" t="n">
        <v>0.0004421</v>
      </c>
    </row>
    <row r="273" customFormat="false" ht="13.5" hidden="false" customHeight="false" outlineLevel="0" collapsed="false">
      <c r="A273" s="2" t="n">
        <v>6.6406</v>
      </c>
      <c r="B273" s="1" t="n">
        <v>1.193E-006</v>
      </c>
      <c r="C273" s="1" t="n">
        <v>3.635E-008</v>
      </c>
      <c r="D273" s="1" t="n">
        <v>8.298E-007</v>
      </c>
      <c r="E273" s="4" t="n">
        <v>0.000846</v>
      </c>
      <c r="F273" s="4" t="n">
        <v>5.217E-005</v>
      </c>
      <c r="G273" s="4" t="n">
        <v>0.0004312</v>
      </c>
    </row>
    <row r="274" customFormat="false" ht="13.5" hidden="false" customHeight="false" outlineLevel="0" collapsed="false">
      <c r="A274" s="2" t="n">
        <v>6.665</v>
      </c>
      <c r="B274" s="1" t="n">
        <v>3.609E-007</v>
      </c>
      <c r="C274" s="1" t="n">
        <v>2.295E-008</v>
      </c>
      <c r="D274" s="1" t="n">
        <v>2.301E-007</v>
      </c>
      <c r="E274" s="4" t="n">
        <v>0.0008451</v>
      </c>
      <c r="F274" s="4" t="n">
        <v>4.758E-005</v>
      </c>
      <c r="G274" s="4" t="n">
        <v>0.0004212</v>
      </c>
    </row>
    <row r="275" customFormat="false" ht="13.5" hidden="false" customHeight="false" outlineLevel="0" collapsed="false">
      <c r="A275" s="2" t="n">
        <v>6.6895</v>
      </c>
      <c r="B275" s="1" t="n">
        <v>3.197E-009</v>
      </c>
      <c r="C275" s="1" t="n">
        <v>2.493E-010</v>
      </c>
      <c r="D275" s="1" t="n">
        <v>1.846E-009</v>
      </c>
      <c r="E275" s="4" t="n">
        <v>0.0008437</v>
      </c>
      <c r="F275" s="4" t="n">
        <v>4.261E-005</v>
      </c>
      <c r="G275" s="4" t="n">
        <v>0.0004134</v>
      </c>
    </row>
    <row r="276" customFormat="false" ht="13.5" hidden="false" customHeight="false" outlineLevel="0" collapsed="false">
      <c r="A276" s="2" t="n">
        <v>6.7139</v>
      </c>
      <c r="B276" s="1" t="n">
        <v>3.541E-007</v>
      </c>
      <c r="C276" s="1" t="n">
        <v>2.794E-008</v>
      </c>
      <c r="D276" s="1" t="n">
        <v>1.811E-007</v>
      </c>
      <c r="E276" s="4" t="n">
        <v>0.0008411</v>
      </c>
      <c r="F276" s="4" t="n">
        <v>3.8E-005</v>
      </c>
      <c r="G276" s="4" t="n">
        <v>0.000409</v>
      </c>
    </row>
    <row r="277" customFormat="false" ht="13.5" hidden="false" customHeight="false" outlineLevel="0" collapsed="false">
      <c r="A277" s="2" t="n">
        <v>6.7383</v>
      </c>
      <c r="B277" s="1" t="n">
        <v>1.54E-006</v>
      </c>
      <c r="C277" s="1" t="n">
        <v>1.08E-007</v>
      </c>
      <c r="D277" s="1" t="n">
        <v>7.704E-007</v>
      </c>
      <c r="E277" s="4" t="n">
        <v>0.000837</v>
      </c>
      <c r="F277" s="4" t="n">
        <v>3.471E-005</v>
      </c>
      <c r="G277" s="4" t="n">
        <v>0.0004083</v>
      </c>
    </row>
    <row r="278" customFormat="false" ht="13.5" hidden="false" customHeight="false" outlineLevel="0" collapsed="false">
      <c r="A278" s="2" t="n">
        <v>6.7627</v>
      </c>
      <c r="B278" s="1" t="n">
        <v>3.325E-006</v>
      </c>
      <c r="C278" s="1" t="n">
        <v>1.712E-007</v>
      </c>
      <c r="D278" s="1" t="n">
        <v>1.741E-006</v>
      </c>
      <c r="E278" s="4" t="n">
        <v>0.0008313</v>
      </c>
      <c r="F278" s="4" t="n">
        <v>3.362E-005</v>
      </c>
      <c r="G278" s="4" t="n">
        <v>0.000411</v>
      </c>
    </row>
    <row r="279" customFormat="false" ht="13.5" hidden="false" customHeight="false" outlineLevel="0" collapsed="false">
      <c r="A279" s="2" t="n">
        <v>6.7871</v>
      </c>
      <c r="B279" s="1" t="n">
        <v>5.238E-006</v>
      </c>
      <c r="C279" s="1" t="n">
        <v>1.008E-007</v>
      </c>
      <c r="D279" s="1" t="n">
        <v>3.037E-006</v>
      </c>
      <c r="E279" s="4" t="n">
        <v>0.0008241</v>
      </c>
      <c r="F279" s="4" t="n">
        <v>3.5E-005</v>
      </c>
      <c r="G279" s="4" t="n">
        <v>0.0004165</v>
      </c>
    </row>
    <row r="280" customFormat="false" ht="13.5" hidden="false" customHeight="false" outlineLevel="0" collapsed="false">
      <c r="A280" s="2" t="n">
        <v>6.8115</v>
      </c>
      <c r="B280" s="1" t="n">
        <v>7.068E-006</v>
      </c>
      <c r="C280" s="1" t="n">
        <v>2.12E-007</v>
      </c>
      <c r="D280" s="1" t="n">
        <v>4.573E-006</v>
      </c>
      <c r="E280" s="4" t="n">
        <v>0.0008158</v>
      </c>
      <c r="F280" s="4" t="n">
        <v>3.829E-005</v>
      </c>
      <c r="G280" s="4" t="n">
        <v>0.0004232</v>
      </c>
    </row>
    <row r="281" customFormat="false" ht="13.5" hidden="false" customHeight="false" outlineLevel="0" collapsed="false">
      <c r="A281" s="2" t="n">
        <v>6.8359</v>
      </c>
      <c r="B281" s="1" t="n">
        <v>9.537E-006</v>
      </c>
      <c r="C281" s="1" t="n">
        <v>7.98E-007</v>
      </c>
      <c r="D281" s="1" t="n">
        <v>6.262E-006</v>
      </c>
      <c r="E281" s="4" t="n">
        <v>0.0008071</v>
      </c>
      <c r="F281" s="4" t="n">
        <v>4.252E-005</v>
      </c>
      <c r="G281" s="4" t="n">
        <v>0.0004299</v>
      </c>
    </row>
    <row r="282" customFormat="false" ht="13.5" hidden="false" customHeight="false" outlineLevel="0" collapsed="false">
      <c r="A282" s="2" t="n">
        <v>6.8603</v>
      </c>
      <c r="B282" s="1" t="n">
        <v>1.398E-005</v>
      </c>
      <c r="C282" s="1" t="n">
        <v>1.552E-006</v>
      </c>
      <c r="D282" s="1" t="n">
        <v>8.058E-006</v>
      </c>
      <c r="E282" s="4" t="n">
        <v>0.0007986</v>
      </c>
      <c r="F282" s="4" t="n">
        <v>4.679E-005</v>
      </c>
      <c r="G282" s="4" t="n">
        <v>0.0004351</v>
      </c>
    </row>
    <row r="283" customFormat="false" ht="13.5" hidden="false" customHeight="false" outlineLevel="0" collapsed="false">
      <c r="A283" s="2" t="n">
        <v>6.8848</v>
      </c>
      <c r="B283" s="1" t="n">
        <v>2.067E-005</v>
      </c>
      <c r="C283" s="1" t="n">
        <v>2.215E-006</v>
      </c>
      <c r="D283" s="1" t="n">
        <v>1.003E-005</v>
      </c>
      <c r="E283" s="4" t="n">
        <v>0.0007908</v>
      </c>
      <c r="F283" s="4" t="n">
        <v>5.042E-005</v>
      </c>
      <c r="G283" s="4" t="n">
        <v>0.0004379</v>
      </c>
    </row>
    <row r="284" customFormat="false" ht="13.5" hidden="false" customHeight="false" outlineLevel="0" collapsed="false">
      <c r="A284" s="2" t="n">
        <v>6.9092</v>
      </c>
      <c r="B284" s="1" t="n">
        <v>2.846E-005</v>
      </c>
      <c r="C284" s="1" t="n">
        <v>2.416E-006</v>
      </c>
      <c r="D284" s="1" t="n">
        <v>1.241E-005</v>
      </c>
      <c r="E284" s="4" t="n">
        <v>0.0007843</v>
      </c>
      <c r="F284" s="4" t="n">
        <v>5.297E-005</v>
      </c>
      <c r="G284" s="4" t="n">
        <v>0.0004377</v>
      </c>
    </row>
    <row r="285" customFormat="false" ht="13.5" hidden="false" customHeight="false" outlineLevel="0" collapsed="false">
      <c r="A285" s="2" t="n">
        <v>6.9336</v>
      </c>
      <c r="B285" s="1" t="n">
        <v>3.565E-005</v>
      </c>
      <c r="C285" s="1" t="n">
        <v>1.782E-006</v>
      </c>
      <c r="D285" s="1" t="n">
        <v>1.546E-005</v>
      </c>
      <c r="E285" s="4" t="n">
        <v>0.0007795</v>
      </c>
      <c r="F285" s="4" t="n">
        <v>5.419E-005</v>
      </c>
      <c r="G285" s="4" t="n">
        <v>0.0004343</v>
      </c>
    </row>
    <row r="286" customFormat="false" ht="13.5" hidden="false" customHeight="false" outlineLevel="0" collapsed="false">
      <c r="A286" s="2" t="n">
        <v>6.958</v>
      </c>
      <c r="B286" s="1" t="n">
        <v>4.086E-005</v>
      </c>
      <c r="C286" s="1" t="n">
        <v>5.249E-007</v>
      </c>
      <c r="D286" s="1" t="n">
        <v>1.934E-005</v>
      </c>
      <c r="E286" s="4" t="n">
        <v>0.0007764</v>
      </c>
      <c r="F286" s="4" t="n">
        <v>5.395E-005</v>
      </c>
      <c r="G286" s="4" t="n">
        <v>0.000428</v>
      </c>
    </row>
    <row r="287" customFormat="false" ht="13.5" hidden="false" customHeight="false" outlineLevel="0" collapsed="false">
      <c r="A287" s="2" t="n">
        <v>6.9824</v>
      </c>
      <c r="B287" s="1" t="n">
        <v>4.393E-005</v>
      </c>
      <c r="C287" s="1" t="n">
        <v>3.023E-006</v>
      </c>
      <c r="D287" s="1" t="n">
        <v>2.396E-005</v>
      </c>
      <c r="E287" s="4" t="n">
        <v>0.0007746</v>
      </c>
      <c r="F287" s="4" t="n">
        <v>5.227E-005</v>
      </c>
      <c r="G287" s="4" t="n">
        <v>0.0004194</v>
      </c>
    </row>
    <row r="288" customFormat="false" ht="13.5" hidden="false" customHeight="false" outlineLevel="0" collapsed="false">
      <c r="A288" s="2" t="n">
        <v>7.0068</v>
      </c>
      <c r="B288" s="1" t="n">
        <v>4.677E-005</v>
      </c>
      <c r="C288" s="1" t="n">
        <v>6.689E-006</v>
      </c>
      <c r="D288" s="1" t="n">
        <v>2.901E-005</v>
      </c>
      <c r="E288" s="4" t="n">
        <v>0.0007738</v>
      </c>
      <c r="F288" s="4" t="n">
        <v>4.929E-005</v>
      </c>
      <c r="G288" s="4" t="n">
        <v>0.0004098</v>
      </c>
    </row>
    <row r="289" customFormat="false" ht="13.5" hidden="false" customHeight="false" outlineLevel="0" collapsed="false">
      <c r="A289" s="2" t="n">
        <v>7.0312</v>
      </c>
      <c r="B289" s="1" t="n">
        <v>5.277E-005</v>
      </c>
      <c r="C289" s="1" t="n">
        <v>1.049E-005</v>
      </c>
      <c r="D289" s="1" t="n">
        <v>3.409E-005</v>
      </c>
      <c r="E289" s="4" t="n">
        <v>0.0007734</v>
      </c>
      <c r="F289" s="4" t="n">
        <v>4.529E-005</v>
      </c>
      <c r="G289" s="4" t="n">
        <v>0.0004003</v>
      </c>
    </row>
    <row r="290" customFormat="false" ht="13.5" hidden="false" customHeight="false" outlineLevel="0" collapsed="false">
      <c r="A290" s="2" t="n">
        <v>7.0557</v>
      </c>
      <c r="B290" s="1" t="n">
        <v>6.362E-005</v>
      </c>
      <c r="C290" s="1" t="n">
        <v>1.353E-005</v>
      </c>
      <c r="D290" s="1" t="n">
        <v>3.884E-005</v>
      </c>
      <c r="E290" s="4" t="n">
        <v>0.0007726</v>
      </c>
      <c r="F290" s="4" t="n">
        <v>4.07E-005</v>
      </c>
      <c r="G290" s="4" t="n">
        <v>0.0003924</v>
      </c>
    </row>
    <row r="291" customFormat="false" ht="13.5" hidden="false" customHeight="false" outlineLevel="0" collapsed="false">
      <c r="A291" s="2" t="n">
        <v>7.0801</v>
      </c>
      <c r="B291" s="1" t="n">
        <v>7.729E-005</v>
      </c>
      <c r="C291" s="1" t="n">
        <v>1.505E-005</v>
      </c>
      <c r="D291" s="1" t="n">
        <v>4.306E-005</v>
      </c>
      <c r="E291" s="4" t="n">
        <v>0.000771</v>
      </c>
      <c r="F291" s="4" t="n">
        <v>3.615E-005</v>
      </c>
      <c r="G291" s="4" t="n">
        <v>0.000387</v>
      </c>
    </row>
    <row r="292" customFormat="false" ht="13.5" hidden="false" customHeight="false" outlineLevel="0" collapsed="false">
      <c r="A292" s="2" t="n">
        <v>7.1045</v>
      </c>
      <c r="B292" s="1" t="n">
        <v>9.019E-005</v>
      </c>
      <c r="C292" s="1" t="n">
        <v>1.481E-005</v>
      </c>
      <c r="D292" s="1" t="n">
        <v>4.67E-005</v>
      </c>
      <c r="E292" s="4" t="n">
        <v>0.000768</v>
      </c>
      <c r="F292" s="4" t="n">
        <v>3.247E-005</v>
      </c>
      <c r="G292" s="4" t="n">
        <v>0.0003849</v>
      </c>
    </row>
    <row r="293" customFormat="false" ht="13.5" hidden="false" customHeight="false" outlineLevel="0" collapsed="false">
      <c r="A293" s="2" t="n">
        <v>7.1289</v>
      </c>
      <c r="B293" s="1" t="n">
        <v>9.979E-005</v>
      </c>
      <c r="C293" s="1" t="n">
        <v>1.397E-005</v>
      </c>
      <c r="D293" s="1" t="n">
        <v>4.988E-005</v>
      </c>
      <c r="E293" s="4" t="n">
        <v>0.0007636</v>
      </c>
      <c r="F293" s="4" t="n">
        <v>3.06E-005</v>
      </c>
      <c r="G293" s="4" t="n">
        <v>0.000386</v>
      </c>
    </row>
    <row r="294" customFormat="false" ht="13.5" hidden="false" customHeight="false" outlineLevel="0" collapsed="false">
      <c r="A294" s="2" t="n">
        <v>7.1533</v>
      </c>
      <c r="B294" s="1" t="n">
        <v>0.0001061</v>
      </c>
      <c r="C294" s="1" t="n">
        <v>1.553E-005</v>
      </c>
      <c r="D294" s="1" t="n">
        <v>5.287E-005</v>
      </c>
      <c r="E294" s="4" t="n">
        <v>0.0007577</v>
      </c>
      <c r="F294" s="4" t="n">
        <v>3.107E-005</v>
      </c>
      <c r="G294" s="4" t="n">
        <v>0.00039</v>
      </c>
    </row>
    <row r="295" customFormat="false" ht="13.5" hidden="false" customHeight="false" outlineLevel="0" collapsed="false">
      <c r="A295" s="2" t="n">
        <v>7.1777</v>
      </c>
      <c r="B295" s="1" t="n">
        <v>0.0001118</v>
      </c>
      <c r="C295" s="1" t="n">
        <v>2.101E-005</v>
      </c>
      <c r="D295" s="1" t="n">
        <v>5.616E-005</v>
      </c>
      <c r="E295" s="4" t="n">
        <v>0.0007506</v>
      </c>
      <c r="F295" s="4" t="n">
        <v>3.363E-005</v>
      </c>
      <c r="G295" s="4" t="n">
        <v>0.0003957</v>
      </c>
    </row>
    <row r="296" customFormat="false" ht="13.5" hidden="false" customHeight="false" outlineLevel="0" collapsed="false">
      <c r="A296" s="2" t="n">
        <v>7.2021</v>
      </c>
      <c r="B296" s="1" t="n">
        <v>0.0001207</v>
      </c>
      <c r="C296" s="1" t="n">
        <v>2.814E-005</v>
      </c>
      <c r="D296" s="1" t="n">
        <v>6.045E-005</v>
      </c>
      <c r="E296" s="4" t="n">
        <v>0.0007428</v>
      </c>
      <c r="F296" s="4" t="n">
        <v>3.742E-005</v>
      </c>
      <c r="G296" s="4" t="n">
        <v>0.0004019</v>
      </c>
    </row>
    <row r="297" customFormat="false" ht="13.5" hidden="false" customHeight="false" outlineLevel="0" collapsed="false">
      <c r="A297" s="2" t="n">
        <v>7.2266</v>
      </c>
      <c r="B297" s="1" t="n">
        <v>0.000134</v>
      </c>
      <c r="C297" s="1" t="n">
        <v>3.406E-005</v>
      </c>
      <c r="D297" s="1" t="n">
        <v>6.657E-005</v>
      </c>
      <c r="E297" s="4" t="n">
        <v>0.0007349</v>
      </c>
      <c r="F297" s="4" t="n">
        <v>4.152E-005</v>
      </c>
      <c r="G297" s="4" t="n">
        <v>0.0004074</v>
      </c>
    </row>
    <row r="298" customFormat="false" ht="13.5" hidden="false" customHeight="false" outlineLevel="0" collapsed="false">
      <c r="A298" s="2" t="n">
        <v>7.251</v>
      </c>
      <c r="B298" s="1" t="n">
        <v>0.0001486</v>
      </c>
      <c r="C298" s="1" t="n">
        <v>3.668E-005</v>
      </c>
      <c r="D298" s="1" t="n">
        <v>7.506E-005</v>
      </c>
      <c r="E298" s="4" t="n">
        <v>0.0007274</v>
      </c>
      <c r="F298" s="4" t="n">
        <v>4.523E-005</v>
      </c>
      <c r="G298" s="4" t="n">
        <v>0.000411</v>
      </c>
    </row>
    <row r="299" customFormat="false" ht="13.5" hidden="false" customHeight="false" outlineLevel="0" collapsed="false">
      <c r="A299" s="2" t="n">
        <v>7.2754</v>
      </c>
      <c r="B299" s="1" t="n">
        <v>0.0001596</v>
      </c>
      <c r="C299" s="1" t="n">
        <v>3.502E-005</v>
      </c>
      <c r="D299" s="1" t="n">
        <v>8.584E-005</v>
      </c>
      <c r="E299" s="4" t="n">
        <v>0.000721</v>
      </c>
      <c r="F299" s="4" t="n">
        <v>4.805E-005</v>
      </c>
      <c r="G299" s="4" t="n">
        <v>0.000412</v>
      </c>
    </row>
    <row r="300" customFormat="false" ht="13.5" hidden="false" customHeight="false" outlineLevel="0" collapsed="false">
      <c r="A300" s="2" t="n">
        <v>7.2998</v>
      </c>
      <c r="B300" s="1" t="n">
        <v>0.0001641</v>
      </c>
      <c r="C300" s="1" t="n">
        <v>2.972E-005</v>
      </c>
      <c r="D300" s="1" t="n">
        <v>9.809E-005</v>
      </c>
      <c r="E300" s="4" t="n">
        <v>0.0007161</v>
      </c>
      <c r="F300" s="4" t="n">
        <v>4.97E-005</v>
      </c>
      <c r="G300" s="4" t="n">
        <v>0.0004102</v>
      </c>
    </row>
    <row r="301" customFormat="false" ht="13.5" hidden="false" customHeight="false" outlineLevel="0" collapsed="false">
      <c r="A301" s="2" t="n">
        <v>7.3242</v>
      </c>
      <c r="B301" s="1" t="n">
        <v>0.000164</v>
      </c>
      <c r="C301" s="1" t="n">
        <v>2.426E-005</v>
      </c>
      <c r="D301" s="1" t="n">
        <v>0.0001105</v>
      </c>
      <c r="E301" s="4" t="n">
        <v>0.0007127</v>
      </c>
      <c r="F301" s="4" t="n">
        <v>5.001E-005</v>
      </c>
      <c r="G301" s="4" t="n">
        <v>0.0004056</v>
      </c>
    </row>
    <row r="302" customFormat="false" ht="13.5" hidden="false" customHeight="false" outlineLevel="0" collapsed="false">
      <c r="A302" s="2" t="n">
        <v>7.3486</v>
      </c>
      <c r="B302" s="1" t="n">
        <v>0.0001666</v>
      </c>
      <c r="C302" s="1" t="n">
        <v>2.521E-005</v>
      </c>
      <c r="D302" s="1" t="n">
        <v>0.0001217</v>
      </c>
      <c r="E302" s="4" t="n">
        <v>0.0007108</v>
      </c>
      <c r="F302" s="4" t="n">
        <v>4.894E-005</v>
      </c>
      <c r="G302" s="4" t="n">
        <v>0.0003986</v>
      </c>
    </row>
    <row r="303" customFormat="false" ht="13.5" hidden="false" customHeight="false" outlineLevel="0" collapsed="false">
      <c r="A303" s="2" t="n">
        <v>7.373</v>
      </c>
      <c r="B303" s="1" t="n">
        <v>0.0001805</v>
      </c>
      <c r="C303" s="1" t="n">
        <v>3.341E-005</v>
      </c>
      <c r="D303" s="1" t="n">
        <v>0.0001306</v>
      </c>
      <c r="E303" s="4" t="n">
        <v>0.0007099</v>
      </c>
      <c r="F303" s="4" t="n">
        <v>4.66E-005</v>
      </c>
      <c r="G303" s="4" t="n">
        <v>0.0003902</v>
      </c>
    </row>
    <row r="304" customFormat="false" ht="13.5" hidden="false" customHeight="false" outlineLevel="0" collapsed="false">
      <c r="A304" s="2" t="n">
        <v>7.3975</v>
      </c>
      <c r="B304" s="1" t="n">
        <v>0.0002068</v>
      </c>
      <c r="C304" s="1" t="n">
        <v>4.262E-005</v>
      </c>
      <c r="D304" s="1" t="n">
        <v>0.0001365</v>
      </c>
      <c r="E304" s="4" t="n">
        <v>0.0007096</v>
      </c>
      <c r="F304" s="4" t="n">
        <v>4.317E-005</v>
      </c>
      <c r="G304" s="4" t="n">
        <v>0.0003815</v>
      </c>
    </row>
    <row r="305" customFormat="false" ht="13.5" hidden="false" customHeight="false" outlineLevel="0" collapsed="false">
      <c r="A305" s="2" t="n">
        <v>7.4219</v>
      </c>
      <c r="B305" s="1" t="n">
        <v>0.0002374</v>
      </c>
      <c r="C305" s="1" t="n">
        <v>4.833E-005</v>
      </c>
      <c r="D305" s="1" t="n">
        <v>0.0001393</v>
      </c>
      <c r="E305" s="4" t="n">
        <v>0.0007093</v>
      </c>
      <c r="F305" s="4" t="n">
        <v>3.901E-005</v>
      </c>
      <c r="G305" s="4" t="n">
        <v>0.0003735</v>
      </c>
    </row>
    <row r="306" customFormat="false" ht="13.5" hidden="false" customHeight="false" outlineLevel="0" collapsed="false">
      <c r="A306" s="2" t="n">
        <v>7.4463</v>
      </c>
      <c r="B306" s="1" t="n">
        <v>0.0002615</v>
      </c>
      <c r="C306" s="1" t="n">
        <v>4.855E-005</v>
      </c>
      <c r="D306" s="1" t="n">
        <v>0.0001395</v>
      </c>
      <c r="E306" s="4" t="n">
        <v>0.0007084</v>
      </c>
      <c r="F306" s="4" t="n">
        <v>3.463E-005</v>
      </c>
      <c r="G306" s="4" t="n">
        <v>0.0003676</v>
      </c>
    </row>
    <row r="307" customFormat="false" ht="13.5" hidden="false" customHeight="false" outlineLevel="0" collapsed="false">
      <c r="A307" s="2" t="n">
        <v>7.4707</v>
      </c>
      <c r="B307" s="1" t="n">
        <v>0.0002714</v>
      </c>
      <c r="C307" s="1" t="n">
        <v>4.311E-005</v>
      </c>
      <c r="D307" s="1" t="n">
        <v>0.0001379</v>
      </c>
      <c r="E307" s="4" t="n">
        <v>0.0007063</v>
      </c>
      <c r="F307" s="4" t="n">
        <v>3.074E-005</v>
      </c>
      <c r="G307" s="4" t="n">
        <v>0.0003643</v>
      </c>
    </row>
    <row r="308" customFormat="false" ht="13.5" hidden="false" customHeight="false" outlineLevel="0" collapsed="false">
      <c r="A308" s="2" t="n">
        <v>7.4951</v>
      </c>
      <c r="B308" s="1" t="n">
        <v>0.0002654</v>
      </c>
      <c r="C308" s="1" t="n">
        <v>3.344E-005</v>
      </c>
      <c r="D308" s="1" t="n">
        <v>0.0001355</v>
      </c>
      <c r="E308" s="4" t="n">
        <v>0.0007029</v>
      </c>
      <c r="F308" s="4" t="n">
        <v>2.824E-005</v>
      </c>
      <c r="G308" s="4" t="n">
        <v>0.0003641</v>
      </c>
    </row>
    <row r="309" customFormat="false" ht="13.5" hidden="false" customHeight="false" outlineLevel="0" collapsed="false">
      <c r="A309" s="2" t="n">
        <v>7.5195</v>
      </c>
      <c r="B309" s="1" t="n">
        <v>0.0002492</v>
      </c>
      <c r="C309" s="1" t="n">
        <v>2.253E-005</v>
      </c>
      <c r="D309" s="1" t="n">
        <v>0.0001333</v>
      </c>
      <c r="E309" s="4" t="n">
        <v>0.0006981</v>
      </c>
      <c r="F309" s="4" t="n">
        <v>2.784E-005</v>
      </c>
      <c r="G309" s="4" t="n">
        <v>0.0003666</v>
      </c>
    </row>
    <row r="310" customFormat="false" ht="13.5" hidden="false" customHeight="false" outlineLevel="0" collapsed="false">
      <c r="A310" s="2" t="n">
        <v>7.5439</v>
      </c>
      <c r="B310" s="1" t="n">
        <v>0.0002373</v>
      </c>
      <c r="C310" s="1" t="n">
        <v>1.582E-005</v>
      </c>
      <c r="D310" s="1" t="n">
        <v>0.0001324</v>
      </c>
      <c r="E310" s="4" t="n">
        <v>0.000692</v>
      </c>
      <c r="F310" s="4" t="n">
        <v>2.961E-005</v>
      </c>
      <c r="G310" s="4" t="n">
        <v>0.0003712</v>
      </c>
    </row>
    <row r="311" customFormat="false" ht="13.5" hidden="false" customHeight="false" outlineLevel="0" collapsed="false">
      <c r="A311" s="2" t="n">
        <v>7.5684</v>
      </c>
      <c r="B311" s="1" t="n">
        <v>0.0002458</v>
      </c>
      <c r="C311" s="1" t="n">
        <v>1.83E-005</v>
      </c>
      <c r="D311" s="1" t="n">
        <v>0.0001338</v>
      </c>
      <c r="E311" s="4" t="n">
        <v>0.000685</v>
      </c>
      <c r="F311" s="4" t="n">
        <v>3.288E-005</v>
      </c>
      <c r="G311" s="4" t="n">
        <v>0.0003767</v>
      </c>
    </row>
    <row r="312" customFormat="false" ht="13.5" hidden="false" customHeight="false" outlineLevel="0" collapsed="false">
      <c r="A312" s="2" t="n">
        <v>7.5928</v>
      </c>
      <c r="B312" s="1" t="n">
        <v>0.0002777</v>
      </c>
      <c r="C312" s="1" t="n">
        <v>2.504E-005</v>
      </c>
      <c r="D312" s="1" t="n">
        <v>0.0001384</v>
      </c>
      <c r="E312" s="4" t="n">
        <v>0.0006776</v>
      </c>
      <c r="F312" s="4" t="n">
        <v>3.675E-005</v>
      </c>
      <c r="G312" s="4" t="n">
        <v>0.000382</v>
      </c>
    </row>
    <row r="313" customFormat="false" ht="13.5" hidden="false" customHeight="false" outlineLevel="0" collapsed="false">
      <c r="A313" s="2" t="n">
        <v>7.6172</v>
      </c>
      <c r="B313" s="1" t="n">
        <v>0.0003198</v>
      </c>
      <c r="C313" s="1" t="n">
        <v>3.22E-005</v>
      </c>
      <c r="D313" s="1" t="n">
        <v>0.0001466</v>
      </c>
      <c r="E313" s="4" t="n">
        <v>0.0006705</v>
      </c>
      <c r="F313" s="4" t="n">
        <v>4.045E-005</v>
      </c>
      <c r="G313" s="4" t="n">
        <v>0.0003861</v>
      </c>
    </row>
    <row r="314" customFormat="false" ht="13.5" hidden="false" customHeight="false" outlineLevel="0" collapsed="false">
      <c r="A314" s="2" t="n">
        <v>7.6416</v>
      </c>
      <c r="B314" s="1" t="n">
        <v>0.0003553</v>
      </c>
      <c r="C314" s="1" t="n">
        <v>3.946E-005</v>
      </c>
      <c r="D314" s="1" t="n">
        <v>0.0001582</v>
      </c>
      <c r="E314" s="4" t="n">
        <v>0.0006642</v>
      </c>
      <c r="F314" s="4" t="n">
        <v>4.347E-005</v>
      </c>
      <c r="G314" s="4" t="n">
        <v>0.000388</v>
      </c>
    </row>
    <row r="315" customFormat="false" ht="13.5" hidden="false" customHeight="false" outlineLevel="0" collapsed="false">
      <c r="A315" s="2" t="n">
        <v>7.666</v>
      </c>
      <c r="B315" s="1" t="n">
        <v>0.0003726</v>
      </c>
      <c r="C315" s="1" t="n">
        <v>4.635E-005</v>
      </c>
      <c r="D315" s="1" t="n">
        <v>0.0001722</v>
      </c>
      <c r="E315" s="4" t="n">
        <v>0.0006591</v>
      </c>
      <c r="F315" s="4" t="n">
        <v>4.546E-005</v>
      </c>
      <c r="G315" s="4" t="n">
        <v>0.0003875</v>
      </c>
    </row>
    <row r="316" customFormat="false" ht="13.5" hidden="false" customHeight="false" outlineLevel="0" collapsed="false">
      <c r="A316" s="2" t="n">
        <v>7.6904</v>
      </c>
      <c r="B316" s="1" t="n">
        <v>0.0003675</v>
      </c>
      <c r="C316" s="1" t="n">
        <v>5.11E-005</v>
      </c>
      <c r="D316" s="1" t="n">
        <v>0.0001871</v>
      </c>
      <c r="E316" s="4" t="n">
        <v>0.0006554</v>
      </c>
      <c r="F316" s="4" t="n">
        <v>4.624E-005</v>
      </c>
      <c r="G316" s="4" t="n">
        <v>0.0003843</v>
      </c>
    </row>
    <row r="317" customFormat="false" ht="13.5" hidden="false" customHeight="false" outlineLevel="0" collapsed="false">
      <c r="A317" s="2" t="n">
        <v>7.7148</v>
      </c>
      <c r="B317" s="1" t="n">
        <v>0.0003433</v>
      </c>
      <c r="C317" s="1" t="n">
        <v>5.143E-005</v>
      </c>
      <c r="D317" s="1" t="n">
        <v>0.0002016</v>
      </c>
      <c r="E317" s="4" t="n">
        <v>0.0006532</v>
      </c>
      <c r="F317" s="4" t="n">
        <v>4.573E-005</v>
      </c>
      <c r="G317" s="4" t="n">
        <v>0.0003788</v>
      </c>
    </row>
    <row r="318" customFormat="false" ht="13.5" hidden="false" customHeight="false" outlineLevel="0" collapsed="false">
      <c r="A318" s="2" t="n">
        <v>7.7393</v>
      </c>
      <c r="B318" s="1" t="n">
        <v>0.0003123</v>
      </c>
      <c r="C318" s="1" t="n">
        <v>4.579E-005</v>
      </c>
      <c r="D318" s="1" t="n">
        <v>0.0002144</v>
      </c>
      <c r="E318" s="4" t="n">
        <v>0.0006521</v>
      </c>
      <c r="F318" s="4" t="n">
        <v>4.396E-005</v>
      </c>
      <c r="G318" s="4" t="n">
        <v>0.0003717</v>
      </c>
    </row>
    <row r="319" customFormat="false" ht="13.5" hidden="false" customHeight="false" outlineLevel="0" collapsed="false">
      <c r="A319" s="2" t="n">
        <v>7.7637</v>
      </c>
      <c r="B319" s="1" t="n">
        <v>0.0002956</v>
      </c>
      <c r="C319" s="1" t="n">
        <v>3.444E-005</v>
      </c>
      <c r="D319" s="1" t="n">
        <v>0.0002251</v>
      </c>
      <c r="E319" s="4" t="n">
        <v>0.0006518</v>
      </c>
      <c r="F319" s="4" t="n">
        <v>4.11E-005</v>
      </c>
      <c r="G319" s="4" t="n">
        <v>0.0003637</v>
      </c>
    </row>
    <row r="320" customFormat="false" ht="13.5" hidden="false" customHeight="false" outlineLevel="0" collapsed="false">
      <c r="A320" s="2" t="n">
        <v>7.7881</v>
      </c>
      <c r="B320" s="1" t="n">
        <v>0.0003116</v>
      </c>
      <c r="C320" s="1" t="n">
        <v>2.153E-005</v>
      </c>
      <c r="D320" s="1" t="n">
        <v>0.0002332</v>
      </c>
      <c r="E320" s="4" t="n">
        <v>0.0006517</v>
      </c>
      <c r="F320" s="4" t="n">
        <v>3.74E-005</v>
      </c>
      <c r="G320" s="4" t="n">
        <v>0.000356</v>
      </c>
    </row>
    <row r="321" customFormat="false" ht="13.5" hidden="false" customHeight="false" outlineLevel="0" collapsed="false">
      <c r="A321" s="2" t="n">
        <v>7.8125</v>
      </c>
      <c r="B321" s="1" t="n">
        <v>0.0003572</v>
      </c>
      <c r="C321" s="1" t="n">
        <v>2.097E-005</v>
      </c>
      <c r="D321" s="1" t="n">
        <v>0.0002392</v>
      </c>
      <c r="E321" s="4" t="n">
        <v>0.0006512</v>
      </c>
      <c r="F321" s="4" t="n">
        <v>3.329E-005</v>
      </c>
      <c r="G321" s="4" t="n">
        <v>0.0003497</v>
      </c>
    </row>
    <row r="322" customFormat="false" ht="13.5" hidden="false" customHeight="false" outlineLevel="0" collapsed="false">
      <c r="A322" s="2" t="n">
        <v>7.8369</v>
      </c>
      <c r="B322" s="1" t="n">
        <v>0.0004116</v>
      </c>
      <c r="C322" s="1" t="n">
        <v>3.416E-005</v>
      </c>
      <c r="D322" s="1" t="n">
        <v>0.0002434</v>
      </c>
      <c r="E322" s="4" t="n">
        <v>0.0006498</v>
      </c>
      <c r="F322" s="4" t="n">
        <v>2.935E-005</v>
      </c>
      <c r="G322" s="4" t="n">
        <v>0.0003456</v>
      </c>
    </row>
    <row r="323" customFormat="false" ht="13.5" hidden="false" customHeight="false" outlineLevel="0" collapsed="false">
      <c r="A323" s="2" t="n">
        <v>7.8613</v>
      </c>
      <c r="B323" s="1" t="n">
        <v>0.0004543</v>
      </c>
      <c r="C323" s="1" t="n">
        <v>4.628E-005</v>
      </c>
      <c r="D323" s="1" t="n">
        <v>0.0002466</v>
      </c>
      <c r="E323" s="4" t="n">
        <v>0.0006473</v>
      </c>
      <c r="F323" s="4" t="n">
        <v>2.638E-005</v>
      </c>
      <c r="G323" s="4" t="n">
        <v>0.0003441</v>
      </c>
    </row>
    <row r="324" customFormat="false" ht="13.5" hidden="false" customHeight="false" outlineLevel="0" collapsed="false">
      <c r="A324" s="2" t="n">
        <v>7.8857</v>
      </c>
      <c r="B324" s="1" t="n">
        <v>0.0004721</v>
      </c>
      <c r="C324" s="1" t="n">
        <v>5.156E-005</v>
      </c>
      <c r="D324" s="1" t="n">
        <v>0.000249</v>
      </c>
      <c r="E324" s="4" t="n">
        <v>0.0006434</v>
      </c>
      <c r="F324" s="4" t="n">
        <v>2.52E-005</v>
      </c>
      <c r="G324" s="4" t="n">
        <v>0.0003454</v>
      </c>
    </row>
    <row r="325" customFormat="false" ht="13.5" hidden="false" customHeight="false" outlineLevel="0" collapsed="false">
      <c r="A325" s="2" t="n">
        <v>7.9102</v>
      </c>
      <c r="B325" s="1" t="n">
        <v>0.0004606</v>
      </c>
      <c r="C325" s="1" t="n">
        <v>4.855E-005</v>
      </c>
      <c r="D325" s="1" t="n">
        <v>0.0002507</v>
      </c>
      <c r="E325" s="4" t="n">
        <v>0.0006382</v>
      </c>
      <c r="F325" s="4" t="n">
        <v>2.617E-005</v>
      </c>
      <c r="G325" s="4" t="n">
        <v>0.0003488</v>
      </c>
    </row>
    <row r="326" customFormat="false" ht="13.5" hidden="false" customHeight="false" outlineLevel="0" collapsed="false">
      <c r="A326" s="2" t="n">
        <v>7.9346</v>
      </c>
      <c r="B326" s="1" t="n">
        <v>0.0004246</v>
      </c>
      <c r="C326" s="1" t="n">
        <v>3.868E-005</v>
      </c>
      <c r="D326" s="1" t="n">
        <v>0.0002517</v>
      </c>
      <c r="E326" s="4" t="n">
        <v>0.000632</v>
      </c>
      <c r="F326" s="4" t="n">
        <v>2.885E-005</v>
      </c>
      <c r="G326" s="4" t="n">
        <v>0.0003535</v>
      </c>
    </row>
    <row r="327" customFormat="false" ht="13.5" hidden="false" customHeight="false" outlineLevel="0" collapsed="false">
      <c r="A327" s="2" t="n">
        <v>7.959</v>
      </c>
      <c r="B327" s="1" t="n">
        <v>0.0003798</v>
      </c>
      <c r="C327" s="1" t="n">
        <v>2.626E-005</v>
      </c>
      <c r="D327" s="1" t="n">
        <v>0.0002514</v>
      </c>
      <c r="E327" s="4" t="n">
        <v>0.0006253</v>
      </c>
      <c r="F327" s="4" t="n">
        <v>3.24E-005</v>
      </c>
      <c r="G327" s="4" t="n">
        <v>0.0003585</v>
      </c>
    </row>
    <row r="328" customFormat="false" ht="13.5" hidden="false" customHeight="false" outlineLevel="0" collapsed="false">
      <c r="A328" s="2" t="n">
        <v>7.9834</v>
      </c>
      <c r="B328" s="1" t="n">
        <v>0.0003514</v>
      </c>
      <c r="C328" s="1" t="n">
        <v>1.855E-005</v>
      </c>
      <c r="D328" s="1" t="n">
        <v>0.0002501</v>
      </c>
      <c r="E328" s="4" t="n">
        <v>0.0006186</v>
      </c>
      <c r="F328" s="4" t="n">
        <v>3.603E-005</v>
      </c>
      <c r="G328" s="4" t="n">
        <v>0.0003627</v>
      </c>
    </row>
    <row r="329" customFormat="false" ht="13.5" hidden="false" customHeight="false" outlineLevel="0" collapsed="false">
      <c r="A329" s="2" t="n">
        <v>8.0078</v>
      </c>
      <c r="B329" s="1" t="n">
        <v>0.00036</v>
      </c>
      <c r="C329" s="1" t="n">
        <v>1.811E-005</v>
      </c>
      <c r="D329" s="1" t="n">
        <v>0.0002482</v>
      </c>
      <c r="E329" s="4" t="n">
        <v>0.0006124</v>
      </c>
      <c r="F329" s="4" t="n">
        <v>3.917E-005</v>
      </c>
      <c r="G329" s="4" t="n">
        <v>0.0003654</v>
      </c>
    </row>
    <row r="330" customFormat="false" ht="13.5" hidden="false" customHeight="false" outlineLevel="0" collapsed="false">
      <c r="A330" s="2" t="n">
        <v>8.0322</v>
      </c>
      <c r="B330" s="1" t="n">
        <v>0.0003999</v>
      </c>
      <c r="C330" s="1" t="n">
        <v>1.553E-005</v>
      </c>
      <c r="D330" s="1" t="n">
        <v>0.0002466</v>
      </c>
      <c r="E330" s="4" t="n">
        <v>0.0006072</v>
      </c>
      <c r="F330" s="4" t="n">
        <v>4.144E-005</v>
      </c>
      <c r="G330" s="4" t="n">
        <v>0.0003659</v>
      </c>
    </row>
    <row r="331" customFormat="false" ht="13.5" hidden="false" customHeight="false" outlineLevel="0" collapsed="false">
      <c r="A331" s="2" t="n">
        <v>8.0566</v>
      </c>
      <c r="B331" s="1" t="n">
        <v>0.0004463</v>
      </c>
      <c r="C331" s="1" t="n">
        <v>8.867E-006</v>
      </c>
      <c r="D331" s="1" t="n">
        <v>0.0002461</v>
      </c>
      <c r="E331" s="4" t="n">
        <v>0.0006033</v>
      </c>
      <c r="F331" s="4" t="n">
        <v>4.262E-005</v>
      </c>
      <c r="G331" s="4" t="n">
        <v>0.000364</v>
      </c>
    </row>
    <row r="332" customFormat="false" ht="13.5" hidden="false" customHeight="false" outlineLevel="0" collapsed="false">
      <c r="A332" s="2" t="n">
        <v>8.0811</v>
      </c>
      <c r="B332" s="1" t="n">
        <v>0.0004781</v>
      </c>
      <c r="C332" s="1" t="n">
        <v>2.52E-005</v>
      </c>
      <c r="D332" s="1" t="n">
        <v>0.0002471</v>
      </c>
      <c r="E332" s="4" t="n">
        <v>0.0006008</v>
      </c>
      <c r="F332" s="4" t="n">
        <v>4.26E-005</v>
      </c>
      <c r="G332" s="4" t="n">
        <v>0.0003598</v>
      </c>
    </row>
    <row r="333" customFormat="false" ht="13.5" hidden="false" customHeight="false" outlineLevel="0" collapsed="false">
      <c r="A333" s="2" t="n">
        <v>8.1055</v>
      </c>
      <c r="B333" s="1" t="n">
        <v>0.000486</v>
      </c>
      <c r="C333" s="1" t="n">
        <v>5.579E-005</v>
      </c>
      <c r="D333" s="1" t="n">
        <v>0.0002494</v>
      </c>
      <c r="E333" s="4" t="n">
        <v>0.0005996</v>
      </c>
      <c r="F333" s="4" t="n">
        <v>4.138E-005</v>
      </c>
      <c r="G333" s="4" t="n">
        <v>0.0003539</v>
      </c>
    </row>
    <row r="334" customFormat="false" ht="13.5" hidden="false" customHeight="false" outlineLevel="0" collapsed="false">
      <c r="A334" s="2" t="n">
        <v>8.1299</v>
      </c>
      <c r="B334" s="1" t="n">
        <v>0.0004725</v>
      </c>
      <c r="C334" s="1" t="n">
        <v>8.987E-005</v>
      </c>
      <c r="D334" s="1" t="n">
        <v>0.000252</v>
      </c>
      <c r="E334" s="4" t="n">
        <v>0.0005992</v>
      </c>
      <c r="F334" s="4" t="n">
        <v>3.907E-005</v>
      </c>
      <c r="G334" s="4" t="n">
        <v>0.0003468</v>
      </c>
    </row>
    <row r="335" customFormat="false" ht="13.5" hidden="false" customHeight="false" outlineLevel="0" collapsed="false">
      <c r="A335" s="2" t="n">
        <v>8.1543</v>
      </c>
      <c r="B335" s="1" t="n">
        <v>0.0004487</v>
      </c>
      <c r="C335" s="1" t="n">
        <v>0.0001209</v>
      </c>
      <c r="D335" s="1" t="n">
        <v>0.0002538</v>
      </c>
      <c r="E335" s="4" t="n">
        <v>0.0005992</v>
      </c>
      <c r="F335" s="4" t="n">
        <v>3.585E-005</v>
      </c>
      <c r="G335" s="4" t="n">
        <v>0.0003396</v>
      </c>
    </row>
    <row r="336" customFormat="false" ht="13.5" hidden="false" customHeight="false" outlineLevel="0" collapsed="false">
      <c r="A336" s="2" t="n">
        <v>8.1787</v>
      </c>
      <c r="B336" s="1" t="n">
        <v>0.0004282</v>
      </c>
      <c r="C336" s="1" t="n">
        <v>0.0001432</v>
      </c>
      <c r="D336" s="1" t="n">
        <v>0.0002539</v>
      </c>
      <c r="E336" s="4" t="n">
        <v>0.0005991</v>
      </c>
      <c r="F336" s="4" t="n">
        <v>3.207E-005</v>
      </c>
      <c r="G336" s="4" t="n">
        <v>0.0003333</v>
      </c>
    </row>
    <row r="337" customFormat="false" ht="13.5" hidden="false" customHeight="false" outlineLevel="0" collapsed="false">
      <c r="A337" s="2" t="n">
        <v>8.2031</v>
      </c>
      <c r="B337" s="1" t="n">
        <v>0.0004193</v>
      </c>
      <c r="C337" s="1" t="n">
        <v>0.0001541</v>
      </c>
      <c r="D337" s="1" t="n">
        <v>0.0002521</v>
      </c>
      <c r="E337" s="4" t="n">
        <v>0.0005984</v>
      </c>
      <c r="F337" s="4" t="n">
        <v>2.821E-005</v>
      </c>
      <c r="G337" s="4" t="n">
        <v>0.0003286</v>
      </c>
    </row>
    <row r="338" customFormat="false" ht="13.5" hidden="false" customHeight="false" outlineLevel="0" collapsed="false">
      <c r="A338" s="2" t="n">
        <v>8.2275</v>
      </c>
      <c r="B338" s="1" t="n">
        <v>0.0004195</v>
      </c>
      <c r="C338" s="1" t="n">
        <v>0.0001551</v>
      </c>
      <c r="D338" s="1" t="n">
        <v>0.0002488</v>
      </c>
      <c r="E338" s="4" t="n">
        <v>0.0005967</v>
      </c>
      <c r="F338" s="4" t="n">
        <v>2.496E-005</v>
      </c>
      <c r="G338" s="4" t="n">
        <v>0.0003262</v>
      </c>
    </row>
    <row r="339" customFormat="false" ht="13.5" hidden="false" customHeight="false" outlineLevel="0" collapsed="false">
      <c r="A339" s="2" t="n">
        <v>8.2519</v>
      </c>
      <c r="B339" s="1" t="n">
        <v>0.0004217</v>
      </c>
      <c r="C339" s="1" t="n">
        <v>0.0001536</v>
      </c>
      <c r="D339" s="1" t="n">
        <v>0.0002446</v>
      </c>
      <c r="E339" s="4" t="n">
        <v>0.0005937</v>
      </c>
      <c r="F339" s="4" t="n">
        <v>2.313E-005</v>
      </c>
      <c r="G339" s="4" t="n">
        <v>0.0003264</v>
      </c>
    </row>
    <row r="340" customFormat="false" ht="13.5" hidden="false" customHeight="false" outlineLevel="0" collapsed="false">
      <c r="A340" s="2" t="n">
        <v>8.2764</v>
      </c>
      <c r="B340" s="1" t="n">
        <v>0.0004227</v>
      </c>
      <c r="C340" s="1" t="n">
        <v>0.0001599</v>
      </c>
      <c r="D340" s="1" t="n">
        <v>0.0002402</v>
      </c>
      <c r="E340" s="4" t="n">
        <v>0.0005895</v>
      </c>
      <c r="F340" s="4" t="n">
        <v>2.33E-005</v>
      </c>
      <c r="G340" s="4" t="n">
        <v>0.0003287</v>
      </c>
    </row>
    <row r="341" customFormat="false" ht="13.5" hidden="false" customHeight="false" outlineLevel="0" collapsed="false">
      <c r="A341" s="2" t="n">
        <v>8.3008</v>
      </c>
      <c r="B341" s="1" t="n">
        <v>0.0004278</v>
      </c>
      <c r="C341" s="1" t="n">
        <v>0.0001788</v>
      </c>
      <c r="D341" s="1" t="n">
        <v>0.0002366</v>
      </c>
      <c r="E341" s="4" t="n">
        <v>0.0005842</v>
      </c>
      <c r="F341" s="4" t="n">
        <v>2.534E-005</v>
      </c>
      <c r="G341" s="4" t="n">
        <v>0.0003326</v>
      </c>
    </row>
    <row r="342" customFormat="false" ht="13.5" hidden="false" customHeight="false" outlineLevel="0" collapsed="false">
      <c r="A342" s="2" t="n">
        <v>8.3252</v>
      </c>
      <c r="B342" s="1" t="n">
        <v>0.0004443</v>
      </c>
      <c r="C342" s="1" t="n">
        <v>0.0002043</v>
      </c>
      <c r="D342" s="1" t="n">
        <v>0.0002347</v>
      </c>
      <c r="E342" s="4" t="n">
        <v>0.0005782</v>
      </c>
      <c r="F342" s="4" t="n">
        <v>2.851E-005</v>
      </c>
      <c r="G342" s="4" t="n">
        <v>0.0003371</v>
      </c>
    </row>
    <row r="343" customFormat="false" ht="13.5" hidden="false" customHeight="false" outlineLevel="0" collapsed="false">
      <c r="A343" s="2" t="n">
        <v>8.3496</v>
      </c>
      <c r="B343" s="1" t="n">
        <v>0.0004716</v>
      </c>
      <c r="C343" s="1" t="n">
        <v>0.0002256</v>
      </c>
      <c r="D343" s="1" t="n">
        <v>0.0002357</v>
      </c>
      <c r="E343" s="4" t="n">
        <v>0.000572</v>
      </c>
      <c r="F343" s="4" t="n">
        <v>3.2E-005</v>
      </c>
      <c r="G343" s="4" t="n">
        <v>0.0003414</v>
      </c>
    </row>
    <row r="344" customFormat="false" ht="13.5" hidden="false" customHeight="false" outlineLevel="0" collapsed="false">
      <c r="A344" s="2" t="n">
        <v>8.374</v>
      </c>
      <c r="B344" s="1" t="n">
        <v>0.0004969</v>
      </c>
      <c r="C344" s="1" t="n">
        <v>0.0002346</v>
      </c>
      <c r="D344" s="1" t="n">
        <v>0.0002405</v>
      </c>
      <c r="E344" s="4" t="n">
        <v>0.0005661</v>
      </c>
      <c r="F344" s="4" t="n">
        <v>3.52E-005</v>
      </c>
      <c r="G344" s="4" t="n">
        <v>0.0003446</v>
      </c>
    </row>
    <row r="345" customFormat="false" ht="13.5" hidden="false" customHeight="false" outlineLevel="0" collapsed="false">
      <c r="A345" s="2" t="n">
        <v>8.3984</v>
      </c>
      <c r="B345" s="1" t="n">
        <v>0.0005025</v>
      </c>
      <c r="C345" s="1" t="n">
        <v>0.0002284</v>
      </c>
      <c r="D345" s="1" t="n">
        <v>0.0002493</v>
      </c>
      <c r="E345" s="4" t="n">
        <v>0.000561</v>
      </c>
      <c r="F345" s="4" t="n">
        <v>3.769E-005</v>
      </c>
      <c r="G345" s="4" t="n">
        <v>0.0003459</v>
      </c>
    </row>
    <row r="346" customFormat="false" ht="13.5" hidden="false" customHeight="false" outlineLevel="0" collapsed="false">
      <c r="A346" s="2" t="n">
        <v>8.4228</v>
      </c>
      <c r="B346" s="1" t="n">
        <v>0.0004755</v>
      </c>
      <c r="C346" s="1" t="n">
        <v>0.0002103</v>
      </c>
      <c r="D346" s="1" t="n">
        <v>0.0002611</v>
      </c>
      <c r="E346" s="4" t="n">
        <v>0.000557</v>
      </c>
      <c r="F346" s="4" t="n">
        <v>3.922E-005</v>
      </c>
      <c r="G346" s="4" t="n">
        <v>0.0003452</v>
      </c>
    </row>
    <row r="347" customFormat="false" ht="13.5" hidden="false" customHeight="false" outlineLevel="0" collapsed="false">
      <c r="A347" s="2" t="n">
        <v>8.4473</v>
      </c>
      <c r="B347" s="1" t="n">
        <v>0.0004149</v>
      </c>
      <c r="C347" s="1" t="n">
        <v>0.0001896</v>
      </c>
      <c r="D347" s="1" t="n">
        <v>0.0002739</v>
      </c>
      <c r="E347" s="4" t="n">
        <v>0.0005543</v>
      </c>
      <c r="F347" s="4" t="n">
        <v>3.965E-005</v>
      </c>
      <c r="G347" s="4" t="n">
        <v>0.0003423</v>
      </c>
    </row>
    <row r="348" customFormat="false" ht="13.5" hidden="false" customHeight="false" outlineLevel="0" collapsed="false">
      <c r="A348" s="2" t="n">
        <v>8.4717</v>
      </c>
      <c r="B348" s="1" t="n">
        <v>0.0003387</v>
      </c>
      <c r="C348" s="1" t="n">
        <v>0.0001782</v>
      </c>
      <c r="D348" s="1" t="n">
        <v>0.0002855</v>
      </c>
      <c r="E348" s="4" t="n">
        <v>0.0005529</v>
      </c>
      <c r="F348" s="4" t="n">
        <v>3.893E-005</v>
      </c>
      <c r="G348" s="4" t="n">
        <v>0.0003375</v>
      </c>
    </row>
    <row r="349" customFormat="false" ht="13.5" hidden="false" customHeight="false" outlineLevel="0" collapsed="false">
      <c r="A349" s="2" t="n">
        <v>8.4961</v>
      </c>
      <c r="B349" s="1" t="n">
        <v>0.0002931</v>
      </c>
      <c r="C349" s="1" t="n">
        <v>0.0001816</v>
      </c>
      <c r="D349" s="1" t="n">
        <v>0.0002938</v>
      </c>
      <c r="E349" s="4" t="n">
        <v>0.0005525</v>
      </c>
      <c r="F349" s="4" t="n">
        <v>3.713E-005</v>
      </c>
      <c r="G349" s="4" t="n">
        <v>0.0003315</v>
      </c>
    </row>
    <row r="350" customFormat="false" ht="13.5" hidden="false" customHeight="false" outlineLevel="0" collapsed="false">
      <c r="A350" s="2" t="n">
        <v>8.5205</v>
      </c>
      <c r="B350" s="1" t="n">
        <v>0.0003259</v>
      </c>
      <c r="C350" s="1" t="n">
        <v>0.0001928</v>
      </c>
      <c r="D350" s="1" t="n">
        <v>0.0002975</v>
      </c>
      <c r="E350" s="4" t="n">
        <v>0.0005526</v>
      </c>
      <c r="F350" s="4" t="n">
        <v>3.44E-005</v>
      </c>
      <c r="G350" s="4" t="n">
        <v>0.0003249</v>
      </c>
    </row>
    <row r="351" customFormat="false" ht="13.5" hidden="false" customHeight="false" outlineLevel="0" collapsed="false">
      <c r="A351" s="2" t="n">
        <v>8.5449</v>
      </c>
      <c r="B351" s="1" t="n">
        <v>0.0004119</v>
      </c>
      <c r="C351" s="1" t="n">
        <v>0.0001997</v>
      </c>
      <c r="D351" s="1" t="n">
        <v>0.0002963</v>
      </c>
      <c r="E351" s="4" t="n">
        <v>0.0005529</v>
      </c>
      <c r="F351" s="4" t="n">
        <v>3.099E-005</v>
      </c>
      <c r="G351" s="4" t="n">
        <v>0.0003187</v>
      </c>
    </row>
    <row r="352" customFormat="false" ht="13.5" hidden="false" customHeight="false" outlineLevel="0" collapsed="false">
      <c r="A352" s="2" t="n">
        <v>8.5693</v>
      </c>
      <c r="B352" s="1" t="n">
        <v>0.000494</v>
      </c>
      <c r="C352" s="1" t="n">
        <v>0.0001945</v>
      </c>
      <c r="D352" s="1" t="n">
        <v>0.0002907</v>
      </c>
      <c r="E352" s="4" t="n">
        <v>0.0005527</v>
      </c>
      <c r="F352" s="4" t="n">
        <v>2.731E-005</v>
      </c>
      <c r="G352" s="4" t="n">
        <v>0.0003137</v>
      </c>
    </row>
    <row r="353" customFormat="false" ht="13.5" hidden="false" customHeight="false" outlineLevel="0" collapsed="false">
      <c r="A353" s="2" t="n">
        <v>8.5937</v>
      </c>
      <c r="B353" s="1" t="n">
        <v>0.0005371</v>
      </c>
      <c r="C353" s="1" t="n">
        <v>0.0001758</v>
      </c>
      <c r="D353" s="1" t="n">
        <v>0.0002816</v>
      </c>
      <c r="E353" s="4" t="n">
        <v>0.0005517</v>
      </c>
      <c r="F353" s="4" t="n">
        <v>2.392E-005</v>
      </c>
      <c r="G353" s="4" t="n">
        <v>0.0003107</v>
      </c>
    </row>
    <row r="354" customFormat="false" ht="13.5" hidden="false" customHeight="false" outlineLevel="0" collapsed="false">
      <c r="A354" s="2" t="n">
        <v>8.6182</v>
      </c>
      <c r="B354" s="1" t="n">
        <v>0.000526</v>
      </c>
      <c r="C354" s="1" t="n">
        <v>0.0001481</v>
      </c>
      <c r="D354" s="1" t="n">
        <v>0.00027</v>
      </c>
      <c r="E354" s="4" t="n">
        <v>0.0005496</v>
      </c>
      <c r="F354" s="4" t="n">
        <v>2.158E-005</v>
      </c>
      <c r="G354" s="4" t="n">
        <v>0.0003099</v>
      </c>
    </row>
    <row r="355" customFormat="false" ht="13.5" hidden="false" customHeight="false" outlineLevel="0" collapsed="false">
      <c r="A355" s="2" t="n">
        <v>8.6426</v>
      </c>
      <c r="B355" s="1" t="n">
        <v>0.0004613</v>
      </c>
      <c r="C355" s="1" t="n">
        <v>0.0001207</v>
      </c>
      <c r="D355" s="1" t="n">
        <v>0.0002567</v>
      </c>
      <c r="E355" s="4" t="n">
        <v>0.0005462</v>
      </c>
      <c r="F355" s="4" t="n">
        <v>2.1E-005</v>
      </c>
      <c r="G355" s="4" t="n">
        <v>0.0003112</v>
      </c>
    </row>
    <row r="356" customFormat="false" ht="13.5" hidden="false" customHeight="false" outlineLevel="0" collapsed="false">
      <c r="A356" s="2" t="n">
        <v>8.667</v>
      </c>
      <c r="B356" s="1" t="n">
        <v>0.0003588</v>
      </c>
      <c r="C356" s="1" t="n">
        <v>0.0001043</v>
      </c>
      <c r="D356" s="1" t="n">
        <v>0.0002422</v>
      </c>
      <c r="E356" s="4" t="n">
        <v>0.0005418</v>
      </c>
      <c r="F356" s="4" t="n">
        <v>2.236E-005</v>
      </c>
      <c r="G356" s="4" t="n">
        <v>0.0003143</v>
      </c>
    </row>
    <row r="357" customFormat="false" ht="13.5" hidden="false" customHeight="false" outlineLevel="0" collapsed="false">
      <c r="A357" s="2" t="n">
        <v>8.6914</v>
      </c>
      <c r="B357" s="1" t="n">
        <v>0.0002565</v>
      </c>
      <c r="C357" s="1" t="n">
        <v>0.0001014</v>
      </c>
      <c r="D357" s="1" t="n">
        <v>0.0002268</v>
      </c>
      <c r="E357" s="4" t="n">
        <v>0.0005366</v>
      </c>
      <c r="F357" s="4" t="n">
        <v>2.509E-005</v>
      </c>
      <c r="G357" s="4" t="n">
        <v>0.0003184</v>
      </c>
    </row>
    <row r="358" customFormat="false" ht="13.5" hidden="false" customHeight="false" outlineLevel="0" collapsed="false">
      <c r="A358" s="2" t="n">
        <v>8.7158</v>
      </c>
      <c r="B358" s="1" t="n">
        <v>0.0002262</v>
      </c>
      <c r="C358" s="1" t="n">
        <v>0.0001023</v>
      </c>
      <c r="D358" s="1" t="n">
        <v>0.0002112</v>
      </c>
      <c r="E358" s="4" t="n">
        <v>0.0005309</v>
      </c>
      <c r="F358" s="4" t="n">
        <v>2.838E-005</v>
      </c>
      <c r="G358" s="4" t="n">
        <v>0.0003225</v>
      </c>
    </row>
    <row r="359" customFormat="false" ht="13.5" hidden="false" customHeight="false" outlineLevel="0" collapsed="false">
      <c r="A359" s="2" t="n">
        <v>8.7402</v>
      </c>
      <c r="B359" s="1" t="n">
        <v>0.00029</v>
      </c>
      <c r="C359" s="1" t="n">
        <v>9.655E-005</v>
      </c>
      <c r="D359" s="1" t="n">
        <v>0.0001962</v>
      </c>
      <c r="E359" s="4" t="n">
        <v>0.0005254</v>
      </c>
      <c r="F359" s="4" t="n">
        <v>3.159E-005</v>
      </c>
      <c r="G359" s="4" t="n">
        <v>0.0003259</v>
      </c>
    </row>
    <row r="360" customFormat="false" ht="13.5" hidden="false" customHeight="false" outlineLevel="0" collapsed="false">
      <c r="A360" s="2" t="n">
        <v>8.7646</v>
      </c>
      <c r="B360" s="1" t="n">
        <v>0.0003729</v>
      </c>
      <c r="C360" s="1" t="n">
        <v>8.041E-005</v>
      </c>
      <c r="D360" s="1" t="n">
        <v>0.0001834</v>
      </c>
      <c r="E360" s="4" t="n">
        <v>0.0005203</v>
      </c>
      <c r="F360" s="4" t="n">
        <v>3.424E-005</v>
      </c>
      <c r="G360" s="4" t="n">
        <v>0.000328</v>
      </c>
    </row>
    <row r="361" customFormat="false" ht="13.5" hidden="false" customHeight="false" outlineLevel="0" collapsed="false">
      <c r="A361" s="2" t="n">
        <v>8.7891</v>
      </c>
      <c r="B361" s="1" t="n">
        <v>0.0004267</v>
      </c>
      <c r="C361" s="1" t="n">
        <v>5.655E-005</v>
      </c>
      <c r="D361" s="1" t="n">
        <v>0.0001742</v>
      </c>
      <c r="E361" s="4" t="n">
        <v>0.0005163</v>
      </c>
      <c r="F361" s="4" t="n">
        <v>3.606E-005</v>
      </c>
      <c r="G361" s="4" t="n">
        <v>0.0003281</v>
      </c>
    </row>
    <row r="362" customFormat="false" ht="13.5" hidden="false" customHeight="false" outlineLevel="0" collapsed="false">
      <c r="A362" s="2" t="n">
        <v>8.8135</v>
      </c>
      <c r="B362" s="1" t="n">
        <v>0.0004364</v>
      </c>
      <c r="C362" s="1" t="n">
        <v>3.636E-005</v>
      </c>
      <c r="D362" s="1" t="n">
        <v>0.0001693</v>
      </c>
      <c r="E362" s="4" t="n">
        <v>0.0005134</v>
      </c>
      <c r="F362" s="4" t="n">
        <v>3.688E-005</v>
      </c>
      <c r="G362" s="4" t="n">
        <v>0.0003263</v>
      </c>
    </row>
    <row r="363" customFormat="false" ht="13.5" hidden="false" customHeight="false" outlineLevel="0" collapsed="false">
      <c r="A363" s="2" t="n">
        <v>8.8379</v>
      </c>
      <c r="B363" s="1" t="n">
        <v>0.0004031</v>
      </c>
      <c r="C363" s="1" t="n">
        <v>4.138E-005</v>
      </c>
      <c r="D363" s="1" t="n">
        <v>0.0001684</v>
      </c>
      <c r="E363" s="4" t="n">
        <v>0.0005117</v>
      </c>
      <c r="F363" s="4" t="n">
        <v>3.661E-005</v>
      </c>
      <c r="G363" s="4" t="n">
        <v>0.0003227</v>
      </c>
    </row>
    <row r="364" customFormat="false" ht="13.5" hidden="false" customHeight="false" outlineLevel="0" collapsed="false">
      <c r="A364" s="2" t="n">
        <v>8.8623</v>
      </c>
      <c r="B364" s="1" t="n">
        <v>0.0003391</v>
      </c>
      <c r="C364" s="1" t="n">
        <v>6.118E-005</v>
      </c>
      <c r="D364" s="1" t="n">
        <v>0.0001699</v>
      </c>
      <c r="E364" s="4" t="n">
        <v>0.0005111</v>
      </c>
      <c r="F364" s="4" t="n">
        <v>3.53E-005</v>
      </c>
      <c r="G364" s="4" t="n">
        <v>0.0003176</v>
      </c>
    </row>
    <row r="365" customFormat="false" ht="13.5" hidden="false" customHeight="false" outlineLevel="0" collapsed="false">
      <c r="A365" s="2" t="n">
        <v>8.8867</v>
      </c>
      <c r="B365" s="1" t="n">
        <v>0.0002667</v>
      </c>
      <c r="C365" s="1" t="n">
        <v>7.652E-005</v>
      </c>
      <c r="D365" s="1" t="n">
        <v>0.0001719</v>
      </c>
      <c r="E365" s="4" t="n">
        <v>0.0005113</v>
      </c>
      <c r="F365" s="4" t="n">
        <v>3.303E-005</v>
      </c>
      <c r="G365" s="4" t="n">
        <v>0.0003117</v>
      </c>
    </row>
    <row r="366" customFormat="false" ht="13.5" hidden="false" customHeight="false" outlineLevel="0" collapsed="false">
      <c r="A366" s="2" t="n">
        <v>8.9111</v>
      </c>
      <c r="B366" s="1" t="n">
        <v>0.0002166</v>
      </c>
      <c r="C366" s="1" t="n">
        <v>8.183E-005</v>
      </c>
      <c r="D366" s="1" t="n">
        <v>0.0001731</v>
      </c>
      <c r="E366" s="4" t="n">
        <v>0.0005116</v>
      </c>
      <c r="F366" s="4" t="n">
        <v>3.001E-005</v>
      </c>
      <c r="G366" s="4" t="n">
        <v>0.0003058</v>
      </c>
    </row>
    <row r="367" customFormat="false" ht="13.5" hidden="false" customHeight="false" outlineLevel="0" collapsed="false">
      <c r="A367" s="2" t="n">
        <v>8.9355</v>
      </c>
      <c r="B367" s="1" t="n">
        <v>0.0002132</v>
      </c>
      <c r="C367" s="1" t="n">
        <v>7.719E-005</v>
      </c>
      <c r="D367" s="1" t="n">
        <v>0.0001726</v>
      </c>
      <c r="E367" s="4" t="n">
        <v>0.0005118</v>
      </c>
      <c r="F367" s="4" t="n">
        <v>2.656E-005</v>
      </c>
      <c r="G367" s="4" t="n">
        <v>0.0003006</v>
      </c>
    </row>
    <row r="368" customFormat="false" ht="13.5" hidden="false" customHeight="false" outlineLevel="0" collapsed="false">
      <c r="A368" s="2" t="n">
        <v>8.96</v>
      </c>
      <c r="B368" s="1" t="n">
        <v>0.0002421</v>
      </c>
      <c r="C368" s="1" t="n">
        <v>6.611E-005</v>
      </c>
      <c r="D368" s="1" t="n">
        <v>0.0001703</v>
      </c>
      <c r="E368" s="4" t="n">
        <v>0.0005113</v>
      </c>
      <c r="F368" s="4" t="n">
        <v>2.315E-005</v>
      </c>
      <c r="G368" s="4" t="n">
        <v>0.000297</v>
      </c>
    </row>
    <row r="369" customFormat="false" ht="13.5" hidden="false" customHeight="false" outlineLevel="0" collapsed="false">
      <c r="A369" s="2" t="n">
        <v>8.9844</v>
      </c>
      <c r="B369" s="1" t="n">
        <v>0.0002724</v>
      </c>
      <c r="C369" s="1" t="n">
        <v>5.493E-005</v>
      </c>
      <c r="D369" s="1" t="n">
        <v>0.0001666</v>
      </c>
      <c r="E369" s="4" t="n">
        <v>0.0005099</v>
      </c>
      <c r="F369" s="4" t="n">
        <v>2.045E-005</v>
      </c>
      <c r="G369" s="4" t="n">
        <v>0.0002954</v>
      </c>
    </row>
    <row r="370" customFormat="false" ht="13.5" hidden="false" customHeight="false" outlineLevel="0" collapsed="false">
      <c r="A370" s="2" t="n">
        <v>9.0088</v>
      </c>
      <c r="B370" s="1" t="n">
        <v>0.0002886</v>
      </c>
      <c r="C370" s="1" t="n">
        <v>5.053E-005</v>
      </c>
      <c r="D370" s="1" t="n">
        <v>0.0001619</v>
      </c>
      <c r="E370" s="4" t="n">
        <v>0.0005073</v>
      </c>
      <c r="F370" s="4" t="n">
        <v>1.921E-005</v>
      </c>
      <c r="G370" s="4" t="n">
        <v>0.0002958</v>
      </c>
    </row>
    <row r="371" customFormat="false" ht="13.5" hidden="false" customHeight="false" outlineLevel="0" collapsed="false">
      <c r="A371" s="2" t="n">
        <v>9.0332</v>
      </c>
      <c r="B371" s="1" t="n">
        <v>0.0002876</v>
      </c>
      <c r="C371" s="1" t="n">
        <v>5.368E-005</v>
      </c>
      <c r="D371" s="1" t="n">
        <v>0.0001566</v>
      </c>
      <c r="E371" s="4" t="n">
        <v>0.0005036</v>
      </c>
      <c r="F371" s="4" t="n">
        <v>1.985E-005</v>
      </c>
      <c r="G371" s="4" t="n">
        <v>0.000298</v>
      </c>
    </row>
    <row r="372" customFormat="false" ht="13.5" hidden="false" customHeight="false" outlineLevel="0" collapsed="false">
      <c r="A372" s="2" t="n">
        <v>9.0576</v>
      </c>
      <c r="B372" s="1" t="n">
        <v>0.0002728</v>
      </c>
      <c r="C372" s="1" t="n">
        <v>5.829E-005</v>
      </c>
      <c r="D372" s="1" t="n">
        <v>0.0001512</v>
      </c>
      <c r="E372" s="4" t="n">
        <v>0.000499</v>
      </c>
      <c r="F372" s="4" t="n">
        <v>2.207E-005</v>
      </c>
      <c r="G372" s="4" t="n">
        <v>0.0003014</v>
      </c>
    </row>
    <row r="373" customFormat="false" ht="13.5" hidden="false" customHeight="false" outlineLevel="0" collapsed="false">
      <c r="A373" s="2" t="n">
        <v>9.082</v>
      </c>
      <c r="B373" s="1" t="n">
        <v>0.0002496</v>
      </c>
      <c r="C373" s="1" t="n">
        <v>5.921E-005</v>
      </c>
      <c r="D373" s="1" t="n">
        <v>0.0001457</v>
      </c>
      <c r="E373" s="4" t="n">
        <v>0.0004938</v>
      </c>
      <c r="F373" s="4" t="n">
        <v>2.51E-005</v>
      </c>
      <c r="G373" s="4" t="n">
        <v>0.0003053</v>
      </c>
    </row>
    <row r="374" customFormat="false" ht="13.5" hidden="false" customHeight="false" outlineLevel="0" collapsed="false">
      <c r="A374" s="2" t="n">
        <v>9.1064</v>
      </c>
      <c r="B374" s="1" t="n">
        <v>0.0002231</v>
      </c>
      <c r="C374" s="1" t="n">
        <v>5.48E-005</v>
      </c>
      <c r="D374" s="1" t="n">
        <v>0.0001404</v>
      </c>
      <c r="E374" s="4" t="n">
        <v>0.0004885</v>
      </c>
      <c r="F374" s="4" t="n">
        <v>2.825E-005</v>
      </c>
      <c r="G374" s="4" t="n">
        <v>0.0003087</v>
      </c>
    </row>
    <row r="375" customFormat="false" ht="13.5" hidden="false" customHeight="false" outlineLevel="0" collapsed="false">
      <c r="A375" s="2" t="n">
        <v>9.1309</v>
      </c>
      <c r="B375" s="1" t="n">
        <v>0.0001971</v>
      </c>
      <c r="C375" s="1" t="n">
        <v>4.584E-005</v>
      </c>
      <c r="D375" s="1" t="n">
        <v>0.0001355</v>
      </c>
      <c r="E375" s="4" t="n">
        <v>0.0004835</v>
      </c>
      <c r="F375" s="4" t="n">
        <v>3.1E-005</v>
      </c>
      <c r="G375" s="4" t="n">
        <v>0.0003112</v>
      </c>
    </row>
    <row r="376" customFormat="false" ht="13.5" hidden="false" customHeight="false" outlineLevel="0" collapsed="false">
      <c r="A376" s="2" t="n">
        <v>9.1553</v>
      </c>
      <c r="B376" s="1" t="n">
        <v>0.0001751</v>
      </c>
      <c r="C376" s="1" t="n">
        <v>3.438E-005</v>
      </c>
      <c r="D376" s="1" t="n">
        <v>0.0001309</v>
      </c>
      <c r="E376" s="4" t="n">
        <v>0.0004793</v>
      </c>
      <c r="F376" s="4" t="n">
        <v>3.305E-005</v>
      </c>
      <c r="G376" s="4" t="n">
        <v>0.000312</v>
      </c>
    </row>
    <row r="377" customFormat="false" ht="13.5" hidden="false" customHeight="false" outlineLevel="0" collapsed="false">
      <c r="A377" s="2" t="n">
        <v>9.1797</v>
      </c>
      <c r="B377" s="1" t="n">
        <v>0.0001603</v>
      </c>
      <c r="C377" s="1" t="n">
        <v>2.3E-005</v>
      </c>
      <c r="D377" s="1" t="n">
        <v>0.0001265</v>
      </c>
      <c r="E377" s="4" t="n">
        <v>0.0004761</v>
      </c>
      <c r="F377" s="4" t="n">
        <v>3.419E-005</v>
      </c>
      <c r="G377" s="4" t="n">
        <v>0.0003111</v>
      </c>
    </row>
    <row r="378" customFormat="false" ht="13.5" hidden="false" customHeight="false" outlineLevel="0" collapsed="false">
      <c r="A378" s="2" t="n">
        <v>9.2041</v>
      </c>
      <c r="B378" s="1" t="n">
        <v>0.0001545</v>
      </c>
      <c r="C378" s="1" t="n">
        <v>1.453E-005</v>
      </c>
      <c r="D378" s="1" t="n">
        <v>0.000122</v>
      </c>
      <c r="E378" s="4" t="n">
        <v>0.0004741</v>
      </c>
      <c r="F378" s="4" t="n">
        <v>3.433E-005</v>
      </c>
      <c r="G378" s="4" t="n">
        <v>0.0003084</v>
      </c>
    </row>
    <row r="379" customFormat="false" ht="13.5" hidden="false" customHeight="false" outlineLevel="0" collapsed="false">
      <c r="A379" s="2" t="n">
        <v>9.2285</v>
      </c>
      <c r="B379" s="1" t="n">
        <v>0.0001559</v>
      </c>
      <c r="C379" s="1" t="n">
        <v>1.213E-005</v>
      </c>
      <c r="D379" s="1" t="n">
        <v>0.0001171</v>
      </c>
      <c r="E379" s="4" t="n">
        <v>0.0004732</v>
      </c>
      <c r="F379" s="4" t="n">
        <v>3.345E-005</v>
      </c>
      <c r="G379" s="4" t="n">
        <v>0.0003041</v>
      </c>
    </row>
    <row r="380" customFormat="false" ht="13.5" hidden="false" customHeight="false" outlineLevel="0" collapsed="false">
      <c r="A380" s="2" t="n">
        <v>9.2529</v>
      </c>
      <c r="B380" s="1" t="n">
        <v>0.0001597</v>
      </c>
      <c r="C380" s="1" t="n">
        <v>1.494E-005</v>
      </c>
      <c r="D380" s="1" t="n">
        <v>0.0001115</v>
      </c>
      <c r="E380" s="4" t="n">
        <v>0.0004732</v>
      </c>
      <c r="F380" s="4" t="n">
        <v>3.163E-005</v>
      </c>
      <c r="G380" s="4" t="n">
        <v>0.0002989</v>
      </c>
    </row>
    <row r="381" customFormat="false" ht="13.5" hidden="false" customHeight="false" outlineLevel="0" collapsed="false">
      <c r="A381" s="2" t="n">
        <v>9.2773</v>
      </c>
      <c r="B381" s="1" t="n">
        <v>0.000161</v>
      </c>
      <c r="C381" s="1" t="n">
        <v>1.907E-005</v>
      </c>
      <c r="D381" s="1" t="n">
        <v>0.0001051</v>
      </c>
      <c r="E381" s="4" t="n">
        <v>0.0004735</v>
      </c>
      <c r="F381" s="4" t="n">
        <v>2.901E-005</v>
      </c>
      <c r="G381" s="4" t="n">
        <v>0.0002933</v>
      </c>
    </row>
    <row r="382" customFormat="false" ht="13.5" hidden="false" customHeight="false" outlineLevel="0" collapsed="false">
      <c r="A382" s="2" t="n">
        <v>9.3018</v>
      </c>
      <c r="B382" s="1" t="n">
        <v>0.000157</v>
      </c>
      <c r="C382" s="1" t="n">
        <v>2.283E-005</v>
      </c>
      <c r="D382" s="1" t="n">
        <v>9.806E-005</v>
      </c>
      <c r="E382" s="4" t="n">
        <v>0.0004738</v>
      </c>
      <c r="F382" s="4" t="n">
        <v>2.585E-005</v>
      </c>
      <c r="G382" s="4" t="n">
        <v>0.0002882</v>
      </c>
    </row>
    <row r="383" customFormat="false" ht="13.5" hidden="false" customHeight="false" outlineLevel="0" collapsed="false">
      <c r="A383" s="2" t="n">
        <v>9.3262</v>
      </c>
      <c r="B383" s="1" t="n">
        <v>0.0001475</v>
      </c>
      <c r="C383" s="1" t="n">
        <v>2.542E-005</v>
      </c>
      <c r="D383" s="1" t="n">
        <v>9.081E-005</v>
      </c>
      <c r="E383" s="4" t="n">
        <v>0.0004737</v>
      </c>
      <c r="F383" s="4" t="n">
        <v>2.253E-005</v>
      </c>
      <c r="G383" s="4" t="n">
        <v>0.0002842</v>
      </c>
    </row>
    <row r="384" customFormat="false" ht="13.5" hidden="false" customHeight="false" outlineLevel="0" collapsed="false">
      <c r="A384" s="2" t="n">
        <v>9.3506</v>
      </c>
      <c r="B384" s="1" t="n">
        <v>0.0001343</v>
      </c>
      <c r="C384" s="1" t="n">
        <v>2.619E-005</v>
      </c>
      <c r="D384" s="1" t="n">
        <v>8.369E-005</v>
      </c>
      <c r="E384" s="4" t="n">
        <v>0.0004727</v>
      </c>
      <c r="F384" s="4" t="n">
        <v>1.96E-005</v>
      </c>
      <c r="G384" s="4" t="n">
        <v>0.0002818</v>
      </c>
    </row>
    <row r="385" customFormat="false" ht="13.5" hidden="false" customHeight="false" outlineLevel="0" collapsed="false">
      <c r="A385" s="2" t="n">
        <v>9.375</v>
      </c>
      <c r="B385" s="1" t="n">
        <v>0.00012</v>
      </c>
      <c r="C385" s="1" t="n">
        <v>2.48E-005</v>
      </c>
      <c r="D385" s="1" t="n">
        <v>7.702E-005</v>
      </c>
      <c r="E385" s="4" t="n">
        <v>0.0004707</v>
      </c>
      <c r="F385" s="4" t="n">
        <v>1.781E-005</v>
      </c>
      <c r="G385" s="4" t="n">
        <v>0.0002814</v>
      </c>
    </row>
    <row r="386" customFormat="false" ht="13.5" hidden="false" customHeight="false" outlineLevel="0" collapsed="false">
      <c r="A386" s="2" t="n">
        <v>9.3994</v>
      </c>
      <c r="B386" s="1" t="n">
        <v>0.0001065</v>
      </c>
      <c r="C386" s="1" t="n">
        <v>2.16E-005</v>
      </c>
      <c r="D386" s="1" t="n">
        <v>7.098E-005</v>
      </c>
      <c r="E386" s="4" t="n">
        <v>0.0004676</v>
      </c>
      <c r="F386" s="4" t="n">
        <v>1.774E-005</v>
      </c>
      <c r="G386" s="4" t="n">
        <v>0.0002827</v>
      </c>
    </row>
    <row r="387" customFormat="false" ht="13.5" hidden="false" customHeight="false" outlineLevel="0" collapsed="false">
      <c r="A387" s="2" t="n">
        <v>9.4238</v>
      </c>
      <c r="B387" s="1" t="n">
        <v>9.472E-005</v>
      </c>
      <c r="C387" s="1" t="n">
        <v>1.784E-005</v>
      </c>
      <c r="D387" s="1" t="n">
        <v>6.559E-005</v>
      </c>
      <c r="E387" s="4" t="n">
        <v>0.0004635</v>
      </c>
      <c r="F387" s="4" t="n">
        <v>1.938E-005</v>
      </c>
      <c r="G387" s="4" t="n">
        <v>0.0002854</v>
      </c>
    </row>
    <row r="388" customFormat="false" ht="13.5" hidden="false" customHeight="false" outlineLevel="0" collapsed="false">
      <c r="A388" s="2" t="n">
        <v>9.4482</v>
      </c>
      <c r="B388" s="1" t="n">
        <v>8.457E-005</v>
      </c>
      <c r="C388" s="1" t="n">
        <v>1.55E-005</v>
      </c>
      <c r="D388" s="1" t="n">
        <v>6.07E-005</v>
      </c>
      <c r="E388" s="4" t="n">
        <v>0.0004588</v>
      </c>
      <c r="F388" s="4" t="n">
        <v>2.207E-005</v>
      </c>
      <c r="G388" s="4" t="n">
        <v>0.0002887</v>
      </c>
    </row>
    <row r="389" customFormat="false" ht="13.5" hidden="false" customHeight="false" outlineLevel="0" collapsed="false">
      <c r="A389" s="2" t="n">
        <v>9.4727</v>
      </c>
      <c r="B389" s="1" t="n">
        <v>7.615E-005</v>
      </c>
      <c r="C389" s="1" t="n">
        <v>1.584E-005</v>
      </c>
      <c r="D389" s="1" t="n">
        <v>5.612E-005</v>
      </c>
      <c r="E389" s="4" t="n">
        <v>0.0004538</v>
      </c>
      <c r="F389" s="4" t="n">
        <v>2.509E-005</v>
      </c>
      <c r="G389" s="4" t="n">
        <v>0.0002921</v>
      </c>
    </row>
    <row r="390" customFormat="false" ht="13.5" hidden="false" customHeight="false" outlineLevel="0" collapsed="false">
      <c r="A390" s="2" t="n">
        <v>9.4971</v>
      </c>
      <c r="B390" s="1" t="n">
        <v>7.021E-005</v>
      </c>
      <c r="C390" s="1" t="n">
        <v>1.752E-005</v>
      </c>
      <c r="D390" s="1" t="n">
        <v>5.16E-005</v>
      </c>
      <c r="E390" s="4" t="n">
        <v>0.0004489</v>
      </c>
      <c r="F390" s="4" t="n">
        <v>2.789E-005</v>
      </c>
      <c r="G390" s="4" t="n">
        <v>0.0002947</v>
      </c>
    </row>
    <row r="391" customFormat="false" ht="13.5" hidden="false" customHeight="false" outlineLevel="0" collapsed="false">
      <c r="A391" s="2" t="n">
        <v>9.5215</v>
      </c>
      <c r="B391" s="1" t="n">
        <v>6.726E-005</v>
      </c>
      <c r="C391" s="1" t="n">
        <v>1.85E-005</v>
      </c>
      <c r="D391" s="1" t="n">
        <v>4.692E-005</v>
      </c>
      <c r="E391" s="4" t="n">
        <v>0.0004445</v>
      </c>
      <c r="F391" s="4" t="n">
        <v>3.011E-005</v>
      </c>
      <c r="G391" s="4" t="n">
        <v>0.0002961</v>
      </c>
    </row>
    <row r="392" customFormat="false" ht="13.5" hidden="false" customHeight="false" outlineLevel="0" collapsed="false">
      <c r="A392" s="2" t="n">
        <v>9.5459</v>
      </c>
      <c r="B392" s="1" t="n">
        <v>6.633E-005</v>
      </c>
      <c r="C392" s="1" t="n">
        <v>1.774E-005</v>
      </c>
      <c r="D392" s="1" t="n">
        <v>4.2E-005</v>
      </c>
      <c r="E392" s="4" t="n">
        <v>0.0004411</v>
      </c>
      <c r="F392" s="4" t="n">
        <v>3.152E-005</v>
      </c>
      <c r="G392" s="4" t="n">
        <v>0.0002959</v>
      </c>
    </row>
    <row r="393" customFormat="false" ht="13.5" hidden="false" customHeight="false" outlineLevel="0" collapsed="false">
      <c r="A393" s="2" t="n">
        <v>9.5703</v>
      </c>
      <c r="B393" s="1" t="n">
        <v>6.507E-005</v>
      </c>
      <c r="C393" s="1" t="n">
        <v>1.515E-005</v>
      </c>
      <c r="D393" s="1" t="n">
        <v>3.685E-005</v>
      </c>
      <c r="E393" s="4" t="n">
        <v>0.0004388</v>
      </c>
      <c r="F393" s="4" t="n">
        <v>3.202E-005</v>
      </c>
      <c r="G393" s="4" t="n">
        <v>0.000294</v>
      </c>
    </row>
    <row r="394" customFormat="false" ht="13.5" hidden="false" customHeight="false" outlineLevel="0" collapsed="false">
      <c r="A394" s="2" t="n">
        <v>9.5947</v>
      </c>
      <c r="B394" s="1" t="n">
        <v>6.131E-005</v>
      </c>
      <c r="C394" s="1" t="n">
        <v>1.13E-005</v>
      </c>
      <c r="D394" s="1" t="n">
        <v>3.163E-005</v>
      </c>
      <c r="E394" s="4" t="n">
        <v>0.0004376</v>
      </c>
      <c r="F394" s="4" t="n">
        <v>3.154E-005</v>
      </c>
      <c r="G394" s="4" t="n">
        <v>0.0002906</v>
      </c>
    </row>
    <row r="395" customFormat="false" ht="13.5" hidden="false" customHeight="false" outlineLevel="0" collapsed="false">
      <c r="A395" s="2" t="n">
        <v>9.6191</v>
      </c>
      <c r="B395" s="1" t="n">
        <v>5.408E-005</v>
      </c>
      <c r="C395" s="1" t="n">
        <v>7.161E-006</v>
      </c>
      <c r="D395" s="1" t="n">
        <v>2.66E-005</v>
      </c>
      <c r="E395" s="4" t="n">
        <v>0.0004373</v>
      </c>
      <c r="F395" s="4" t="n">
        <v>3.015E-005</v>
      </c>
      <c r="G395" s="4" t="n">
        <v>0.000286</v>
      </c>
    </row>
    <row r="396" customFormat="false" ht="13.5" hidden="false" customHeight="false" outlineLevel="0" collapsed="false">
      <c r="A396" s="2" t="n">
        <v>9.6435</v>
      </c>
      <c r="B396" s="1" t="n">
        <v>4.397E-005</v>
      </c>
      <c r="C396" s="1" t="n">
        <v>4.26E-006</v>
      </c>
      <c r="D396" s="1" t="n">
        <v>2.205E-005</v>
      </c>
      <c r="E396" s="4" t="n">
        <v>0.0004375</v>
      </c>
      <c r="F396" s="4" t="n">
        <v>2.793E-005</v>
      </c>
      <c r="G396" s="4" t="n">
        <v>0.0002809</v>
      </c>
    </row>
    <row r="397" customFormat="false" ht="13.5" hidden="false" customHeight="false" outlineLevel="0" collapsed="false">
      <c r="A397" s="2" t="n">
        <v>9.668</v>
      </c>
      <c r="B397" s="1" t="n">
        <v>3.285E-005</v>
      </c>
      <c r="C397" s="1" t="n">
        <v>4.289E-006</v>
      </c>
      <c r="D397" s="1" t="n">
        <v>1.826E-005</v>
      </c>
      <c r="E397" s="4" t="n">
        <v>0.0004379</v>
      </c>
      <c r="F397" s="4" t="n">
        <v>2.51E-005</v>
      </c>
      <c r="G397" s="4" t="n">
        <v>0.0002759</v>
      </c>
    </row>
    <row r="398" customFormat="false" ht="13.5" hidden="false" customHeight="false" outlineLevel="0" collapsed="false">
      <c r="A398" s="2" t="n">
        <v>9.6924</v>
      </c>
      <c r="B398" s="1" t="n">
        <v>2.37E-005</v>
      </c>
      <c r="C398" s="1" t="n">
        <v>5.432E-006</v>
      </c>
      <c r="D398" s="1" t="n">
        <v>1.535E-005</v>
      </c>
      <c r="E398" s="4" t="n">
        <v>0.000438</v>
      </c>
      <c r="F398" s="4" t="n">
        <v>2.195E-005</v>
      </c>
      <c r="G398" s="4" t="n">
        <v>0.0002717</v>
      </c>
    </row>
    <row r="399" customFormat="false" ht="13.5" hidden="false" customHeight="false" outlineLevel="0" collapsed="false">
      <c r="A399" s="2" t="n">
        <v>9.7168</v>
      </c>
      <c r="B399" s="1" t="n">
        <v>1.955E-005</v>
      </c>
      <c r="C399" s="1" t="n">
        <v>5.862E-006</v>
      </c>
      <c r="D399" s="1" t="n">
        <v>1.329E-005</v>
      </c>
      <c r="E399" s="4" t="n">
        <v>0.0004375</v>
      </c>
      <c r="F399" s="4" t="n">
        <v>1.895E-005</v>
      </c>
      <c r="G399" s="4" t="n">
        <v>0.0002688</v>
      </c>
    </row>
    <row r="400" customFormat="false" ht="13.5" hidden="false" customHeight="false" outlineLevel="0" collapsed="false">
      <c r="A400" s="2" t="n">
        <v>9.7412</v>
      </c>
      <c r="B400" s="1" t="n">
        <v>1.977E-005</v>
      </c>
      <c r="C400" s="1" t="n">
        <v>5.395E-006</v>
      </c>
      <c r="D400" s="1" t="n">
        <v>1.185E-005</v>
      </c>
      <c r="E400" s="4" t="n">
        <v>0.0004361</v>
      </c>
      <c r="F400" s="4" t="n">
        <v>1.674E-005</v>
      </c>
      <c r="G400" s="4" t="n">
        <v>0.0002676</v>
      </c>
    </row>
    <row r="401" customFormat="false" ht="13.5" hidden="false" customHeight="false" outlineLevel="0" collapsed="false">
      <c r="A401" s="2" t="n">
        <v>9.7656</v>
      </c>
      <c r="B401" s="1" t="n">
        <v>2.042E-005</v>
      </c>
      <c r="C401" s="1" t="n">
        <v>4.381E-006</v>
      </c>
      <c r="D401" s="1" t="n">
        <v>1.074E-005</v>
      </c>
      <c r="E401" s="4" t="n">
        <v>0.0004336</v>
      </c>
      <c r="F401" s="4" t="n">
        <v>1.602E-005</v>
      </c>
      <c r="G401" s="4" t="n">
        <v>0.0002682</v>
      </c>
    </row>
    <row r="402" customFormat="false" ht="13.5" hidden="false" customHeight="false" outlineLevel="0" collapsed="false">
      <c r="A402" s="2" t="n">
        <v>9.79</v>
      </c>
      <c r="B402" s="1" t="n">
        <v>1.927E-005</v>
      </c>
      <c r="C402" s="1" t="n">
        <v>3.334E-006</v>
      </c>
      <c r="D402" s="1" t="n">
        <v>9.701E-006</v>
      </c>
      <c r="E402" s="4" t="n">
        <v>0.0004302</v>
      </c>
      <c r="F402" s="4" t="n">
        <v>1.703E-005</v>
      </c>
      <c r="G402" s="4" t="n">
        <v>0.0002701</v>
      </c>
    </row>
    <row r="403" customFormat="false" ht="13.5" hidden="false" customHeight="false" outlineLevel="0" collapsed="false">
      <c r="A403" s="2" t="n">
        <v>9.8144</v>
      </c>
      <c r="B403" s="1" t="n">
        <v>1.619E-005</v>
      </c>
      <c r="C403" s="1" t="n">
        <v>2.691E-006</v>
      </c>
      <c r="D403" s="1" t="n">
        <v>8.575E-006</v>
      </c>
      <c r="E403" s="4" t="n">
        <v>0.000426</v>
      </c>
      <c r="F403" s="4" t="n">
        <v>1.932E-005</v>
      </c>
      <c r="G403" s="4" t="n">
        <v>0.000273</v>
      </c>
    </row>
    <row r="404" customFormat="false" ht="13.5" hidden="false" customHeight="false" outlineLevel="0" collapsed="false">
      <c r="A404" s="2" t="n">
        <v>9.8389</v>
      </c>
      <c r="B404" s="1" t="n">
        <v>1.202E-005</v>
      </c>
      <c r="C404" s="1" t="n">
        <v>2.459E-006</v>
      </c>
      <c r="D404" s="1" t="n">
        <v>7.294E-006</v>
      </c>
      <c r="E404" s="4" t="n">
        <v>0.0004213</v>
      </c>
      <c r="F404" s="4" t="n">
        <v>2.215E-005</v>
      </c>
      <c r="G404" s="4" t="n">
        <v>0.0002762</v>
      </c>
    </row>
    <row r="405" customFormat="false" ht="13.5" hidden="false" customHeight="false" outlineLevel="0" collapsed="false">
      <c r="A405" s="2" t="n">
        <v>9.8633</v>
      </c>
      <c r="B405" s="1" t="n">
        <v>7.85E-006</v>
      </c>
      <c r="C405" s="1" t="n">
        <v>2.28E-006</v>
      </c>
      <c r="D405" s="1" t="n">
        <v>5.882E-006</v>
      </c>
      <c r="E405" s="4" t="n">
        <v>0.0004167</v>
      </c>
      <c r="F405" s="4" t="n">
        <v>2.494E-005</v>
      </c>
      <c r="G405" s="4" t="n">
        <v>0.0002789</v>
      </c>
    </row>
    <row r="406" customFormat="false" ht="13.5" hidden="false" customHeight="false" outlineLevel="0" collapsed="false">
      <c r="A406" s="2" t="n">
        <v>9.8877</v>
      </c>
      <c r="B406" s="1" t="n">
        <v>4.575E-006</v>
      </c>
      <c r="C406" s="1" t="n">
        <v>1.929E-006</v>
      </c>
      <c r="D406" s="1" t="n">
        <v>4.422E-006</v>
      </c>
      <c r="E406" s="4" t="n">
        <v>0.0004124</v>
      </c>
      <c r="F406" s="4" t="n">
        <v>2.728E-005</v>
      </c>
      <c r="G406" s="4" t="n">
        <v>0.0002807</v>
      </c>
    </row>
    <row r="407" customFormat="false" ht="13.5" hidden="false" customHeight="false" outlineLevel="0" collapsed="false">
      <c r="A407" s="2" t="n">
        <v>9.9121</v>
      </c>
      <c r="B407" s="1" t="n">
        <v>2.636E-006</v>
      </c>
      <c r="C407" s="1" t="n">
        <v>1.421E-006</v>
      </c>
      <c r="D407" s="1" t="n">
        <v>3.033E-006</v>
      </c>
      <c r="E407" s="4" t="n">
        <v>0.0004089</v>
      </c>
      <c r="F407" s="4" t="n">
        <v>2.893E-005</v>
      </c>
      <c r="G407" s="4" t="n">
        <v>0.0002811</v>
      </c>
    </row>
    <row r="408" customFormat="false" ht="13.5" hidden="false" customHeight="false" outlineLevel="0" collapsed="false">
      <c r="A408" s="2" t="n">
        <v>9.9365</v>
      </c>
      <c r="B408" s="1" t="n">
        <v>1.709E-006</v>
      </c>
      <c r="C408" s="1" t="n">
        <v>8.821E-007</v>
      </c>
      <c r="D408" s="1" t="n">
        <v>1.836E-006</v>
      </c>
      <c r="E408" s="4" t="n">
        <v>0.0004064</v>
      </c>
      <c r="F408" s="4" t="n">
        <v>2.974E-005</v>
      </c>
      <c r="G408" s="4" t="n">
        <v>0.00028</v>
      </c>
    </row>
    <row r="409" customFormat="false" ht="13.5" hidden="false" customHeight="false" outlineLevel="0" collapsed="false">
      <c r="A409" s="2" t="n">
        <v>9.9609</v>
      </c>
      <c r="B409" s="1" t="n">
        <v>1.058E-006</v>
      </c>
      <c r="C409" s="1" t="n">
        <v>4.369E-007</v>
      </c>
      <c r="D409" s="1" t="n">
        <v>9.199E-007</v>
      </c>
      <c r="E409" s="4" t="n">
        <v>0.000405</v>
      </c>
      <c r="F409" s="4" t="n">
        <v>2.964E-005</v>
      </c>
      <c r="G409" s="4" t="n">
        <v>0.0002775</v>
      </c>
    </row>
    <row r="410" customFormat="false" ht="13.5" hidden="false" customHeight="false" outlineLevel="0" collapsed="false">
      <c r="A410" s="2" t="n">
        <v>9.9853</v>
      </c>
      <c r="B410" s="1" t="n">
        <v>4.554E-007</v>
      </c>
      <c r="C410" s="1" t="n">
        <v>1.506E-007</v>
      </c>
      <c r="D410" s="1" t="n">
        <v>3.265E-007</v>
      </c>
      <c r="E410" s="4" t="n">
        <v>0.0004045</v>
      </c>
      <c r="F410" s="4" t="n">
        <v>2.865E-005</v>
      </c>
      <c r="G410" s="4" t="n">
        <v>0.0002737</v>
      </c>
    </row>
    <row r="411" customFormat="false" ht="13.5" hidden="false" customHeight="false" outlineLevel="0" collapsed="false">
      <c r="A411" s="2" t="n">
        <v>10.0098</v>
      </c>
      <c r="B411" s="1" t="n">
        <v>6.717E-008</v>
      </c>
      <c r="C411" s="1" t="n">
        <v>1.957E-008</v>
      </c>
      <c r="D411" s="1" t="n">
        <v>4.254E-008</v>
      </c>
      <c r="E411" s="4" t="n">
        <v>0.0004046</v>
      </c>
      <c r="F411" s="4" t="n">
        <v>2.684E-005</v>
      </c>
      <c r="G411" s="4" t="n">
        <v>0.0002692</v>
      </c>
    </row>
    <row r="412" customFormat="false" ht="13.5" hidden="false" customHeight="false" outlineLevel="0" collapsed="false">
      <c r="A412" s="2" t="n">
        <v>10.0342</v>
      </c>
      <c r="B412" s="1" t="n">
        <v>2.882E-008</v>
      </c>
      <c r="C412" s="1" t="n">
        <v>8.671E-009</v>
      </c>
      <c r="D412" s="1" t="n">
        <v>1.775E-008</v>
      </c>
      <c r="E412" s="4" t="n">
        <v>0.0004052</v>
      </c>
      <c r="F412" s="4" t="n">
        <v>2.435E-005</v>
      </c>
      <c r="G412" s="4" t="n">
        <v>0.0002645</v>
      </c>
    </row>
    <row r="413" customFormat="false" ht="13.5" hidden="false" customHeight="false" outlineLevel="0" collapsed="false">
      <c r="A413" s="2" t="n">
        <v>10.0586</v>
      </c>
      <c r="B413" s="1" t="n">
        <v>3.093E-007</v>
      </c>
      <c r="C413" s="1" t="n">
        <v>1.106E-007</v>
      </c>
      <c r="D413" s="1" t="n">
        <v>1.956E-007</v>
      </c>
      <c r="E413" s="4" t="n">
        <v>0.0004056</v>
      </c>
      <c r="F413" s="4" t="n">
        <v>2.144E-005</v>
      </c>
      <c r="G413" s="4" t="n">
        <v>0.0002603</v>
      </c>
    </row>
    <row r="414" customFormat="false" ht="13.5" hidden="false" customHeight="false" outlineLevel="0" collapsed="false">
      <c r="A414" s="2" t="n">
        <v>10.083</v>
      </c>
      <c r="B414" s="1" t="n">
        <v>8.289E-007</v>
      </c>
      <c r="C414" s="1" t="n">
        <v>3.546E-007</v>
      </c>
      <c r="D414" s="1" t="n">
        <v>5.494E-007</v>
      </c>
      <c r="E414" s="4" t="n">
        <v>0.0004055</v>
      </c>
      <c r="F414" s="4" t="n">
        <v>1.848E-005</v>
      </c>
      <c r="G414" s="4" t="n">
        <v>0.0002571</v>
      </c>
    </row>
    <row r="415" customFormat="false" ht="13.5" hidden="false" customHeight="false" outlineLevel="0" collapsed="false">
      <c r="A415" s="2" t="n">
        <v>10.1074</v>
      </c>
      <c r="B415" s="1" t="n">
        <v>1.698E-006</v>
      </c>
      <c r="C415" s="1" t="n">
        <v>7.534E-007</v>
      </c>
      <c r="D415" s="1" t="n">
        <v>1.104E-006</v>
      </c>
      <c r="E415" s="4" t="n">
        <v>0.0004047</v>
      </c>
      <c r="F415" s="4" t="n">
        <v>1.6E-005</v>
      </c>
      <c r="G415" s="4" t="n">
        <v>0.0002554</v>
      </c>
    </row>
    <row r="416" customFormat="false" ht="13.5" hidden="false" customHeight="false" outlineLevel="0" collapsed="false">
      <c r="A416" s="2" t="n">
        <v>10.1318</v>
      </c>
      <c r="B416" s="1" t="n">
        <v>3.179E-006</v>
      </c>
      <c r="C416" s="1" t="n">
        <v>1.264E-006</v>
      </c>
      <c r="D416" s="1" t="n">
        <v>1.925E-006</v>
      </c>
      <c r="E416" s="4" t="n">
        <v>0.0004029</v>
      </c>
      <c r="F416" s="4" t="n">
        <v>1.471E-005</v>
      </c>
      <c r="G416" s="4" t="n">
        <v>0.0002553</v>
      </c>
    </row>
    <row r="417" customFormat="false" ht="13.5" hidden="false" customHeight="false" outlineLevel="0" collapsed="false">
      <c r="A417" s="2" t="n">
        <v>10.1562</v>
      </c>
      <c r="B417" s="1" t="n">
        <v>5.304E-006</v>
      </c>
      <c r="C417" s="1" t="n">
        <v>1.793E-006</v>
      </c>
      <c r="D417" s="1" t="n">
        <v>3.089E-006</v>
      </c>
      <c r="E417" s="4" t="n">
        <v>0.0004001</v>
      </c>
      <c r="F417" s="4" t="n">
        <v>1.509E-005</v>
      </c>
      <c r="G417" s="4" t="n">
        <v>0.0002566</v>
      </c>
    </row>
    <row r="418" customFormat="false" ht="13.5" hidden="false" customHeight="false" outlineLevel="0" collapsed="false">
      <c r="A418" s="2" t="n">
        <v>10.1807</v>
      </c>
      <c r="B418" s="1" t="n">
        <v>7.705E-006</v>
      </c>
      <c r="C418" s="1" t="n">
        <v>2.235E-006</v>
      </c>
      <c r="D418" s="1" t="n">
        <v>4.647E-006</v>
      </c>
      <c r="E418" s="4" t="n">
        <v>0.0003965</v>
      </c>
      <c r="F418" s="4" t="n">
        <v>1.691E-005</v>
      </c>
      <c r="G418" s="4" t="n">
        <v>0.000259</v>
      </c>
    </row>
    <row r="419" customFormat="false" ht="13.5" hidden="false" customHeight="false" outlineLevel="0" collapsed="false">
      <c r="A419" s="2" t="n">
        <v>10.2051</v>
      </c>
      <c r="B419" s="1" t="n">
        <v>9.737E-006</v>
      </c>
      <c r="C419" s="1" t="n">
        <v>2.554E-006</v>
      </c>
      <c r="D419" s="1" t="n">
        <v>6.599E-006</v>
      </c>
      <c r="E419" s="4" t="n">
        <v>0.0003924</v>
      </c>
      <c r="F419" s="4" t="n">
        <v>1.951E-005</v>
      </c>
      <c r="G419" s="4" t="n">
        <v>0.0002619</v>
      </c>
    </row>
    <row r="420" customFormat="false" ht="13.5" hidden="false" customHeight="false" outlineLevel="0" collapsed="false">
      <c r="A420" s="2" t="n">
        <v>10.2295</v>
      </c>
      <c r="B420" s="1" t="n">
        <v>1.078E-005</v>
      </c>
      <c r="C420" s="1" t="n">
        <v>2.861E-006</v>
      </c>
      <c r="D420" s="1" t="n">
        <v>8.88E-006</v>
      </c>
      <c r="E420" s="4" t="n">
        <v>0.0003881</v>
      </c>
      <c r="F420" s="4" t="n">
        <v>2.225E-005</v>
      </c>
      <c r="G420" s="4" t="n">
        <v>0.0002647</v>
      </c>
    </row>
    <row r="421" customFormat="false" ht="13.5" hidden="false" customHeight="false" outlineLevel="0" collapsed="false">
      <c r="A421" s="2" t="n">
        <v>10.2539</v>
      </c>
      <c r="B421" s="1" t="n">
        <v>1.082E-005</v>
      </c>
      <c r="C421" s="1" t="n">
        <v>3.401E-006</v>
      </c>
      <c r="D421" s="1" t="n">
        <v>1.135E-005</v>
      </c>
      <c r="E421" s="4" t="n">
        <v>0.000384</v>
      </c>
      <c r="F421" s="4" t="n">
        <v>2.467E-005</v>
      </c>
      <c r="G421" s="4" t="n">
        <v>0.0002669</v>
      </c>
    </row>
    <row r="422" customFormat="false" ht="13.5" hidden="false" customHeight="false" outlineLevel="0" collapsed="false">
      <c r="A422" s="2" t="n">
        <v>10.2783</v>
      </c>
      <c r="B422" s="1" t="n">
        <v>1.147E-005</v>
      </c>
      <c r="C422" s="1" t="n">
        <v>4.306E-006</v>
      </c>
      <c r="D422" s="1" t="n">
        <v>1.381E-005</v>
      </c>
      <c r="E422" s="4" t="n">
        <v>0.0003805</v>
      </c>
      <c r="F422" s="4" t="n">
        <v>2.652E-005</v>
      </c>
      <c r="G422" s="4" t="n">
        <v>0.0002679</v>
      </c>
    </row>
    <row r="423" customFormat="false" ht="13.5" hidden="false" customHeight="false" outlineLevel="0" collapsed="false">
      <c r="A423" s="2" t="n">
        <v>10.3027</v>
      </c>
      <c r="B423" s="1" t="n">
        <v>1.544E-005</v>
      </c>
      <c r="C423" s="1" t="n">
        <v>5.4E-006</v>
      </c>
      <c r="D423" s="1" t="n">
        <v>1.604E-005</v>
      </c>
      <c r="E423" s="4" t="n">
        <v>0.0003779</v>
      </c>
      <c r="F423" s="4" t="n">
        <v>2.76E-005</v>
      </c>
      <c r="G423" s="4" t="n">
        <v>0.0002675</v>
      </c>
    </row>
    <row r="424" customFormat="false" ht="13.5" hidden="false" customHeight="false" outlineLevel="0" collapsed="false">
      <c r="A424" s="2" t="n">
        <v>10.3271</v>
      </c>
      <c r="B424" s="1" t="n">
        <v>2.277E-005</v>
      </c>
      <c r="C424" s="1" t="n">
        <v>6.332E-006</v>
      </c>
      <c r="D424" s="1" t="n">
        <v>1.784E-005</v>
      </c>
      <c r="E424" s="4" t="n">
        <v>0.0003763</v>
      </c>
      <c r="F424" s="4" t="n">
        <v>2.785E-005</v>
      </c>
      <c r="G424" s="4" t="n">
        <v>0.0002657</v>
      </c>
    </row>
    <row r="425" customFormat="false" ht="13.5" hidden="false" customHeight="false" outlineLevel="0" collapsed="false">
      <c r="A425" s="2" t="n">
        <v>10.3516</v>
      </c>
      <c r="B425" s="1" t="n">
        <v>3.13E-005</v>
      </c>
      <c r="C425" s="1" t="n">
        <v>6.741E-006</v>
      </c>
      <c r="D425" s="1" t="n">
        <v>1.909E-005</v>
      </c>
      <c r="E425" s="4" t="n">
        <v>0.0003757</v>
      </c>
      <c r="F425" s="4" t="n">
        <v>2.723E-005</v>
      </c>
      <c r="G425" s="4" t="n">
        <v>0.0002627</v>
      </c>
    </row>
    <row r="426" customFormat="false" ht="13.5" hidden="false" customHeight="false" outlineLevel="0" collapsed="false">
      <c r="A426" s="2" t="n">
        <v>10.376</v>
      </c>
      <c r="B426" s="1" t="n">
        <v>3.881E-005</v>
      </c>
      <c r="C426" s="1" t="n">
        <v>6.361E-006</v>
      </c>
      <c r="D426" s="1" t="n">
        <v>1.981E-005</v>
      </c>
      <c r="E426" s="4" t="n">
        <v>0.0003758</v>
      </c>
      <c r="F426" s="4" t="n">
        <v>2.58E-005</v>
      </c>
      <c r="G426" s="4" t="n">
        <v>0.0002588</v>
      </c>
    </row>
    <row r="427" customFormat="false" ht="13.5" hidden="false" customHeight="false" outlineLevel="0" collapsed="false">
      <c r="A427" s="2" t="n">
        <v>10.4004</v>
      </c>
      <c r="B427" s="1" t="n">
        <v>4.355E-005</v>
      </c>
      <c r="C427" s="1" t="n">
        <v>5.103E-006</v>
      </c>
      <c r="D427" s="1" t="n">
        <v>2.016E-005</v>
      </c>
      <c r="E427" s="4" t="n">
        <v>0.0003763</v>
      </c>
      <c r="F427" s="4" t="n">
        <v>2.367E-005</v>
      </c>
      <c r="G427" s="4" t="n">
        <v>0.0002545</v>
      </c>
    </row>
    <row r="428" customFormat="false" ht="13.5" hidden="false" customHeight="false" outlineLevel="0" collapsed="false">
      <c r="A428" s="2" t="n">
        <v>10.4248</v>
      </c>
      <c r="B428" s="1" t="n">
        <v>4.457E-005</v>
      </c>
      <c r="C428" s="1" t="n">
        <v>3.124E-006</v>
      </c>
      <c r="D428" s="1" t="n">
        <v>2.05E-005</v>
      </c>
      <c r="E428" s="4" t="n">
        <v>0.000377</v>
      </c>
      <c r="F428" s="4" t="n">
        <v>2.103E-005</v>
      </c>
      <c r="G428" s="4" t="n">
        <v>0.0002504</v>
      </c>
    </row>
    <row r="429" customFormat="false" ht="13.5" hidden="false" customHeight="false" outlineLevel="0" collapsed="false">
      <c r="A429" s="2" t="n">
        <v>10.4492</v>
      </c>
      <c r="B429" s="1" t="n">
        <v>4.225E-005</v>
      </c>
      <c r="C429" s="1" t="n">
        <v>1.282E-006</v>
      </c>
      <c r="D429" s="1" t="n">
        <v>2.124E-005</v>
      </c>
      <c r="E429" s="4" t="n">
        <v>0.0003773</v>
      </c>
      <c r="F429" s="4" t="n">
        <v>1.817E-005</v>
      </c>
      <c r="G429" s="4" t="n">
        <v>0.0002471</v>
      </c>
    </row>
    <row r="430" customFormat="false" ht="13.5" hidden="false" customHeight="false" outlineLevel="0" collapsed="false">
      <c r="A430" s="2" t="n">
        <v>10.4736</v>
      </c>
      <c r="B430" s="1" t="n">
        <v>3.904E-005</v>
      </c>
      <c r="C430" s="1" t="n">
        <v>2.56E-006</v>
      </c>
      <c r="D430" s="1" t="n">
        <v>2.279E-005</v>
      </c>
      <c r="E430" s="4" t="n">
        <v>0.0003769</v>
      </c>
      <c r="F430" s="4" t="n">
        <v>1.555E-005</v>
      </c>
      <c r="G430" s="4" t="n">
        <v>0.0002449</v>
      </c>
    </row>
    <row r="431" customFormat="false" ht="13.5" hidden="false" customHeight="false" outlineLevel="0" collapsed="false">
      <c r="A431" s="2" t="n">
        <v>10.498</v>
      </c>
      <c r="B431" s="1" t="n">
        <v>3.936E-005</v>
      </c>
      <c r="C431" s="1" t="n">
        <v>4.439E-006</v>
      </c>
      <c r="D431" s="1" t="n">
        <v>2.535E-005</v>
      </c>
      <c r="E431" s="4" t="n">
        <v>0.0003757</v>
      </c>
      <c r="F431" s="4" t="n">
        <v>1.38E-005</v>
      </c>
      <c r="G431" s="4" t="n">
        <v>0.0002443</v>
      </c>
    </row>
    <row r="432" customFormat="false" ht="13.5" hidden="false" customHeight="false" outlineLevel="0" collapsed="false">
      <c r="A432" s="2" t="n">
        <v>10.5225</v>
      </c>
      <c r="B432" s="1" t="n">
        <v>4.612E-005</v>
      </c>
      <c r="C432" s="1" t="n">
        <v>5.554E-006</v>
      </c>
      <c r="D432" s="1" t="n">
        <v>2.894E-005</v>
      </c>
      <c r="E432" s="4" t="n">
        <v>0.0003736</v>
      </c>
      <c r="F432" s="4" t="n">
        <v>1.355E-005</v>
      </c>
      <c r="G432" s="4" t="n">
        <v>0.000245</v>
      </c>
    </row>
    <row r="433" customFormat="false" ht="13.5" hidden="false" customHeight="false" outlineLevel="0" collapsed="false">
      <c r="A433" s="2" t="n">
        <v>10.5469</v>
      </c>
      <c r="B433" s="1" t="n">
        <v>5.737E-005</v>
      </c>
      <c r="C433" s="1" t="n">
        <v>6.054E-006</v>
      </c>
      <c r="D433" s="1" t="n">
        <v>3.346E-005</v>
      </c>
      <c r="E433" s="4" t="n">
        <v>0.0003706</v>
      </c>
      <c r="F433" s="4" t="n">
        <v>1.486E-005</v>
      </c>
      <c r="G433" s="4" t="n">
        <v>0.0002469</v>
      </c>
    </row>
    <row r="434" customFormat="false" ht="13.5" hidden="false" customHeight="false" outlineLevel="0" collapsed="false">
      <c r="A434" s="2" t="n">
        <v>10.5713</v>
      </c>
      <c r="B434" s="1" t="n">
        <v>6.962E-005</v>
      </c>
      <c r="C434" s="1" t="n">
        <v>7.247E-006</v>
      </c>
      <c r="D434" s="1" t="n">
        <v>3.873E-005</v>
      </c>
      <c r="E434" s="4" t="n">
        <v>0.0003669</v>
      </c>
      <c r="F434" s="4" t="n">
        <v>1.716E-005</v>
      </c>
      <c r="G434" s="4" t="n">
        <v>0.0002495</v>
      </c>
    </row>
    <row r="435" customFormat="false" ht="13.5" hidden="false" customHeight="false" outlineLevel="0" collapsed="false">
      <c r="A435" s="2" t="n">
        <v>10.5957</v>
      </c>
      <c r="B435" s="1" t="n">
        <v>8.066E-005</v>
      </c>
      <c r="C435" s="1" t="n">
        <v>1.059E-005</v>
      </c>
      <c r="D435" s="1" t="n">
        <v>4.46E-005</v>
      </c>
      <c r="E435" s="4" t="n">
        <v>0.0003629</v>
      </c>
      <c r="F435" s="4" t="n">
        <v>1.98E-005</v>
      </c>
      <c r="G435" s="4" t="n">
        <v>0.0002522</v>
      </c>
    </row>
    <row r="436" customFormat="false" ht="13.5" hidden="false" customHeight="false" outlineLevel="0" collapsed="false">
      <c r="A436" s="2" t="n">
        <v>10.6201</v>
      </c>
      <c r="B436" s="1" t="n">
        <v>8.968E-005</v>
      </c>
      <c r="C436" s="1" t="n">
        <v>1.579E-005</v>
      </c>
      <c r="D436" s="1" t="n">
        <v>5.093E-005</v>
      </c>
      <c r="E436" s="4" t="n">
        <v>0.000359</v>
      </c>
      <c r="F436" s="4" t="n">
        <v>2.227E-005</v>
      </c>
      <c r="G436" s="4" t="n">
        <v>0.0002545</v>
      </c>
    </row>
    <row r="437" customFormat="false" ht="13.5" hidden="false" customHeight="false" outlineLevel="0" collapsed="false">
      <c r="A437" s="2" t="n">
        <v>10.6445</v>
      </c>
      <c r="B437" s="1" t="n">
        <v>9.648E-005</v>
      </c>
      <c r="C437" s="1" t="n">
        <v>2.17E-005</v>
      </c>
      <c r="D437" s="1" t="n">
        <v>5.761E-005</v>
      </c>
      <c r="E437" s="4" t="n">
        <v>0.0003555</v>
      </c>
      <c r="F437" s="4" t="n">
        <v>2.426E-005</v>
      </c>
      <c r="G437" s="4" t="n">
        <v>0.0002559</v>
      </c>
    </row>
    <row r="438" customFormat="false" ht="13.5" hidden="false" customHeight="false" outlineLevel="0" collapsed="false">
      <c r="A438" s="2" t="n">
        <v>10.6689</v>
      </c>
      <c r="B438" s="1" t="n">
        <v>0.0001008</v>
      </c>
      <c r="C438" s="1" t="n">
        <v>2.718E-005</v>
      </c>
      <c r="D438" s="1" t="n">
        <v>6.455E-005</v>
      </c>
      <c r="E438" s="4" t="n">
        <v>0.0003527</v>
      </c>
      <c r="F438" s="4" t="n">
        <v>2.559E-005</v>
      </c>
      <c r="G438" s="4" t="n">
        <v>0.0002561</v>
      </c>
    </row>
    <row r="439" customFormat="false" ht="13.5" hidden="false" customHeight="false" outlineLevel="0" collapsed="false">
      <c r="A439" s="2" t="n">
        <v>10.6934</v>
      </c>
      <c r="B439" s="1" t="n">
        <v>0.0001017</v>
      </c>
      <c r="C439" s="1" t="n">
        <v>3.126E-005</v>
      </c>
      <c r="D439" s="1" t="n">
        <v>7.166E-005</v>
      </c>
      <c r="E439" s="4" t="n">
        <v>0.0003509</v>
      </c>
      <c r="F439" s="4" t="n">
        <v>2.613E-005</v>
      </c>
      <c r="G439" s="4" t="n">
        <v>0.000255</v>
      </c>
    </row>
    <row r="440" customFormat="false" ht="13.5" hidden="false" customHeight="false" outlineLevel="0" collapsed="false">
      <c r="A440" s="2" t="n">
        <v>10.7178</v>
      </c>
      <c r="B440" s="1" t="n">
        <v>9.846E-005</v>
      </c>
      <c r="C440" s="1" t="n">
        <v>3.332E-005</v>
      </c>
      <c r="D440" s="1" t="n">
        <v>7.879E-005</v>
      </c>
      <c r="E440" s="4" t="n">
        <v>0.00035</v>
      </c>
      <c r="F440" s="4" t="n">
        <v>2.585E-005</v>
      </c>
      <c r="G440" s="4" t="n">
        <v>0.0002526</v>
      </c>
    </row>
    <row r="441" customFormat="false" ht="13.5" hidden="false" customHeight="false" outlineLevel="0" collapsed="false">
      <c r="A441" s="2" t="n">
        <v>10.7422</v>
      </c>
      <c r="B441" s="1" t="n">
        <v>9.167E-005</v>
      </c>
      <c r="C441" s="1" t="n">
        <v>3.321E-005</v>
      </c>
      <c r="D441" s="1" t="n">
        <v>8.572E-005</v>
      </c>
      <c r="E441" s="4" t="n">
        <v>0.0003499</v>
      </c>
      <c r="F441" s="4" t="n">
        <v>2.478E-005</v>
      </c>
      <c r="G441" s="4" t="n">
        <v>0.0002493</v>
      </c>
    </row>
    <row r="442" customFormat="false" ht="13.5" hidden="false" customHeight="false" outlineLevel="0" collapsed="false">
      <c r="A442" s="2" t="n">
        <v>10.7666</v>
      </c>
      <c r="B442" s="1" t="n">
        <v>8.529E-005</v>
      </c>
      <c r="C442" s="1" t="n">
        <v>3.146E-005</v>
      </c>
      <c r="D442" s="1" t="n">
        <v>9.216E-005</v>
      </c>
      <c r="E442" s="4" t="n">
        <v>0.0003503</v>
      </c>
      <c r="F442" s="4" t="n">
        <v>2.299E-005</v>
      </c>
      <c r="G442" s="4" t="n">
        <v>0.0002454</v>
      </c>
    </row>
    <row r="443" customFormat="false" ht="13.5" hidden="false" customHeight="false" outlineLevel="0" collapsed="false">
      <c r="A443" s="2" t="n">
        <v>10.791</v>
      </c>
      <c r="B443" s="1" t="n">
        <v>8.712E-005</v>
      </c>
      <c r="C443" s="1" t="n">
        <v>2.931E-005</v>
      </c>
      <c r="D443" s="1" t="n">
        <v>9.784E-005</v>
      </c>
      <c r="E443" s="4" t="n">
        <v>0.000351</v>
      </c>
      <c r="F443" s="4" t="n">
        <v>2.062E-005</v>
      </c>
      <c r="G443" s="4" t="n">
        <v>0.0002414</v>
      </c>
    </row>
    <row r="444" customFormat="false" ht="13.5" hidden="false" customHeight="false" outlineLevel="0" collapsed="false">
      <c r="A444" s="2" t="n">
        <v>10.8154</v>
      </c>
      <c r="B444" s="1" t="n">
        <v>0.0001023</v>
      </c>
      <c r="C444" s="1" t="n">
        <v>2.858E-005</v>
      </c>
      <c r="D444" s="1" t="n">
        <v>0.0001025</v>
      </c>
      <c r="E444" s="4" t="n">
        <v>0.0003515</v>
      </c>
      <c r="F444" s="4" t="n">
        <v>1.793E-005</v>
      </c>
      <c r="G444" s="4" t="n">
        <v>0.0002379</v>
      </c>
    </row>
    <row r="445" customFormat="false" ht="13.5" hidden="false" customHeight="false" outlineLevel="0" collapsed="false">
      <c r="A445" s="2" t="n">
        <v>10.8398</v>
      </c>
      <c r="B445" s="1" t="n">
        <v>0.0001265</v>
      </c>
      <c r="C445" s="1" t="n">
        <v>3.054E-005</v>
      </c>
      <c r="D445" s="1" t="n">
        <v>0.0001061</v>
      </c>
      <c r="E445" s="4" t="n">
        <v>0.0003514</v>
      </c>
      <c r="F445" s="4" t="n">
        <v>1.527E-005</v>
      </c>
      <c r="G445" s="4" t="n">
        <v>0.0002354</v>
      </c>
    </row>
    <row r="446" customFormat="false" ht="13.5" hidden="false" customHeight="false" outlineLevel="0" collapsed="false">
      <c r="A446" s="2" t="n">
        <v>10.8643</v>
      </c>
      <c r="B446" s="1" t="n">
        <v>0.0001513</v>
      </c>
      <c r="C446" s="1" t="n">
        <v>3.485E-005</v>
      </c>
      <c r="D446" s="1" t="n">
        <v>0.0001085</v>
      </c>
      <c r="E446" s="4" t="n">
        <v>0.0003506</v>
      </c>
      <c r="F446" s="4" t="n">
        <v>1.318E-005</v>
      </c>
      <c r="G446" s="4" t="n">
        <v>0.0002342</v>
      </c>
    </row>
    <row r="447" customFormat="false" ht="13.5" hidden="false" customHeight="false" outlineLevel="0" collapsed="false">
      <c r="A447" s="2" t="n">
        <v>10.8887</v>
      </c>
      <c r="B447" s="1" t="n">
        <v>0.0001695</v>
      </c>
      <c r="C447" s="1" t="n">
        <v>4.014E-005</v>
      </c>
      <c r="D447" s="1" t="n">
        <v>0.0001097</v>
      </c>
      <c r="E447" s="4" t="n">
        <v>0.0003489</v>
      </c>
      <c r="F447" s="4" t="n">
        <v>1.235E-005</v>
      </c>
      <c r="G447" s="4" t="n">
        <v>0.0002343</v>
      </c>
    </row>
    <row r="448" customFormat="false" ht="13.5" hidden="false" customHeight="false" outlineLevel="0" collapsed="false">
      <c r="A448" s="2" t="n">
        <v>10.9131</v>
      </c>
      <c r="B448" s="1" t="n">
        <v>0.000177</v>
      </c>
      <c r="C448" s="1" t="n">
        <v>4.514E-005</v>
      </c>
      <c r="D448" s="1" t="n">
        <v>0.0001099</v>
      </c>
      <c r="E448" s="4" t="n">
        <v>0.0003463</v>
      </c>
      <c r="F448" s="4" t="n">
        <v>1.309E-005</v>
      </c>
      <c r="G448" s="4" t="n">
        <v>0.0002356</v>
      </c>
    </row>
    <row r="449" customFormat="false" ht="13.5" hidden="false" customHeight="false" outlineLevel="0" collapsed="false">
      <c r="A449" s="2" t="n">
        <v>10.9375</v>
      </c>
      <c r="B449" s="1" t="n">
        <v>0.0001735</v>
      </c>
      <c r="C449" s="1" t="n">
        <v>4.897E-005</v>
      </c>
      <c r="D449" s="1" t="n">
        <v>0.0001093</v>
      </c>
      <c r="E449" s="4" t="n">
        <v>0.000343</v>
      </c>
      <c r="F449" s="4" t="n">
        <v>1.503E-005</v>
      </c>
      <c r="G449" s="4" t="n">
        <v>0.0002377</v>
      </c>
    </row>
    <row r="450" customFormat="false" ht="13.5" hidden="false" customHeight="false" outlineLevel="0" collapsed="false">
      <c r="A450" s="2" t="n">
        <v>10.9619</v>
      </c>
      <c r="B450" s="1" t="n">
        <v>0.000162</v>
      </c>
      <c r="C450" s="1" t="n">
        <v>5.113E-005</v>
      </c>
      <c r="D450" s="1" t="n">
        <v>0.0001084</v>
      </c>
      <c r="E450" s="4" t="n">
        <v>0.0003393</v>
      </c>
      <c r="F450" s="4" t="n">
        <v>1.75E-005</v>
      </c>
      <c r="G450" s="4" t="n">
        <v>0.0002402</v>
      </c>
    </row>
    <row r="451" customFormat="false" ht="13.5" hidden="false" customHeight="false" outlineLevel="0" collapsed="false">
      <c r="A451" s="2" t="n">
        <v>10.9863</v>
      </c>
      <c r="B451" s="1" t="n">
        <v>0.0001493</v>
      </c>
      <c r="C451" s="1" t="n">
        <v>5.143E-005</v>
      </c>
      <c r="D451" s="1" t="n">
        <v>0.0001081</v>
      </c>
      <c r="E451" s="4" t="n">
        <v>0.0003354</v>
      </c>
      <c r="F451" s="4" t="n">
        <v>1.996E-005</v>
      </c>
      <c r="G451" s="4" t="n">
        <v>0.0002425</v>
      </c>
    </row>
    <row r="452" customFormat="false" ht="13.5" hidden="false" customHeight="false" outlineLevel="0" collapsed="false">
      <c r="A452" s="2" t="n">
        <v>11.0107</v>
      </c>
      <c r="B452" s="1" t="n">
        <v>0.0001424</v>
      </c>
      <c r="C452" s="1" t="n">
        <v>5.018E-005</v>
      </c>
      <c r="D452" s="1" t="n">
        <v>0.0001096</v>
      </c>
      <c r="E452" s="4" t="n">
        <v>0.0003319</v>
      </c>
      <c r="F452" s="4" t="n">
        <v>2.206E-005</v>
      </c>
      <c r="G452" s="4" t="n">
        <v>0.0002441</v>
      </c>
    </row>
    <row r="453" customFormat="false" ht="13.5" hidden="false" customHeight="false" outlineLevel="0" collapsed="false">
      <c r="A453" s="2" t="n">
        <v>11.0352</v>
      </c>
      <c r="B453" s="1" t="n">
        <v>0.0001434</v>
      </c>
      <c r="C453" s="1" t="n">
        <v>4.856E-005</v>
      </c>
      <c r="D453" s="1" t="n">
        <v>0.0001141</v>
      </c>
      <c r="E453" s="4" t="n">
        <v>0.0003289</v>
      </c>
      <c r="F453" s="4" t="n">
        <v>2.357E-005</v>
      </c>
      <c r="G453" s="4" t="n">
        <v>0.0002447</v>
      </c>
    </row>
    <row r="454" customFormat="false" ht="13.5" hidden="false" customHeight="false" outlineLevel="0" collapsed="false">
      <c r="A454" s="2" t="n">
        <v>11.0596</v>
      </c>
      <c r="B454" s="1" t="n">
        <v>0.0001483</v>
      </c>
      <c r="C454" s="1" t="n">
        <v>4.878E-005</v>
      </c>
      <c r="D454" s="1" t="n">
        <v>0.0001222</v>
      </c>
      <c r="E454" s="4" t="n">
        <v>0.0003267</v>
      </c>
      <c r="F454" s="4" t="n">
        <v>2.436E-005</v>
      </c>
      <c r="G454" s="4" t="n">
        <v>0.000244</v>
      </c>
    </row>
    <row r="455" customFormat="false" ht="13.5" hidden="false" customHeight="false" outlineLevel="0" collapsed="false">
      <c r="A455" s="2" t="n">
        <v>11.084</v>
      </c>
      <c r="B455" s="1" t="n">
        <v>0.0001522</v>
      </c>
      <c r="C455" s="1" t="n">
        <v>5.307E-005</v>
      </c>
      <c r="D455" s="1" t="n">
        <v>0.0001334</v>
      </c>
      <c r="E455" s="4" t="n">
        <v>0.0003254</v>
      </c>
      <c r="F455" s="4" t="n">
        <v>2.439E-005</v>
      </c>
      <c r="G455" s="4" t="n">
        <v>0.0002422</v>
      </c>
    </row>
    <row r="456" customFormat="false" ht="13.5" hidden="false" customHeight="false" outlineLevel="0" collapsed="false">
      <c r="A456" s="2" t="n">
        <v>11.1084</v>
      </c>
      <c r="B456" s="1" t="n">
        <v>0.0001558</v>
      </c>
      <c r="C456" s="1" t="n">
        <v>6.155E-005</v>
      </c>
      <c r="D456" s="1" t="n">
        <v>0.0001461</v>
      </c>
      <c r="E456" s="4" t="n">
        <v>0.000325</v>
      </c>
      <c r="F456" s="4" t="n">
        <v>2.365E-005</v>
      </c>
      <c r="G456" s="4" t="n">
        <v>0.0002394</v>
      </c>
    </row>
    <row r="457" customFormat="false" ht="13.5" hidden="false" customHeight="false" outlineLevel="0" collapsed="false">
      <c r="A457" s="2" t="n">
        <v>11.1328</v>
      </c>
      <c r="B457" s="1" t="n">
        <v>0.000166</v>
      </c>
      <c r="C457" s="1" t="n">
        <v>7.198E-005</v>
      </c>
      <c r="D457" s="1" t="n">
        <v>0.0001587</v>
      </c>
      <c r="E457" s="4" t="n">
        <v>0.0003252</v>
      </c>
      <c r="F457" s="4" t="n">
        <v>2.218E-005</v>
      </c>
      <c r="G457" s="4" t="n">
        <v>0.0002358</v>
      </c>
    </row>
    <row r="458" customFormat="false" ht="13.5" hidden="false" customHeight="false" outlineLevel="0" collapsed="false">
      <c r="A458" s="2" t="n">
        <v>11.1572</v>
      </c>
      <c r="B458" s="1" t="n">
        <v>0.000189</v>
      </c>
      <c r="C458" s="1" t="n">
        <v>8.134E-005</v>
      </c>
      <c r="D458" s="1" t="n">
        <v>0.0001695</v>
      </c>
      <c r="E458" s="4" t="n">
        <v>0.0003258</v>
      </c>
      <c r="F458" s="4" t="n">
        <v>2.012E-005</v>
      </c>
      <c r="G458" s="4" t="n">
        <v>0.000232</v>
      </c>
    </row>
    <row r="459" customFormat="false" ht="13.5" hidden="false" customHeight="false" outlineLevel="0" collapsed="false">
      <c r="A459" s="2" t="n">
        <v>11.1816</v>
      </c>
      <c r="B459" s="1" t="n">
        <v>0.0002216</v>
      </c>
      <c r="C459" s="1" t="n">
        <v>8.706E-005</v>
      </c>
      <c r="D459" s="1" t="n">
        <v>0.0001775</v>
      </c>
      <c r="E459" s="4" t="n">
        <v>0.0003263</v>
      </c>
      <c r="F459" s="4" t="n">
        <v>1.763E-005</v>
      </c>
      <c r="G459" s="4" t="n">
        <v>0.0002285</v>
      </c>
    </row>
    <row r="460" customFormat="false" ht="13.5" hidden="false" customHeight="false" outlineLevel="0" collapsed="false">
      <c r="A460" s="2" t="n">
        <v>11.206</v>
      </c>
      <c r="B460" s="1" t="n">
        <v>0.0002531</v>
      </c>
      <c r="C460" s="1" t="n">
        <v>8.762E-005</v>
      </c>
      <c r="D460" s="1" t="n">
        <v>0.0001821</v>
      </c>
      <c r="E460" s="4" t="n">
        <v>0.0003264</v>
      </c>
      <c r="F460" s="4" t="n">
        <v>1.503E-005</v>
      </c>
      <c r="G460" s="4" t="n">
        <v>0.0002257</v>
      </c>
    </row>
    <row r="461" customFormat="false" ht="13.5" hidden="false" customHeight="false" outlineLevel="0" collapsed="false">
      <c r="A461" s="2" t="n">
        <v>11.2305</v>
      </c>
      <c r="B461" s="1" t="n">
        <v>0.000271</v>
      </c>
      <c r="C461" s="1" t="n">
        <v>8.282E-005</v>
      </c>
      <c r="D461" s="1" t="n">
        <v>0.000183</v>
      </c>
      <c r="E461" s="4" t="n">
        <v>0.0003259</v>
      </c>
      <c r="F461" s="4" t="n">
        <v>1.275E-005</v>
      </c>
      <c r="G461" s="4" t="n">
        <v>0.000224</v>
      </c>
    </row>
    <row r="462" customFormat="false" ht="13.5" hidden="false" customHeight="false" outlineLevel="0" collapsed="false">
      <c r="A462" s="2" t="n">
        <v>11.2549</v>
      </c>
      <c r="B462" s="1" t="n">
        <v>0.0002661</v>
      </c>
      <c r="C462" s="1" t="n">
        <v>7.406E-005</v>
      </c>
      <c r="D462" s="1" t="n">
        <v>0.0001804</v>
      </c>
      <c r="E462" s="4" t="n">
        <v>0.0003246</v>
      </c>
      <c r="F462" s="4" t="n">
        <v>1.142E-005</v>
      </c>
      <c r="G462" s="4" t="n">
        <v>0.0002235</v>
      </c>
    </row>
    <row r="463" customFormat="false" ht="13.5" hidden="false" customHeight="false" outlineLevel="0" collapsed="false">
      <c r="A463" s="2" t="n">
        <v>11.2793</v>
      </c>
      <c r="B463" s="1" t="n">
        <v>0.0002341</v>
      </c>
      <c r="C463" s="1" t="n">
        <v>6.441E-005</v>
      </c>
      <c r="D463" s="1" t="n">
        <v>0.0001743</v>
      </c>
      <c r="E463" s="4" t="n">
        <v>0.0003224</v>
      </c>
      <c r="F463" s="4" t="n">
        <v>1.156E-005</v>
      </c>
      <c r="G463" s="4" t="n">
        <v>0.0002242</v>
      </c>
    </row>
    <row r="464" customFormat="false" ht="13.5" hidden="false" customHeight="false" outlineLevel="0" collapsed="false">
      <c r="A464" s="2" t="n">
        <v>11.3037</v>
      </c>
      <c r="B464" s="1" t="n">
        <v>0.0001786</v>
      </c>
      <c r="C464" s="1" t="n">
        <v>5.767E-005</v>
      </c>
      <c r="D464" s="1" t="n">
        <v>0.0001648</v>
      </c>
      <c r="E464" s="4" t="n">
        <v>0.0003195</v>
      </c>
      <c r="F464" s="4" t="n">
        <v>1.307E-005</v>
      </c>
      <c r="G464" s="4" t="n">
        <v>0.0002258</v>
      </c>
    </row>
    <row r="465" customFormat="false" ht="13.5" hidden="false" customHeight="false" outlineLevel="0" collapsed="false">
      <c r="A465" s="2" t="n">
        <v>11.3281</v>
      </c>
      <c r="B465" s="1" t="n">
        <v>0.0001184</v>
      </c>
      <c r="C465" s="1" t="n">
        <v>5.571E-005</v>
      </c>
      <c r="D465" s="1" t="n">
        <v>0.0001522</v>
      </c>
      <c r="E465" s="4" t="n">
        <v>0.000316</v>
      </c>
      <c r="F465" s="4" t="n">
        <v>1.532E-005</v>
      </c>
      <c r="G465" s="4" t="n">
        <v>0.0002279</v>
      </c>
    </row>
    <row r="466" customFormat="false" ht="13.5" hidden="false" customHeight="false" outlineLevel="0" collapsed="false">
      <c r="A466" s="2" t="n">
        <v>11.3525</v>
      </c>
      <c r="B466" s="1" t="n">
        <v>0.000112</v>
      </c>
      <c r="C466" s="1" t="n">
        <v>5.594E-005</v>
      </c>
      <c r="D466" s="1" t="n">
        <v>0.0001375</v>
      </c>
      <c r="E466" s="4" t="n">
        <v>0.0003123</v>
      </c>
      <c r="F466" s="4" t="n">
        <v>1.771E-005</v>
      </c>
      <c r="G466" s="4" t="n">
        <v>0.0002301</v>
      </c>
    </row>
    <row r="467" customFormat="false" ht="13.5" hidden="false" customHeight="false" outlineLevel="0" collapsed="false">
      <c r="A467" s="2" t="n">
        <v>11.3769</v>
      </c>
      <c r="B467" s="1" t="n">
        <v>0.0001767</v>
      </c>
      <c r="C467" s="1" t="n">
        <v>5.376E-005</v>
      </c>
      <c r="D467" s="1" t="n">
        <v>0.0001225</v>
      </c>
      <c r="E467" s="4" t="n">
        <v>0.0003087</v>
      </c>
      <c r="F467" s="4" t="n">
        <v>1.986E-005</v>
      </c>
      <c r="G467" s="4" t="n">
        <v>0.0002318</v>
      </c>
    </row>
    <row r="468" customFormat="false" ht="13.5" hidden="false" customHeight="false" outlineLevel="0" collapsed="false">
      <c r="A468" s="2" t="n">
        <v>11.4014</v>
      </c>
      <c r="B468" s="1" t="n">
        <v>0.0002515</v>
      </c>
      <c r="C468" s="1" t="n">
        <v>4.596E-005</v>
      </c>
      <c r="D468" s="1" t="n">
        <v>0.0001105</v>
      </c>
      <c r="E468" s="4" t="n">
        <v>0.0003056</v>
      </c>
      <c r="F468" s="4" t="n">
        <v>2.152E-005</v>
      </c>
      <c r="G468" s="4" t="n">
        <v>0.0002327</v>
      </c>
    </row>
    <row r="469" customFormat="false" ht="13.5" hidden="false" customHeight="false" outlineLevel="0" collapsed="false">
      <c r="A469" s="2" t="n">
        <v>11.4258</v>
      </c>
      <c r="B469" s="1" t="n">
        <v>0.0003066</v>
      </c>
      <c r="C469" s="1" t="n">
        <v>3.212E-005</v>
      </c>
      <c r="D469" s="1" t="n">
        <v>0.0001054</v>
      </c>
      <c r="E469" s="4" t="n">
        <v>0.0003032</v>
      </c>
      <c r="F469" s="4" t="n">
        <v>2.253E-005</v>
      </c>
      <c r="G469" s="4" t="n">
        <v>0.0002325</v>
      </c>
    </row>
    <row r="470" customFormat="false" ht="13.5" hidden="false" customHeight="false" outlineLevel="0" collapsed="false">
      <c r="A470" s="2" t="n">
        <v>11.4502</v>
      </c>
      <c r="B470" s="1" t="n">
        <v>0.0003299</v>
      </c>
      <c r="C470" s="1" t="n">
        <v>1.783E-005</v>
      </c>
      <c r="D470" s="1" t="n">
        <v>0.0001097</v>
      </c>
      <c r="E470" s="4" t="n">
        <v>0.0003017</v>
      </c>
      <c r="F470" s="4" t="n">
        <v>2.284E-005</v>
      </c>
      <c r="G470" s="4" t="n">
        <v>0.0002313</v>
      </c>
    </row>
    <row r="471" customFormat="false" ht="13.5" hidden="false" customHeight="false" outlineLevel="0" collapsed="false">
      <c r="A471" s="2" t="n">
        <v>11.4746</v>
      </c>
      <c r="B471" s="1" t="n">
        <v>0.0003182</v>
      </c>
      <c r="C471" s="1" t="n">
        <v>2.564E-005</v>
      </c>
      <c r="D471" s="1" t="n">
        <v>0.0001216</v>
      </c>
      <c r="E471" s="4" t="n">
        <v>0.000301</v>
      </c>
      <c r="F471" s="4" t="n">
        <v>2.24E-005</v>
      </c>
      <c r="G471" s="4" t="n">
        <v>0.0002289</v>
      </c>
    </row>
    <row r="472" customFormat="false" ht="13.5" hidden="false" customHeight="false" outlineLevel="0" collapsed="false">
      <c r="A472" s="2" t="n">
        <v>11.499</v>
      </c>
      <c r="B472" s="1" t="n">
        <v>0.0002756</v>
      </c>
      <c r="C472" s="1" t="n">
        <v>4.772E-005</v>
      </c>
      <c r="D472" s="1" t="n">
        <v>0.0001373</v>
      </c>
      <c r="E472" s="4" t="n">
        <v>0.000301</v>
      </c>
      <c r="F472" s="4" t="n">
        <v>2.127E-005</v>
      </c>
      <c r="G472" s="4" t="n">
        <v>0.0002259</v>
      </c>
    </row>
    <row r="473" customFormat="false" ht="13.5" hidden="false" customHeight="false" outlineLevel="0" collapsed="false">
      <c r="A473" s="2" t="n">
        <v>11.5234</v>
      </c>
      <c r="B473" s="1" t="n">
        <v>0.0002149</v>
      </c>
      <c r="C473" s="1" t="n">
        <v>6.881E-005</v>
      </c>
      <c r="D473" s="1" t="n">
        <v>0.0001528</v>
      </c>
      <c r="E473" s="4" t="n">
        <v>0.0003015</v>
      </c>
      <c r="F473" s="4" t="n">
        <v>1.951E-005</v>
      </c>
      <c r="G473" s="4" t="n">
        <v>0.0002224</v>
      </c>
    </row>
    <row r="474" customFormat="false" ht="13.5" hidden="false" customHeight="false" outlineLevel="0" collapsed="false">
      <c r="A474" s="2" t="n">
        <v>11.5478</v>
      </c>
      <c r="B474" s="1" t="n">
        <v>0.0001601</v>
      </c>
      <c r="C474" s="1" t="n">
        <v>8.446E-005</v>
      </c>
      <c r="D474" s="1" t="n">
        <v>0.000166</v>
      </c>
      <c r="E474" s="4" t="n">
        <v>0.0003021</v>
      </c>
      <c r="F474" s="4" t="n">
        <v>1.728E-005</v>
      </c>
      <c r="G474" s="4" t="n">
        <v>0.000219</v>
      </c>
    </row>
    <row r="475" customFormat="false" ht="13.5" hidden="false" customHeight="false" outlineLevel="0" collapsed="false">
      <c r="A475" s="2" t="n">
        <v>11.5723</v>
      </c>
      <c r="B475" s="1" t="n">
        <v>0.0001458</v>
      </c>
      <c r="C475" s="1" t="n">
        <v>9.309E-005</v>
      </c>
      <c r="D475" s="1" t="n">
        <v>0.0001757</v>
      </c>
      <c r="E475" s="4" t="n">
        <v>0.0003025</v>
      </c>
      <c r="F475" s="4" t="n">
        <v>1.481E-005</v>
      </c>
      <c r="G475" s="4" t="n">
        <v>0.0002161</v>
      </c>
    </row>
    <row r="476" customFormat="false" ht="13.5" hidden="false" customHeight="false" outlineLevel="0" collapsed="false">
      <c r="A476" s="2" t="n">
        <v>11.5967</v>
      </c>
      <c r="B476" s="1" t="n">
        <v>0.0001747</v>
      </c>
      <c r="C476" s="1" t="n">
        <v>9.54E-005</v>
      </c>
      <c r="D476" s="1" t="n">
        <v>0.0001818</v>
      </c>
      <c r="E476" s="4" t="n">
        <v>0.0003023</v>
      </c>
      <c r="F476" s="4" t="n">
        <v>1.245E-005</v>
      </c>
      <c r="G476" s="4" t="n">
        <v>0.000214</v>
      </c>
    </row>
    <row r="477" customFormat="false" ht="13.5" hidden="false" customHeight="false" outlineLevel="0" collapsed="false">
      <c r="A477" s="2" t="n">
        <v>11.6211</v>
      </c>
      <c r="B477" s="1" t="n">
        <v>0.0002114</v>
      </c>
      <c r="C477" s="1" t="n">
        <v>9.433E-005</v>
      </c>
      <c r="D477" s="1" t="n">
        <v>0.0001845</v>
      </c>
      <c r="E477" s="4" t="n">
        <v>0.0003015</v>
      </c>
      <c r="F477" s="4" t="n">
        <v>1.076E-005</v>
      </c>
      <c r="G477" s="4" t="n">
        <v>0.0002132</v>
      </c>
    </row>
    <row r="478" customFormat="false" ht="13.5" hidden="false" customHeight="false" outlineLevel="0" collapsed="false">
      <c r="A478" s="2" t="n">
        <v>11.6455</v>
      </c>
      <c r="B478" s="1" t="n">
        <v>0.0002351</v>
      </c>
      <c r="C478" s="1" t="n">
        <v>9.405E-005</v>
      </c>
      <c r="D478" s="1" t="n">
        <v>0.0001843</v>
      </c>
      <c r="E478" s="4" t="n">
        <v>0.0002999</v>
      </c>
      <c r="F478" s="4" t="n">
        <v>1.034E-005</v>
      </c>
      <c r="G478" s="4" t="n">
        <v>0.0002134</v>
      </c>
    </row>
    <row r="479" customFormat="false" ht="13.5" hidden="false" customHeight="false" outlineLevel="0" collapsed="false">
      <c r="A479" s="2" t="n">
        <v>11.6699</v>
      </c>
      <c r="B479" s="1" t="n">
        <v>0.0002427</v>
      </c>
      <c r="C479" s="1" t="n">
        <v>9.74E-005</v>
      </c>
      <c r="D479" s="1" t="n">
        <v>0.0001819</v>
      </c>
      <c r="E479" s="4" t="n">
        <v>0.0002975</v>
      </c>
      <c r="F479" s="4" t="n">
        <v>1.137E-005</v>
      </c>
      <c r="G479" s="4" t="n">
        <v>0.0002146</v>
      </c>
    </row>
    <row r="480" customFormat="false" ht="13.5" hidden="false" customHeight="false" outlineLevel="0" collapsed="false">
      <c r="A480" s="2" t="n">
        <v>11.6943</v>
      </c>
      <c r="B480" s="1" t="n">
        <v>0.0002412</v>
      </c>
      <c r="C480" s="1" t="n">
        <v>0.0001035</v>
      </c>
      <c r="D480" s="1" t="n">
        <v>0.0001777</v>
      </c>
      <c r="E480" s="4" t="n">
        <v>0.0002945</v>
      </c>
      <c r="F480" s="4" t="n">
        <v>1.334E-005</v>
      </c>
      <c r="G480" s="4" t="n">
        <v>0.0002165</v>
      </c>
    </row>
    <row r="481" customFormat="false" ht="13.5" hidden="false" customHeight="false" outlineLevel="0" collapsed="false">
      <c r="A481" s="2" t="n">
        <v>11.7187</v>
      </c>
      <c r="B481" s="1" t="n">
        <v>0.0002402</v>
      </c>
      <c r="C481" s="1" t="n">
        <v>0.0001085</v>
      </c>
      <c r="D481" s="1" t="n">
        <v>0.0001721</v>
      </c>
      <c r="E481" s="4" t="n">
        <v>0.0002912</v>
      </c>
      <c r="F481" s="4" t="n">
        <v>1.563E-005</v>
      </c>
      <c r="G481" s="4" t="n">
        <v>0.0002186</v>
      </c>
    </row>
    <row r="482" customFormat="false" ht="13.5" hidden="false" customHeight="false" outlineLevel="0" collapsed="false">
      <c r="A482" s="2" t="n">
        <v>11.7432</v>
      </c>
      <c r="B482" s="1" t="n">
        <v>0.0002445</v>
      </c>
      <c r="C482" s="1" t="n">
        <v>0.0001089</v>
      </c>
      <c r="D482" s="1" t="n">
        <v>0.0001658</v>
      </c>
      <c r="E482" s="4" t="n">
        <v>0.0002879</v>
      </c>
      <c r="F482" s="4" t="n">
        <v>1.781E-005</v>
      </c>
      <c r="G482" s="4" t="n">
        <v>0.0002205</v>
      </c>
    </row>
    <row r="483" customFormat="false" ht="13.5" hidden="false" customHeight="false" outlineLevel="0" collapsed="false">
      <c r="A483" s="2" t="n">
        <v>11.7676</v>
      </c>
      <c r="B483" s="1" t="n">
        <v>0.0002499</v>
      </c>
      <c r="C483" s="1" t="n">
        <v>0.0001026</v>
      </c>
      <c r="D483" s="1" t="n">
        <v>0.0001593</v>
      </c>
      <c r="E483" s="4" t="n">
        <v>0.0002849</v>
      </c>
      <c r="F483" s="4" t="n">
        <v>1.959E-005</v>
      </c>
      <c r="G483" s="4" t="n">
        <v>0.0002218</v>
      </c>
    </row>
    <row r="484" customFormat="false" ht="13.5" hidden="false" customHeight="false" outlineLevel="0" collapsed="false">
      <c r="A484" s="2" t="n">
        <v>11.792</v>
      </c>
      <c r="B484" s="1" t="n">
        <v>0.0002475</v>
      </c>
      <c r="C484" s="1" t="n">
        <v>8.972E-005</v>
      </c>
      <c r="D484" s="1" t="n">
        <v>0.0001535</v>
      </c>
      <c r="E484" s="4" t="n">
        <v>0.0002825</v>
      </c>
      <c r="F484" s="4" t="n">
        <v>2.081E-005</v>
      </c>
      <c r="G484" s="4" t="n">
        <v>0.0002222</v>
      </c>
    </row>
    <row r="485" customFormat="false" ht="13.5" hidden="false" customHeight="false" outlineLevel="0" collapsed="false">
      <c r="A485" s="2" t="n">
        <v>11.8164</v>
      </c>
      <c r="B485" s="1" t="n">
        <v>0.0002313</v>
      </c>
      <c r="C485" s="1" t="n">
        <v>7.209E-005</v>
      </c>
      <c r="D485" s="1" t="n">
        <v>0.0001488</v>
      </c>
      <c r="E485" s="4" t="n">
        <v>0.000281</v>
      </c>
      <c r="F485" s="4" t="n">
        <v>2.137E-005</v>
      </c>
      <c r="G485" s="4" t="n">
        <v>0.0002215</v>
      </c>
    </row>
    <row r="486" customFormat="false" ht="13.5" hidden="false" customHeight="false" outlineLevel="0" collapsed="false">
      <c r="A486" s="2" t="n">
        <v>11.8408</v>
      </c>
      <c r="B486" s="1" t="n">
        <v>0.0002016</v>
      </c>
      <c r="C486" s="1" t="n">
        <v>5.281E-005</v>
      </c>
      <c r="D486" s="1" t="n">
        <v>0.0001455</v>
      </c>
      <c r="E486" s="4" t="n">
        <v>0.0002803</v>
      </c>
      <c r="F486" s="4" t="n">
        <v>2.124E-005</v>
      </c>
      <c r="G486" s="4" t="n">
        <v>0.0002199</v>
      </c>
    </row>
    <row r="487" customFormat="false" ht="13.5" hidden="false" customHeight="false" outlineLevel="0" collapsed="false">
      <c r="A487" s="2" t="n">
        <v>11.8652</v>
      </c>
      <c r="B487" s="1" t="n">
        <v>0.0001677</v>
      </c>
      <c r="C487" s="1" t="n">
        <v>3.531E-005</v>
      </c>
      <c r="D487" s="1" t="n">
        <v>0.0001436</v>
      </c>
      <c r="E487" s="4" t="n">
        <v>0.0002803</v>
      </c>
      <c r="F487" s="4" t="n">
        <v>2.043E-005</v>
      </c>
      <c r="G487" s="4" t="n">
        <v>0.0002174</v>
      </c>
    </row>
    <row r="488" customFormat="false" ht="13.5" hidden="false" customHeight="false" outlineLevel="0" collapsed="false">
      <c r="A488" s="2" t="n">
        <v>11.8896</v>
      </c>
      <c r="B488" s="1" t="n">
        <v>0.0001472</v>
      </c>
      <c r="C488" s="1" t="n">
        <v>2.248E-005</v>
      </c>
      <c r="D488" s="1" t="n">
        <v>0.0001428</v>
      </c>
      <c r="E488" s="4" t="n">
        <v>0.0002809</v>
      </c>
      <c r="F488" s="4" t="n">
        <v>1.898E-005</v>
      </c>
      <c r="G488" s="4" t="n">
        <v>0.0002145</v>
      </c>
    </row>
    <row r="489" customFormat="false" ht="13.5" hidden="false" customHeight="false" outlineLevel="0" collapsed="false">
      <c r="A489" s="2" t="n">
        <v>11.9141</v>
      </c>
      <c r="B489" s="1" t="n">
        <v>0.0001543</v>
      </c>
      <c r="C489" s="1" t="n">
        <v>1.556E-005</v>
      </c>
      <c r="D489" s="1" t="n">
        <v>0.0001428</v>
      </c>
      <c r="E489" s="4" t="n">
        <v>0.0002818</v>
      </c>
      <c r="F489" s="4" t="n">
        <v>1.702E-005</v>
      </c>
      <c r="G489" s="4" t="n">
        <v>0.0002114</v>
      </c>
    </row>
    <row r="490" customFormat="false" ht="13.5" hidden="false" customHeight="false" outlineLevel="0" collapsed="false">
      <c r="A490" s="2" t="n">
        <v>11.9385</v>
      </c>
      <c r="B490" s="1" t="n">
        <v>0.0001799</v>
      </c>
      <c r="C490" s="1" t="n">
        <v>1.449E-005</v>
      </c>
      <c r="D490" s="1" t="n">
        <v>0.0001435</v>
      </c>
      <c r="E490" s="4" t="n">
        <v>0.0002826</v>
      </c>
      <c r="F490" s="4" t="n">
        <v>1.473E-005</v>
      </c>
      <c r="G490" s="4" t="n">
        <v>0.0002087</v>
      </c>
    </row>
    <row r="491" customFormat="false" ht="13.5" hidden="false" customHeight="false" outlineLevel="0" collapsed="false">
      <c r="A491" s="2" t="n">
        <v>11.9629</v>
      </c>
      <c r="B491" s="1" t="n">
        <v>0.0002056</v>
      </c>
      <c r="C491" s="1" t="n">
        <v>2.001E-005</v>
      </c>
      <c r="D491" s="1" t="n">
        <v>0.0001448</v>
      </c>
      <c r="E491" s="4" t="n">
        <v>0.000283</v>
      </c>
      <c r="F491" s="4" t="n">
        <v>1.239E-005</v>
      </c>
      <c r="G491" s="4" t="n">
        <v>0.0002066</v>
      </c>
    </row>
    <row r="492" customFormat="false" ht="13.5" hidden="false" customHeight="false" outlineLevel="0" collapsed="false">
      <c r="A492" s="2" t="n">
        <v>11.9873</v>
      </c>
      <c r="B492" s="1" t="n">
        <v>0.0002213</v>
      </c>
      <c r="C492" s="1" t="n">
        <v>3.052E-005</v>
      </c>
      <c r="D492" s="1" t="n">
        <v>0.000147</v>
      </c>
      <c r="E492" s="4" t="n">
        <v>0.0002829</v>
      </c>
      <c r="F492" s="4" t="n">
        <v>1.044E-005</v>
      </c>
      <c r="G492" s="4" t="n">
        <v>0.0002056</v>
      </c>
    </row>
    <row r="493" customFormat="false" ht="13.5" hidden="false" customHeight="false" outlineLevel="0" collapsed="false">
      <c r="A493" s="2" t="n">
        <v>12.0117</v>
      </c>
      <c r="B493" s="1" t="n">
        <v>0.0002257</v>
      </c>
      <c r="C493" s="1" t="n">
        <v>4.242E-005</v>
      </c>
      <c r="D493" s="1" t="n">
        <v>0.0001503</v>
      </c>
      <c r="E493" s="4" t="n">
        <v>0.000282</v>
      </c>
      <c r="F493" s="4" t="n">
        <v>9.526E-006</v>
      </c>
      <c r="G493" s="4" t="n">
        <v>0.0002056</v>
      </c>
    </row>
    <row r="494" customFormat="false" ht="13.5" hidden="false" customHeight="false" outlineLevel="0" collapsed="false">
      <c r="A494" s="2" t="n">
        <v>12.0361</v>
      </c>
      <c r="B494" s="1" t="n">
        <v>0.0002225</v>
      </c>
      <c r="C494" s="1" t="n">
        <v>5.236E-005</v>
      </c>
      <c r="D494" s="1" t="n">
        <v>0.0001545</v>
      </c>
      <c r="E494" s="4" t="n">
        <v>0.0002803</v>
      </c>
      <c r="F494" s="4" t="n">
        <v>1.004E-005</v>
      </c>
      <c r="G494" s="4" t="n">
        <v>0.0002067</v>
      </c>
    </row>
    <row r="495" customFormat="false" ht="13.5" hidden="false" customHeight="false" outlineLevel="0" collapsed="false">
      <c r="A495" s="2" t="n">
        <v>12.0605</v>
      </c>
      <c r="B495" s="1" t="n">
        <v>0.0002164</v>
      </c>
      <c r="C495" s="1" t="n">
        <v>5.79E-005</v>
      </c>
      <c r="D495" s="1" t="n">
        <v>0.0001596</v>
      </c>
      <c r="E495" s="4" t="n">
        <v>0.0002781</v>
      </c>
      <c r="F495" s="4" t="n">
        <v>1.171E-005</v>
      </c>
      <c r="G495" s="4" t="n">
        <v>0.0002085</v>
      </c>
    </row>
    <row r="496" customFormat="false" ht="13.5" hidden="false" customHeight="false" outlineLevel="0" collapsed="false">
      <c r="A496" s="2" t="n">
        <v>12.085</v>
      </c>
      <c r="B496" s="1" t="n">
        <v>0.0002088</v>
      </c>
      <c r="C496" s="1" t="n">
        <v>5.798E-005</v>
      </c>
      <c r="D496" s="1" t="n">
        <v>0.0001649</v>
      </c>
      <c r="E496" s="4" t="n">
        <v>0.0002754</v>
      </c>
      <c r="F496" s="4" t="n">
        <v>1.39E-005</v>
      </c>
      <c r="G496" s="4" t="n">
        <v>0.0002107</v>
      </c>
    </row>
    <row r="497" customFormat="false" ht="13.5" hidden="false" customHeight="false" outlineLevel="0" collapsed="false">
      <c r="A497" s="2" t="n">
        <v>12.1094</v>
      </c>
      <c r="B497" s="1" t="n">
        <v>0.000197</v>
      </c>
      <c r="C497" s="1" t="n">
        <v>5.349E-005</v>
      </c>
      <c r="D497" s="1" t="n">
        <v>0.0001698</v>
      </c>
      <c r="E497" s="4" t="n">
        <v>0.0002726</v>
      </c>
      <c r="F497" s="4" t="n">
        <v>1.611E-005</v>
      </c>
      <c r="G497" s="4" t="n">
        <v>0.0002129</v>
      </c>
    </row>
    <row r="498" customFormat="false" ht="13.5" hidden="false" customHeight="false" outlineLevel="0" collapsed="false">
      <c r="A498" s="2" t="n">
        <v>12.1338</v>
      </c>
      <c r="B498" s="1" t="n">
        <v>0.0001766</v>
      </c>
      <c r="C498" s="1" t="n">
        <v>4.768E-005</v>
      </c>
      <c r="D498" s="1" t="n">
        <v>0.0001734</v>
      </c>
      <c r="E498" s="4" t="n">
        <v>0.00027</v>
      </c>
      <c r="F498" s="4" t="n">
        <v>1.802E-005</v>
      </c>
      <c r="G498" s="4" t="n">
        <v>0.0002147</v>
      </c>
    </row>
    <row r="499" customFormat="false" ht="13.5" hidden="false" customHeight="false" outlineLevel="0" collapsed="false">
      <c r="A499" s="2" t="n">
        <v>12.1582</v>
      </c>
      <c r="B499" s="1" t="n">
        <v>0.0001459</v>
      </c>
      <c r="C499" s="1" t="n">
        <v>4.542E-005</v>
      </c>
      <c r="D499" s="1" t="n">
        <v>0.0001748</v>
      </c>
      <c r="E499" s="4" t="n">
        <v>0.0002679</v>
      </c>
      <c r="F499" s="4" t="n">
        <v>1.945E-005</v>
      </c>
      <c r="G499" s="4" t="n">
        <v>0.0002158</v>
      </c>
    </row>
    <row r="500" customFormat="false" ht="13.5" hidden="false" customHeight="false" outlineLevel="0" collapsed="false">
      <c r="A500" s="2" t="n">
        <v>12.1826</v>
      </c>
      <c r="B500" s="1" t="n">
        <v>0.0001111</v>
      </c>
      <c r="C500" s="1" t="n">
        <v>4.908E-005</v>
      </c>
      <c r="D500" s="1" t="n">
        <v>0.0001733</v>
      </c>
      <c r="E500" s="4" t="n">
        <v>0.0002666</v>
      </c>
      <c r="F500" s="4" t="n">
        <v>2.027E-005</v>
      </c>
      <c r="G500" s="4" t="n">
        <v>0.0002159</v>
      </c>
    </row>
    <row r="501" customFormat="false" ht="13.5" hidden="false" customHeight="false" outlineLevel="0" collapsed="false">
      <c r="A501" s="2" t="n">
        <v>12.207</v>
      </c>
      <c r="B501" s="1" t="n">
        <v>9.252E-005</v>
      </c>
      <c r="C501" s="1" t="n">
        <v>5.551E-005</v>
      </c>
      <c r="D501" s="1" t="n">
        <v>0.0001687</v>
      </c>
      <c r="E501" s="4" t="n">
        <v>0.000266</v>
      </c>
      <c r="F501" s="4" t="n">
        <v>2.044E-005</v>
      </c>
      <c r="G501" s="4" t="n">
        <v>0.0002151</v>
      </c>
    </row>
    <row r="502" customFormat="false" ht="13.5" hidden="false" customHeight="false" outlineLevel="0" collapsed="false">
      <c r="A502" s="2" t="n">
        <v>12.2314</v>
      </c>
      <c r="B502" s="1" t="n">
        <v>0.0001114</v>
      </c>
      <c r="C502" s="1" t="n">
        <v>6.009E-005</v>
      </c>
      <c r="D502" s="1" t="n">
        <v>0.0001609</v>
      </c>
      <c r="E502" s="4" t="n">
        <v>0.0002663</v>
      </c>
      <c r="F502" s="4" t="n">
        <v>1.993E-005</v>
      </c>
      <c r="G502" s="4" t="n">
        <v>0.0002134</v>
      </c>
    </row>
    <row r="503" customFormat="false" ht="13.5" hidden="false" customHeight="false" outlineLevel="0" collapsed="false">
      <c r="A503" s="2" t="n">
        <v>12.2559</v>
      </c>
      <c r="B503" s="1" t="n">
        <v>0.00015</v>
      </c>
      <c r="C503" s="1" t="n">
        <v>6.026E-005</v>
      </c>
      <c r="D503" s="1" t="n">
        <v>0.0001504</v>
      </c>
      <c r="E503" s="4" t="n">
        <v>0.0002673</v>
      </c>
      <c r="F503" s="4" t="n">
        <v>1.879E-005</v>
      </c>
      <c r="G503" s="4" t="n">
        <v>0.0002112</v>
      </c>
    </row>
    <row r="504" customFormat="false" ht="13.5" hidden="false" customHeight="false" outlineLevel="0" collapsed="false">
      <c r="A504" s="2" t="n">
        <v>12.2803</v>
      </c>
      <c r="B504" s="1" t="n">
        <v>0.0001839</v>
      </c>
      <c r="C504" s="1" t="n">
        <v>5.618E-005</v>
      </c>
      <c r="D504" s="1" t="n">
        <v>0.0001378</v>
      </c>
      <c r="E504" s="4" t="n">
        <v>0.0002686</v>
      </c>
      <c r="F504" s="4" t="n">
        <v>1.709E-005</v>
      </c>
      <c r="G504" s="4" t="n">
        <v>0.0002086</v>
      </c>
    </row>
    <row r="505" customFormat="false" ht="13.5" hidden="false" customHeight="false" outlineLevel="0" collapsed="false">
      <c r="A505" s="2" t="n">
        <v>12.3047</v>
      </c>
      <c r="B505" s="1" t="n">
        <v>0.0002012</v>
      </c>
      <c r="C505" s="1" t="n">
        <v>5.069E-005</v>
      </c>
      <c r="D505" s="1" t="n">
        <v>0.0001241</v>
      </c>
      <c r="E505" s="4" t="n">
        <v>0.00027</v>
      </c>
      <c r="F505" s="4" t="n">
        <v>1.497E-005</v>
      </c>
      <c r="G505" s="4" t="n">
        <v>0.0002062</v>
      </c>
    </row>
    <row r="506" customFormat="false" ht="13.5" hidden="false" customHeight="false" outlineLevel="0" collapsed="false">
      <c r="A506" s="2" t="n">
        <v>12.3291</v>
      </c>
      <c r="B506" s="1" t="n">
        <v>0.0001973</v>
      </c>
      <c r="C506" s="1" t="n">
        <v>4.862E-005</v>
      </c>
      <c r="D506" s="1" t="n">
        <v>0.0001104</v>
      </c>
      <c r="E506" s="4" t="n">
        <v>0.0002712</v>
      </c>
      <c r="F506" s="4" t="n">
        <v>1.267E-005</v>
      </c>
      <c r="G506" s="4" t="n">
        <v>0.0002044</v>
      </c>
    </row>
    <row r="507" customFormat="false" ht="13.5" hidden="false" customHeight="false" outlineLevel="0" collapsed="false">
      <c r="A507" s="2" t="n">
        <v>12.3535</v>
      </c>
      <c r="B507" s="1" t="n">
        <v>0.0001734</v>
      </c>
      <c r="C507" s="1" t="n">
        <v>5.299E-005</v>
      </c>
      <c r="D507" s="1" t="n">
        <v>9.766E-005</v>
      </c>
      <c r="E507" s="4" t="n">
        <v>0.0002719</v>
      </c>
      <c r="F507" s="4" t="n">
        <v>1.056E-005</v>
      </c>
      <c r="G507" s="4" t="n">
        <v>0.0002034</v>
      </c>
    </row>
    <row r="508" customFormat="false" ht="13.5" hidden="false" customHeight="false" outlineLevel="0" collapsed="false">
      <c r="A508" s="2" t="n">
        <v>12.3779</v>
      </c>
      <c r="B508" s="1" t="n">
        <v>0.000135</v>
      </c>
      <c r="C508" s="1" t="n">
        <v>6.14E-005</v>
      </c>
      <c r="D508" s="1" t="n">
        <v>8.698E-005</v>
      </c>
      <c r="E508" s="4" t="n">
        <v>0.0002719</v>
      </c>
      <c r="F508" s="4" t="n">
        <v>9.203E-006</v>
      </c>
      <c r="G508" s="4" t="n">
        <v>0.0002034</v>
      </c>
    </row>
    <row r="509" customFormat="false" ht="13.5" hidden="false" customHeight="false" outlineLevel="0" collapsed="false">
      <c r="A509" s="2" t="n">
        <v>12.4023</v>
      </c>
      <c r="B509" s="1" t="n">
        <v>9.386E-005</v>
      </c>
      <c r="C509" s="1" t="n">
        <v>6.938E-005</v>
      </c>
      <c r="D509" s="1" t="n">
        <v>7.919E-005</v>
      </c>
      <c r="E509" s="4" t="n">
        <v>0.0002711</v>
      </c>
      <c r="F509" s="4" t="n">
        <v>9.192E-006</v>
      </c>
      <c r="G509" s="4" t="n">
        <v>0.0002045</v>
      </c>
    </row>
    <row r="510" customFormat="false" ht="13.5" hidden="false" customHeight="false" outlineLevel="0" collapsed="false">
      <c r="A510" s="2" t="n">
        <v>12.4268</v>
      </c>
      <c r="B510" s="1" t="n">
        <v>7.065E-005</v>
      </c>
      <c r="C510" s="1" t="n">
        <v>7.4E-005</v>
      </c>
      <c r="D510" s="1" t="n">
        <v>7.48E-005</v>
      </c>
      <c r="E510" s="4" t="n">
        <v>0.0002697</v>
      </c>
      <c r="F510" s="4" t="n">
        <v>1.052E-005</v>
      </c>
      <c r="G510" s="4" t="n">
        <v>0.0002064</v>
      </c>
    </row>
    <row r="511" customFormat="false" ht="13.5" hidden="false" customHeight="false" outlineLevel="0" collapsed="false">
      <c r="A511" s="2" t="n">
        <v>12.4512</v>
      </c>
      <c r="B511" s="1" t="n">
        <v>8.057E-005</v>
      </c>
      <c r="C511" s="1" t="n">
        <v>7.443E-005</v>
      </c>
      <c r="D511" s="1" t="n">
        <v>7.374E-005</v>
      </c>
      <c r="E511" s="4" t="n">
        <v>0.0002678</v>
      </c>
      <c r="F511" s="4" t="n">
        <v>1.261E-005</v>
      </c>
      <c r="G511" s="4" t="n">
        <v>0.0002089</v>
      </c>
    </row>
    <row r="512" customFormat="false" ht="13.5" hidden="false" customHeight="false" outlineLevel="0" collapsed="false">
      <c r="A512" s="2" t="n">
        <v>12.4756</v>
      </c>
      <c r="B512" s="1" t="n">
        <v>0.0001016</v>
      </c>
      <c r="C512" s="1" t="n">
        <v>7.153E-005</v>
      </c>
      <c r="D512" s="1" t="n">
        <v>7.526E-005</v>
      </c>
      <c r="E512" s="4" t="n">
        <v>0.0002657</v>
      </c>
      <c r="F512" s="4" t="n">
        <v>1.488E-005</v>
      </c>
      <c r="G512" s="4" t="n">
        <v>0.0002115</v>
      </c>
    </row>
    <row r="513" customFormat="false" ht="13.5" hidden="false" customHeight="false" outlineLevel="0" collapsed="false">
      <c r="A513" s="2" t="n">
        <v>12.5</v>
      </c>
      <c r="B513" s="1" t="n">
        <v>0.0001142</v>
      </c>
      <c r="C513" s="1" t="n">
        <v>6.727E-005</v>
      </c>
      <c r="D513" s="1" t="n">
        <v>7.816E-005</v>
      </c>
      <c r="E513" s="4" t="n">
        <v>0.0002636</v>
      </c>
      <c r="F513" s="4" t="n">
        <v>1.696E-005</v>
      </c>
      <c r="G513" s="4" t="n">
        <v>0.0002139</v>
      </c>
    </row>
    <row r="514" customFormat="false" ht="13.5" hidden="false" customHeight="false" outlineLevel="0" collapsed="false">
      <c r="B514" s="1" t="n">
        <v>0.0001129</v>
      </c>
      <c r="C514" s="1" t="n">
        <v>6.376E-005</v>
      </c>
      <c r="D514" s="1" t="n">
        <v>8.11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58:43Z</dcterms:created>
  <dc:creator/>
  <dc:description/>
  <dc:language>en-US</dc:language>
  <cp:lastModifiedBy>久田嘉章</cp:lastModifiedBy>
  <dcterms:modified xsi:type="dcterms:W3CDTF">2007-04-19T04:59:25Z</dcterms:modified>
  <cp:revision>0</cp:revision>
  <dc:subject/>
  <dc:title/>
</cp:coreProperties>
</file>