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 frequency(Hz)</t>
  </si>
  <si>
    <t xml:space="preserve"> X(NS)-grflto2x</t>
  </si>
  <si>
    <t xml:space="preserve"> Y(EW)</t>
  </si>
  <si>
    <t xml:space="preserve"> Z(UD)</t>
  </si>
  <si>
    <t xml:space="preserve"> X(NS)-omega2x</t>
  </si>
  <si>
    <t xml:space="preserve"> X(NS)-geflt12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grflto2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B$2:$B$514</c:f>
              <c:numCache>
                <c:formatCode>General</c:formatCode>
                <c:ptCount val="513"/>
                <c:pt idx="0">
                  <c:v>6.477E-005</c:v>
                </c:pt>
                <c:pt idx="1">
                  <c:v>0.0001181</c:v>
                </c:pt>
                <c:pt idx="2">
                  <c:v>0.0001905</c:v>
                </c:pt>
                <c:pt idx="3">
                  <c:v>0.0002808</c:v>
                </c:pt>
                <c:pt idx="4">
                  <c:v>0.0003866</c:v>
                </c:pt>
                <c:pt idx="5">
                  <c:v>0.0005043</c:v>
                </c:pt>
                <c:pt idx="6">
                  <c:v>0.0006293</c:v>
                </c:pt>
                <c:pt idx="7">
                  <c:v>0.0007567</c:v>
                </c:pt>
                <c:pt idx="8">
                  <c:v>0.0008821</c:v>
                </c:pt>
                <c:pt idx="9">
                  <c:v>0.001001</c:v>
                </c:pt>
                <c:pt idx="10">
                  <c:v>0.00111</c:v>
                </c:pt>
                <c:pt idx="11">
                  <c:v>0.001208</c:v>
                </c:pt>
                <c:pt idx="12">
                  <c:v>0.001292</c:v>
                </c:pt>
                <c:pt idx="13">
                  <c:v>0.001365</c:v>
                </c:pt>
                <c:pt idx="14">
                  <c:v>0.001427</c:v>
                </c:pt>
                <c:pt idx="15">
                  <c:v>0.001483</c:v>
                </c:pt>
                <c:pt idx="16">
                  <c:v>0.001536</c:v>
                </c:pt>
                <c:pt idx="17">
                  <c:v>0.001592</c:v>
                </c:pt>
                <c:pt idx="18">
                  <c:v>0.001654</c:v>
                </c:pt>
                <c:pt idx="19">
                  <c:v>0.001724</c:v>
                </c:pt>
                <c:pt idx="20">
                  <c:v>0.001803</c:v>
                </c:pt>
                <c:pt idx="21">
                  <c:v>0.001889</c:v>
                </c:pt>
                <c:pt idx="22">
                  <c:v>0.001981</c:v>
                </c:pt>
                <c:pt idx="23">
                  <c:v>0.002073</c:v>
                </c:pt>
                <c:pt idx="24">
                  <c:v>0.002161</c:v>
                </c:pt>
                <c:pt idx="25">
                  <c:v>0.002242</c:v>
                </c:pt>
                <c:pt idx="26">
                  <c:v>0.002313</c:v>
                </c:pt>
                <c:pt idx="27">
                  <c:v>0.002372</c:v>
                </c:pt>
                <c:pt idx="28">
                  <c:v>0.002419</c:v>
                </c:pt>
                <c:pt idx="29">
                  <c:v>0.002456</c:v>
                </c:pt>
                <c:pt idx="30">
                  <c:v>0.002485</c:v>
                </c:pt>
                <c:pt idx="31">
                  <c:v>0.002509</c:v>
                </c:pt>
                <c:pt idx="32">
                  <c:v>0.002532</c:v>
                </c:pt>
                <c:pt idx="33">
                  <c:v>0.002557</c:v>
                </c:pt>
                <c:pt idx="34">
                  <c:v>0.002588</c:v>
                </c:pt>
                <c:pt idx="35">
                  <c:v>0.002627</c:v>
                </c:pt>
                <c:pt idx="36">
                  <c:v>0.002675</c:v>
                </c:pt>
                <c:pt idx="37">
                  <c:v>0.002727</c:v>
                </c:pt>
                <c:pt idx="38">
                  <c:v>0.002781</c:v>
                </c:pt>
                <c:pt idx="39">
                  <c:v>0.002834</c:v>
                </c:pt>
                <c:pt idx="40">
                  <c:v>0.002882</c:v>
                </c:pt>
                <c:pt idx="41">
                  <c:v>0.002924</c:v>
                </c:pt>
                <c:pt idx="42">
                  <c:v>0.002957</c:v>
                </c:pt>
                <c:pt idx="43">
                  <c:v>0.002981</c:v>
                </c:pt>
                <c:pt idx="44">
                  <c:v>0.002993</c:v>
                </c:pt>
                <c:pt idx="45">
                  <c:v>0.002995</c:v>
                </c:pt>
                <c:pt idx="46">
                  <c:v>0.002991</c:v>
                </c:pt>
                <c:pt idx="47">
                  <c:v>0.002984</c:v>
                </c:pt>
                <c:pt idx="48">
                  <c:v>0.002981</c:v>
                </c:pt>
                <c:pt idx="49">
                  <c:v>0.002983</c:v>
                </c:pt>
                <c:pt idx="50">
                  <c:v>0.00299</c:v>
                </c:pt>
                <c:pt idx="51">
                  <c:v>0.003002</c:v>
                </c:pt>
                <c:pt idx="52">
                  <c:v>0.003018</c:v>
                </c:pt>
                <c:pt idx="53">
                  <c:v>0.003038</c:v>
                </c:pt>
                <c:pt idx="54">
                  <c:v>0.003062</c:v>
                </c:pt>
                <c:pt idx="55">
                  <c:v>0.003088</c:v>
                </c:pt>
                <c:pt idx="56">
                  <c:v>0.00311</c:v>
                </c:pt>
                <c:pt idx="57">
                  <c:v>0.003124</c:v>
                </c:pt>
                <c:pt idx="58">
                  <c:v>0.003127</c:v>
                </c:pt>
                <c:pt idx="59">
                  <c:v>0.003119</c:v>
                </c:pt>
                <c:pt idx="60">
                  <c:v>0.003105</c:v>
                </c:pt>
                <c:pt idx="61">
                  <c:v>0.003088</c:v>
                </c:pt>
                <c:pt idx="62">
                  <c:v>0.00307</c:v>
                </c:pt>
                <c:pt idx="63">
                  <c:v>0.003052</c:v>
                </c:pt>
                <c:pt idx="64">
                  <c:v>0.003033</c:v>
                </c:pt>
                <c:pt idx="65">
                  <c:v>0.003015</c:v>
                </c:pt>
                <c:pt idx="66">
                  <c:v>0.003001</c:v>
                </c:pt>
                <c:pt idx="67">
                  <c:v>0.002997</c:v>
                </c:pt>
                <c:pt idx="68">
                  <c:v>0.003003</c:v>
                </c:pt>
                <c:pt idx="69">
                  <c:v>0.003014</c:v>
                </c:pt>
                <c:pt idx="70">
                  <c:v>0.003024</c:v>
                </c:pt>
                <c:pt idx="71">
                  <c:v>0.003028</c:v>
                </c:pt>
                <c:pt idx="72">
                  <c:v>0.003025</c:v>
                </c:pt>
                <c:pt idx="73">
                  <c:v>0.003018</c:v>
                </c:pt>
                <c:pt idx="74">
                  <c:v>0.003008</c:v>
                </c:pt>
                <c:pt idx="75">
                  <c:v>0.002996</c:v>
                </c:pt>
                <c:pt idx="76">
                  <c:v>0.002978</c:v>
                </c:pt>
                <c:pt idx="77">
                  <c:v>0.002953</c:v>
                </c:pt>
                <c:pt idx="78">
                  <c:v>0.002921</c:v>
                </c:pt>
                <c:pt idx="79">
                  <c:v>0.002889</c:v>
                </c:pt>
                <c:pt idx="80">
                  <c:v>0.002863</c:v>
                </c:pt>
                <c:pt idx="81">
                  <c:v>0.002847</c:v>
                </c:pt>
                <c:pt idx="82">
                  <c:v>0.002838</c:v>
                </c:pt>
                <c:pt idx="83">
                  <c:v>0.002833</c:v>
                </c:pt>
                <c:pt idx="84">
                  <c:v>0.002829</c:v>
                </c:pt>
                <c:pt idx="85">
                  <c:v>0.002824</c:v>
                </c:pt>
                <c:pt idx="86">
                  <c:v>0.00282</c:v>
                </c:pt>
                <c:pt idx="87">
                  <c:v>0.002818</c:v>
                </c:pt>
                <c:pt idx="88">
                  <c:v>0.002815</c:v>
                </c:pt>
                <c:pt idx="89">
                  <c:v>0.002809</c:v>
                </c:pt>
                <c:pt idx="90">
                  <c:v>0.002793</c:v>
                </c:pt>
                <c:pt idx="91">
                  <c:v>0.002769</c:v>
                </c:pt>
                <c:pt idx="92">
                  <c:v>0.00274</c:v>
                </c:pt>
                <c:pt idx="93">
                  <c:v>0.00271</c:v>
                </c:pt>
                <c:pt idx="94">
                  <c:v>0.002683</c:v>
                </c:pt>
                <c:pt idx="95">
                  <c:v>0.00266</c:v>
                </c:pt>
                <c:pt idx="96">
                  <c:v>0.002639</c:v>
                </c:pt>
                <c:pt idx="97">
                  <c:v>0.00262</c:v>
                </c:pt>
                <c:pt idx="98">
                  <c:v>0.002604</c:v>
                </c:pt>
                <c:pt idx="99">
                  <c:v>0.002593</c:v>
                </c:pt>
                <c:pt idx="100">
                  <c:v>0.002588</c:v>
                </c:pt>
                <c:pt idx="101">
                  <c:v>0.002587</c:v>
                </c:pt>
                <c:pt idx="102">
                  <c:v>0.002585</c:v>
                </c:pt>
                <c:pt idx="103">
                  <c:v>0.002579</c:v>
                </c:pt>
                <c:pt idx="104">
                  <c:v>0.002567</c:v>
                </c:pt>
                <c:pt idx="105">
                  <c:v>0.002551</c:v>
                </c:pt>
                <c:pt idx="106">
                  <c:v>0.002532</c:v>
                </c:pt>
                <c:pt idx="107">
                  <c:v>0.00251</c:v>
                </c:pt>
                <c:pt idx="108">
                  <c:v>0.002486</c:v>
                </c:pt>
                <c:pt idx="109">
                  <c:v>0.002458</c:v>
                </c:pt>
                <c:pt idx="110">
                  <c:v>0.00243</c:v>
                </c:pt>
                <c:pt idx="111">
                  <c:v>0.002404</c:v>
                </c:pt>
                <c:pt idx="112">
                  <c:v>0.002383</c:v>
                </c:pt>
                <c:pt idx="113">
                  <c:v>0.002369</c:v>
                </c:pt>
                <c:pt idx="114">
                  <c:v>0.002359</c:v>
                </c:pt>
                <c:pt idx="115">
                  <c:v>0.00235</c:v>
                </c:pt>
                <c:pt idx="116">
                  <c:v>0.002342</c:v>
                </c:pt>
                <c:pt idx="117">
                  <c:v>0.002335</c:v>
                </c:pt>
                <c:pt idx="118">
                  <c:v>0.002328</c:v>
                </c:pt>
                <c:pt idx="119">
                  <c:v>0.002322</c:v>
                </c:pt>
                <c:pt idx="120">
                  <c:v>0.002314</c:v>
                </c:pt>
                <c:pt idx="121">
                  <c:v>0.002298</c:v>
                </c:pt>
                <c:pt idx="122">
                  <c:v>0.002275</c:v>
                </c:pt>
                <c:pt idx="123">
                  <c:v>0.002248</c:v>
                </c:pt>
                <c:pt idx="124">
                  <c:v>0.00222</c:v>
                </c:pt>
                <c:pt idx="125">
                  <c:v>0.002197</c:v>
                </c:pt>
                <c:pt idx="126">
                  <c:v>0.002178</c:v>
                </c:pt>
                <c:pt idx="127">
                  <c:v>0.00216</c:v>
                </c:pt>
                <c:pt idx="128">
                  <c:v>0.002141</c:v>
                </c:pt>
                <c:pt idx="129">
                  <c:v>0.002122</c:v>
                </c:pt>
                <c:pt idx="130">
                  <c:v>0.002107</c:v>
                </c:pt>
                <c:pt idx="131">
                  <c:v>0.002099</c:v>
                </c:pt>
                <c:pt idx="132">
                  <c:v>0.002098</c:v>
                </c:pt>
                <c:pt idx="133">
                  <c:v>0.0021</c:v>
                </c:pt>
                <c:pt idx="134">
                  <c:v>0.002095</c:v>
                </c:pt>
                <c:pt idx="135">
                  <c:v>0.002082</c:v>
                </c:pt>
                <c:pt idx="136">
                  <c:v>0.002061</c:v>
                </c:pt>
                <c:pt idx="137">
                  <c:v>0.002039</c:v>
                </c:pt>
                <c:pt idx="138">
                  <c:v>0.00202</c:v>
                </c:pt>
                <c:pt idx="139">
                  <c:v>0.002006</c:v>
                </c:pt>
                <c:pt idx="140">
                  <c:v>0.00199</c:v>
                </c:pt>
                <c:pt idx="141">
                  <c:v>0.001968</c:v>
                </c:pt>
                <c:pt idx="142">
                  <c:v>0.001941</c:v>
                </c:pt>
                <c:pt idx="143">
                  <c:v>0.001915</c:v>
                </c:pt>
                <c:pt idx="144">
                  <c:v>0.001896</c:v>
                </c:pt>
                <c:pt idx="145">
                  <c:v>0.00189</c:v>
                </c:pt>
                <c:pt idx="146">
                  <c:v>0.001892</c:v>
                </c:pt>
                <c:pt idx="147">
                  <c:v>0.001893</c:v>
                </c:pt>
                <c:pt idx="148">
                  <c:v>0.001886</c:v>
                </c:pt>
                <c:pt idx="149">
                  <c:v>0.001872</c:v>
                </c:pt>
                <c:pt idx="150">
                  <c:v>0.001856</c:v>
                </c:pt>
                <c:pt idx="151">
                  <c:v>0.001843</c:v>
                </c:pt>
                <c:pt idx="152">
                  <c:v>0.001837</c:v>
                </c:pt>
                <c:pt idx="153">
                  <c:v>0.001831</c:v>
                </c:pt>
                <c:pt idx="154">
                  <c:v>0.001817</c:v>
                </c:pt>
                <c:pt idx="155">
                  <c:v>0.001793</c:v>
                </c:pt>
                <c:pt idx="156">
                  <c:v>0.001763</c:v>
                </c:pt>
                <c:pt idx="157">
                  <c:v>0.001735</c:v>
                </c:pt>
                <c:pt idx="158">
                  <c:v>0.001718</c:v>
                </c:pt>
                <c:pt idx="159">
                  <c:v>0.001713</c:v>
                </c:pt>
                <c:pt idx="160">
                  <c:v>0.001712</c:v>
                </c:pt>
                <c:pt idx="161">
                  <c:v>0.001707</c:v>
                </c:pt>
                <c:pt idx="162">
                  <c:v>0.001696</c:v>
                </c:pt>
                <c:pt idx="163">
                  <c:v>0.001681</c:v>
                </c:pt>
                <c:pt idx="164">
                  <c:v>0.00167</c:v>
                </c:pt>
                <c:pt idx="165">
                  <c:v>0.001667</c:v>
                </c:pt>
                <c:pt idx="166">
                  <c:v>0.001669</c:v>
                </c:pt>
                <c:pt idx="167">
                  <c:v>0.001667</c:v>
                </c:pt>
                <c:pt idx="168">
                  <c:v>0.001656</c:v>
                </c:pt>
                <c:pt idx="169">
                  <c:v>0.001633</c:v>
                </c:pt>
                <c:pt idx="170">
                  <c:v>0.001606</c:v>
                </c:pt>
                <c:pt idx="171">
                  <c:v>0.001582</c:v>
                </c:pt>
                <c:pt idx="172">
                  <c:v>0.001568</c:v>
                </c:pt>
                <c:pt idx="173">
                  <c:v>0.001561</c:v>
                </c:pt>
                <c:pt idx="174">
                  <c:v>0.001554</c:v>
                </c:pt>
                <c:pt idx="175">
                  <c:v>0.001544</c:v>
                </c:pt>
                <c:pt idx="176">
                  <c:v>0.001529</c:v>
                </c:pt>
                <c:pt idx="177">
                  <c:v>0.001514</c:v>
                </c:pt>
                <c:pt idx="178">
                  <c:v>0.001507</c:v>
                </c:pt>
                <c:pt idx="179">
                  <c:v>0.001507</c:v>
                </c:pt>
                <c:pt idx="180">
                  <c:v>0.001511</c:v>
                </c:pt>
                <c:pt idx="181">
                  <c:v>0.001511</c:v>
                </c:pt>
                <c:pt idx="182">
                  <c:v>0.001503</c:v>
                </c:pt>
                <c:pt idx="183">
                  <c:v>0.001486</c:v>
                </c:pt>
                <c:pt idx="184">
                  <c:v>0.001466</c:v>
                </c:pt>
                <c:pt idx="185">
                  <c:v>0.001449</c:v>
                </c:pt>
                <c:pt idx="186">
                  <c:v>0.001435</c:v>
                </c:pt>
                <c:pt idx="187">
                  <c:v>0.001425</c:v>
                </c:pt>
                <c:pt idx="188">
                  <c:v>0.001415</c:v>
                </c:pt>
                <c:pt idx="189">
                  <c:v>0.001402</c:v>
                </c:pt>
                <c:pt idx="190">
                  <c:v>0.001387</c:v>
                </c:pt>
                <c:pt idx="191">
                  <c:v>0.001373</c:v>
                </c:pt>
                <c:pt idx="192">
                  <c:v>0.001364</c:v>
                </c:pt>
                <c:pt idx="193">
                  <c:v>0.001362</c:v>
                </c:pt>
                <c:pt idx="194">
                  <c:v>0.001363</c:v>
                </c:pt>
                <c:pt idx="195">
                  <c:v>0.001365</c:v>
                </c:pt>
                <c:pt idx="196">
                  <c:v>0.001363</c:v>
                </c:pt>
                <c:pt idx="197">
                  <c:v>0.001354</c:v>
                </c:pt>
                <c:pt idx="198">
                  <c:v>0.001341</c:v>
                </c:pt>
                <c:pt idx="199">
                  <c:v>0.001327</c:v>
                </c:pt>
                <c:pt idx="200">
                  <c:v>0.001314</c:v>
                </c:pt>
                <c:pt idx="201">
                  <c:v>0.001303</c:v>
                </c:pt>
                <c:pt idx="202">
                  <c:v>0.001294</c:v>
                </c:pt>
                <c:pt idx="203">
                  <c:v>0.001284</c:v>
                </c:pt>
                <c:pt idx="204">
                  <c:v>0.00127</c:v>
                </c:pt>
                <c:pt idx="205">
                  <c:v>0.001255</c:v>
                </c:pt>
                <c:pt idx="206">
                  <c:v>0.001241</c:v>
                </c:pt>
                <c:pt idx="207">
                  <c:v>0.001232</c:v>
                </c:pt>
                <c:pt idx="208">
                  <c:v>0.001231</c:v>
                </c:pt>
                <c:pt idx="209">
                  <c:v>0.001235</c:v>
                </c:pt>
                <c:pt idx="210">
                  <c:v>0.001239</c:v>
                </c:pt>
                <c:pt idx="211">
                  <c:v>0.001236</c:v>
                </c:pt>
                <c:pt idx="212">
                  <c:v>0.001227</c:v>
                </c:pt>
                <c:pt idx="213">
                  <c:v>0.001213</c:v>
                </c:pt>
                <c:pt idx="214">
                  <c:v>0.001201</c:v>
                </c:pt>
                <c:pt idx="215">
                  <c:v>0.001194</c:v>
                </c:pt>
                <c:pt idx="216">
                  <c:v>0.00119</c:v>
                </c:pt>
                <c:pt idx="217">
                  <c:v>0.001184</c:v>
                </c:pt>
                <c:pt idx="218">
                  <c:v>0.001172</c:v>
                </c:pt>
                <c:pt idx="219">
                  <c:v>0.001154</c:v>
                </c:pt>
                <c:pt idx="220">
                  <c:v>0.001135</c:v>
                </c:pt>
                <c:pt idx="221">
                  <c:v>0.001122</c:v>
                </c:pt>
                <c:pt idx="222">
                  <c:v>0.00112</c:v>
                </c:pt>
                <c:pt idx="223">
                  <c:v>0.001125</c:v>
                </c:pt>
                <c:pt idx="224">
                  <c:v>0.00113</c:v>
                </c:pt>
                <c:pt idx="225">
                  <c:v>0.001129</c:v>
                </c:pt>
                <c:pt idx="226">
                  <c:v>0.00112</c:v>
                </c:pt>
                <c:pt idx="227">
                  <c:v>0.001108</c:v>
                </c:pt>
                <c:pt idx="228">
                  <c:v>0.001099</c:v>
                </c:pt>
                <c:pt idx="229">
                  <c:v>0.001097</c:v>
                </c:pt>
                <c:pt idx="230">
                  <c:v>0.001098</c:v>
                </c:pt>
                <c:pt idx="231">
                  <c:v>0.001095</c:v>
                </c:pt>
                <c:pt idx="232">
                  <c:v>0.001084</c:v>
                </c:pt>
                <c:pt idx="233">
                  <c:v>0.001065</c:v>
                </c:pt>
                <c:pt idx="234">
                  <c:v>0.001045</c:v>
                </c:pt>
                <c:pt idx="235">
                  <c:v>0.001032</c:v>
                </c:pt>
                <c:pt idx="236">
                  <c:v>0.001028</c:v>
                </c:pt>
                <c:pt idx="237">
                  <c:v>0.001031</c:v>
                </c:pt>
                <c:pt idx="238">
                  <c:v>0.001033</c:v>
                </c:pt>
                <c:pt idx="239">
                  <c:v>0.001028</c:v>
                </c:pt>
                <c:pt idx="240">
                  <c:v>0.001019</c:v>
                </c:pt>
                <c:pt idx="241">
                  <c:v>0.001011</c:v>
                </c:pt>
                <c:pt idx="242">
                  <c:v>0.001008</c:v>
                </c:pt>
                <c:pt idx="243">
                  <c:v>0.001011</c:v>
                </c:pt>
                <c:pt idx="244">
                  <c:v>0.001012</c:v>
                </c:pt>
                <c:pt idx="245">
                  <c:v>0.001008</c:v>
                </c:pt>
                <c:pt idx="246">
                  <c:v>0.0009965</c:v>
                </c:pt>
                <c:pt idx="247">
                  <c:v>0.0009805</c:v>
                </c:pt>
                <c:pt idx="248">
                  <c:v>0.0009663</c:v>
                </c:pt>
                <c:pt idx="249">
                  <c:v>0.0009577</c:v>
                </c:pt>
                <c:pt idx="250">
                  <c:v>0.0009534</c:v>
                </c:pt>
                <c:pt idx="251">
                  <c:v>0.000949</c:v>
                </c:pt>
                <c:pt idx="252">
                  <c:v>0.0009415</c:v>
                </c:pt>
                <c:pt idx="253">
                  <c:v>0.0009322</c:v>
                </c:pt>
                <c:pt idx="254">
                  <c:v>0.0009254</c:v>
                </c:pt>
                <c:pt idx="255">
                  <c:v>0.0009246</c:v>
                </c:pt>
                <c:pt idx="256">
                  <c:v>0.0009285</c:v>
                </c:pt>
                <c:pt idx="257">
                  <c:v>0.0009317</c:v>
                </c:pt>
                <c:pt idx="258">
                  <c:v>0.0009291</c:v>
                </c:pt>
                <c:pt idx="259">
                  <c:v>0.0009201</c:v>
                </c:pt>
                <c:pt idx="260">
                  <c:v>0.0009088</c:v>
                </c:pt>
                <c:pt idx="261">
                  <c:v>0.0009006</c:v>
                </c:pt>
                <c:pt idx="262">
                  <c:v>0.0008975</c:v>
                </c:pt>
                <c:pt idx="263">
                  <c:v>0.0008958</c:v>
                </c:pt>
                <c:pt idx="264">
                  <c:v>0.0008896</c:v>
                </c:pt>
                <c:pt idx="265">
                  <c:v>0.000876</c:v>
                </c:pt>
                <c:pt idx="266">
                  <c:v>0.0008583</c:v>
                </c:pt>
                <c:pt idx="267">
                  <c:v>0.000845</c:v>
                </c:pt>
                <c:pt idx="268">
                  <c:v>0.0008425</c:v>
                </c:pt>
                <c:pt idx="269">
                  <c:v>0.0008497</c:v>
                </c:pt>
                <c:pt idx="270">
                  <c:v>0.0008583</c:v>
                </c:pt>
                <c:pt idx="271">
                  <c:v>0.0008592</c:v>
                </c:pt>
                <c:pt idx="272">
                  <c:v>0.0008497</c:v>
                </c:pt>
                <c:pt idx="273">
                  <c:v>0.0008351</c:v>
                </c:pt>
                <c:pt idx="274">
                  <c:v>0.0008253</c:v>
                </c:pt>
                <c:pt idx="275">
                  <c:v>0.0008263</c:v>
                </c:pt>
                <c:pt idx="276">
                  <c:v>0.0008345</c:v>
                </c:pt>
                <c:pt idx="277">
                  <c:v>0.0008395</c:v>
                </c:pt>
                <c:pt idx="278">
                  <c:v>0.0008321</c:v>
                </c:pt>
                <c:pt idx="279">
                  <c:v>0.0008117</c:v>
                </c:pt>
                <c:pt idx="280">
                  <c:v>0.0007872</c:v>
                </c:pt>
                <c:pt idx="281">
                  <c:v>0.0007718</c:v>
                </c:pt>
                <c:pt idx="282">
                  <c:v>0.0007726</c:v>
                </c:pt>
                <c:pt idx="283">
                  <c:v>0.0007845</c:v>
                </c:pt>
                <c:pt idx="284">
                  <c:v>0.0007944</c:v>
                </c:pt>
                <c:pt idx="285">
                  <c:v>0.0007923</c:v>
                </c:pt>
                <c:pt idx="286">
                  <c:v>0.0007777</c:v>
                </c:pt>
                <c:pt idx="287">
                  <c:v>0.0007602</c:v>
                </c:pt>
                <c:pt idx="288">
                  <c:v>0.0007523</c:v>
                </c:pt>
                <c:pt idx="289">
                  <c:v>0.0007592</c:v>
                </c:pt>
                <c:pt idx="290">
                  <c:v>0.0007737</c:v>
                </c:pt>
                <c:pt idx="291">
                  <c:v>0.0007822</c:v>
                </c:pt>
                <c:pt idx="292">
                  <c:v>0.0007756</c:v>
                </c:pt>
                <c:pt idx="293">
                  <c:v>0.0007547</c:v>
                </c:pt>
                <c:pt idx="294">
                  <c:v>0.00073</c:v>
                </c:pt>
                <c:pt idx="295">
                  <c:v>0.0007152</c:v>
                </c:pt>
                <c:pt idx="296">
                  <c:v>0.000716</c:v>
                </c:pt>
                <c:pt idx="297">
                  <c:v>0.0007263</c:v>
                </c:pt>
                <c:pt idx="298">
                  <c:v>0.0007335</c:v>
                </c:pt>
                <c:pt idx="299">
                  <c:v>0.000729</c:v>
                </c:pt>
                <c:pt idx="300">
                  <c:v>0.000714</c:v>
                </c:pt>
                <c:pt idx="301">
                  <c:v>0.0006981</c:v>
                </c:pt>
                <c:pt idx="302">
                  <c:v>0.0006924</c:v>
                </c:pt>
                <c:pt idx="303">
                  <c:v>0.0007</c:v>
                </c:pt>
                <c:pt idx="304">
                  <c:v>0.0007133</c:v>
                </c:pt>
                <c:pt idx="305">
                  <c:v>0.000721</c:v>
                </c:pt>
                <c:pt idx="306">
                  <c:v>0.0007161</c:v>
                </c:pt>
                <c:pt idx="307">
                  <c:v>0.0007003</c:v>
                </c:pt>
                <c:pt idx="308">
                  <c:v>0.0006823</c:v>
                </c:pt>
                <c:pt idx="309">
                  <c:v>0.0006714</c:v>
                </c:pt>
                <c:pt idx="310">
                  <c:v>0.0006709</c:v>
                </c:pt>
                <c:pt idx="311">
                  <c:v>0.000675</c:v>
                </c:pt>
                <c:pt idx="312">
                  <c:v>0.0006756</c:v>
                </c:pt>
                <c:pt idx="313">
                  <c:v>0.0006681</c:v>
                </c:pt>
                <c:pt idx="314">
                  <c:v>0.0006553</c:v>
                </c:pt>
                <c:pt idx="315">
                  <c:v>0.0006448</c:v>
                </c:pt>
                <c:pt idx="316">
                  <c:v>0.0006428</c:v>
                </c:pt>
                <c:pt idx="317">
                  <c:v>0.0006491</c:v>
                </c:pt>
                <c:pt idx="318">
                  <c:v>0.0006572</c:v>
                </c:pt>
                <c:pt idx="319">
                  <c:v>0.0006599</c:v>
                </c:pt>
                <c:pt idx="320">
                  <c:v>0.0006544</c:v>
                </c:pt>
                <c:pt idx="321">
                  <c:v>0.0006441</c:v>
                </c:pt>
                <c:pt idx="322">
                  <c:v>0.0006354</c:v>
                </c:pt>
                <c:pt idx="323">
                  <c:v>0.0006323</c:v>
                </c:pt>
                <c:pt idx="324">
                  <c:v>0.0006334</c:v>
                </c:pt>
                <c:pt idx="325">
                  <c:v>0.0006329</c:v>
                </c:pt>
                <c:pt idx="326">
                  <c:v>0.0006261</c:v>
                </c:pt>
                <c:pt idx="327">
                  <c:v>0.0006134</c:v>
                </c:pt>
                <c:pt idx="328">
                  <c:v>0.0006004</c:v>
                </c:pt>
                <c:pt idx="329">
                  <c:v>0.000594</c:v>
                </c:pt>
                <c:pt idx="330">
                  <c:v>0.0005969</c:v>
                </c:pt>
                <c:pt idx="331">
                  <c:v>0.0006048</c:v>
                </c:pt>
                <c:pt idx="332">
                  <c:v>0.00061</c:v>
                </c:pt>
                <c:pt idx="333">
                  <c:v>0.0006073</c:v>
                </c:pt>
                <c:pt idx="334">
                  <c:v>0.0005979</c:v>
                </c:pt>
                <c:pt idx="335">
                  <c:v>0.000588</c:v>
                </c:pt>
                <c:pt idx="336">
                  <c:v>0.0005846</c:v>
                </c:pt>
                <c:pt idx="337">
                  <c:v>0.0005893</c:v>
                </c:pt>
                <c:pt idx="338">
                  <c:v>0.0005966</c:v>
                </c:pt>
                <c:pt idx="339">
                  <c:v>0.0005982</c:v>
                </c:pt>
                <c:pt idx="340">
                  <c:v>0.0005891</c:v>
                </c:pt>
                <c:pt idx="341">
                  <c:v>0.0005714</c:v>
                </c:pt>
                <c:pt idx="342">
                  <c:v>0.0005538</c:v>
                </c:pt>
                <c:pt idx="343">
                  <c:v>0.0005457</c:v>
                </c:pt>
                <c:pt idx="344">
                  <c:v>0.0005503</c:v>
                </c:pt>
                <c:pt idx="345">
                  <c:v>0.0005615</c:v>
                </c:pt>
                <c:pt idx="346">
                  <c:v>0.000569</c:v>
                </c:pt>
                <c:pt idx="347">
                  <c:v>0.0005662</c:v>
                </c:pt>
                <c:pt idx="348">
                  <c:v>0.0005541</c:v>
                </c:pt>
                <c:pt idx="349">
                  <c:v>0.0005406</c:v>
                </c:pt>
                <c:pt idx="350">
                  <c:v>0.0005353</c:v>
                </c:pt>
                <c:pt idx="351">
                  <c:v>0.0005418</c:v>
                </c:pt>
                <c:pt idx="352">
                  <c:v>0.0005542</c:v>
                </c:pt>
                <c:pt idx="353">
                  <c:v>0.0005622</c:v>
                </c:pt>
                <c:pt idx="354">
                  <c:v>0.0005582</c:v>
                </c:pt>
                <c:pt idx="355">
                  <c:v>0.0005422</c:v>
                </c:pt>
                <c:pt idx="356">
                  <c:v>0.0005218</c:v>
                </c:pt>
                <c:pt idx="357">
                  <c:v>0.000508</c:v>
                </c:pt>
                <c:pt idx="358">
                  <c:v>0.0005074</c:v>
                </c:pt>
                <c:pt idx="359">
                  <c:v>0.0005169</c:v>
                </c:pt>
                <c:pt idx="360">
                  <c:v>0.0005267</c:v>
                </c:pt>
                <c:pt idx="361">
                  <c:v>0.0005283</c:v>
                </c:pt>
                <c:pt idx="362">
                  <c:v>0.0005196</c:v>
                </c:pt>
                <c:pt idx="363">
                  <c:v>0.0005061</c:v>
                </c:pt>
                <c:pt idx="364">
                  <c:v>0.0004969</c:v>
                </c:pt>
                <c:pt idx="365">
                  <c:v>0.0004981</c:v>
                </c:pt>
                <c:pt idx="366">
                  <c:v>0.000508</c:v>
                </c:pt>
                <c:pt idx="367">
                  <c:v>0.0005186</c:v>
                </c:pt>
                <c:pt idx="368">
                  <c:v>0.0005216</c:v>
                </c:pt>
                <c:pt idx="369">
                  <c:v>0.0005139</c:v>
                </c:pt>
                <c:pt idx="370">
                  <c:v>0.0004987</c:v>
                </c:pt>
                <c:pt idx="371">
                  <c:v>0.0004837</c:v>
                </c:pt>
                <c:pt idx="372">
                  <c:v>0.000476</c:v>
                </c:pt>
                <c:pt idx="373">
                  <c:v>0.0004773</c:v>
                </c:pt>
                <c:pt idx="374">
                  <c:v>0.000483</c:v>
                </c:pt>
                <c:pt idx="375">
                  <c:v>0.0004865</c:v>
                </c:pt>
                <c:pt idx="376">
                  <c:v>0.0004838</c:v>
                </c:pt>
                <c:pt idx="377">
                  <c:v>0.0004759</c:v>
                </c:pt>
                <c:pt idx="378">
                  <c:v>0.0004676</c:v>
                </c:pt>
                <c:pt idx="379">
                  <c:v>0.0004641</c:v>
                </c:pt>
                <c:pt idx="380">
                  <c:v>0.0004672</c:v>
                </c:pt>
                <c:pt idx="381">
                  <c:v>0.000474</c:v>
                </c:pt>
                <c:pt idx="382">
                  <c:v>0.0004792</c:v>
                </c:pt>
                <c:pt idx="383">
                  <c:v>0.0004786</c:v>
                </c:pt>
                <c:pt idx="384">
                  <c:v>0.0004716</c:v>
                </c:pt>
                <c:pt idx="385">
                  <c:v>0.0004612</c:v>
                </c:pt>
                <c:pt idx="386">
                  <c:v>0.0004521</c:v>
                </c:pt>
                <c:pt idx="387">
                  <c:v>0.0004476</c:v>
                </c:pt>
                <c:pt idx="388">
                  <c:v>0.0004476</c:v>
                </c:pt>
                <c:pt idx="389">
                  <c:v>0.000449</c:v>
                </c:pt>
                <c:pt idx="390">
                  <c:v>0.0004479</c:v>
                </c:pt>
                <c:pt idx="391">
                  <c:v>0.000443</c:v>
                </c:pt>
                <c:pt idx="392">
                  <c:v>0.000436</c:v>
                </c:pt>
                <c:pt idx="393">
                  <c:v>0.0004309</c:v>
                </c:pt>
                <c:pt idx="394">
                  <c:v>0.0004311</c:v>
                </c:pt>
                <c:pt idx="395">
                  <c:v>0.0004364</c:v>
                </c:pt>
                <c:pt idx="396">
                  <c:v>0.000443</c:v>
                </c:pt>
                <c:pt idx="397">
                  <c:v>0.0004456</c:v>
                </c:pt>
                <c:pt idx="398">
                  <c:v>0.0004415</c:v>
                </c:pt>
                <c:pt idx="399">
                  <c:v>0.0004319</c:v>
                </c:pt>
                <c:pt idx="400">
                  <c:v>0.0004218</c:v>
                </c:pt>
                <c:pt idx="401">
                  <c:v>0.0004166</c:v>
                </c:pt>
                <c:pt idx="402">
                  <c:v>0.0004182</c:v>
                </c:pt>
                <c:pt idx="403">
                  <c:v>0.0004229</c:v>
                </c:pt>
                <c:pt idx="404">
                  <c:v>0.0004244</c:v>
                </c:pt>
                <c:pt idx="405">
                  <c:v>0.0004184</c:v>
                </c:pt>
                <c:pt idx="406">
                  <c:v>0.0004059</c:v>
                </c:pt>
                <c:pt idx="407">
                  <c:v>0.0003935</c:v>
                </c:pt>
                <c:pt idx="408">
                  <c:v>0.0003897</c:v>
                </c:pt>
                <c:pt idx="409">
                  <c:v>0.0003976</c:v>
                </c:pt>
                <c:pt idx="410">
                  <c:v>0.0004118</c:v>
                </c:pt>
                <c:pt idx="411">
                  <c:v>0.0004223</c:v>
                </c:pt>
                <c:pt idx="412">
                  <c:v>0.0004214</c:v>
                </c:pt>
                <c:pt idx="413">
                  <c:v>0.0004086</c:v>
                </c:pt>
                <c:pt idx="414">
                  <c:v>0.0003908</c:v>
                </c:pt>
                <c:pt idx="415">
                  <c:v>0.0003795</c:v>
                </c:pt>
                <c:pt idx="416">
                  <c:v>0.000382</c:v>
                </c:pt>
                <c:pt idx="417">
                  <c:v>0.0003949</c:v>
                </c:pt>
                <c:pt idx="418">
                  <c:v>0.0004067</c:v>
                </c:pt>
                <c:pt idx="419">
                  <c:v>0.0004067</c:v>
                </c:pt>
                <c:pt idx="420">
                  <c:v>0.0003922</c:v>
                </c:pt>
                <c:pt idx="421">
                  <c:v>0.0003696</c:v>
                </c:pt>
                <c:pt idx="422">
                  <c:v>0.000353</c:v>
                </c:pt>
                <c:pt idx="423">
                  <c:v>0.0003541</c:v>
                </c:pt>
                <c:pt idx="424">
                  <c:v>0.0003719</c:v>
                </c:pt>
                <c:pt idx="425">
                  <c:v>0.0003928</c:v>
                </c:pt>
                <c:pt idx="426">
                  <c:v>0.0004029</c:v>
                </c:pt>
                <c:pt idx="427">
                  <c:v>0.0003959</c:v>
                </c:pt>
                <c:pt idx="428">
                  <c:v>0.0003759</c:v>
                </c:pt>
                <c:pt idx="429">
                  <c:v>0.0003553</c:v>
                </c:pt>
                <c:pt idx="430">
                  <c:v>0.000348</c:v>
                </c:pt>
                <c:pt idx="431">
                  <c:v>0.0003582</c:v>
                </c:pt>
                <c:pt idx="432">
                  <c:v>0.0003758</c:v>
                </c:pt>
                <c:pt idx="433">
                  <c:v>0.0003866</c:v>
                </c:pt>
                <c:pt idx="434">
                  <c:v>0.0003819</c:v>
                </c:pt>
                <c:pt idx="435">
                  <c:v>0.0003628</c:v>
                </c:pt>
                <c:pt idx="436">
                  <c:v>0.0003397</c:v>
                </c:pt>
                <c:pt idx="437">
                  <c:v>0.0003272</c:v>
                </c:pt>
                <c:pt idx="438">
                  <c:v>0.0003331</c:v>
                </c:pt>
                <c:pt idx="439">
                  <c:v>0.0003512</c:v>
                </c:pt>
                <c:pt idx="440">
                  <c:v>0.0003677</c:v>
                </c:pt>
                <c:pt idx="441">
                  <c:v>0.0003722</c:v>
                </c:pt>
                <c:pt idx="442">
                  <c:v>0.0003628</c:v>
                </c:pt>
                <c:pt idx="443">
                  <c:v>0.000346</c:v>
                </c:pt>
                <c:pt idx="444">
                  <c:v>0.0003331</c:v>
                </c:pt>
                <c:pt idx="445">
                  <c:v>0.0003321</c:v>
                </c:pt>
                <c:pt idx="446">
                  <c:v>0.0003417</c:v>
                </c:pt>
                <c:pt idx="447">
                  <c:v>0.0003525</c:v>
                </c:pt>
                <c:pt idx="448">
                  <c:v>0.0003555</c:v>
                </c:pt>
                <c:pt idx="449">
                  <c:v>0.0003473</c:v>
                </c:pt>
                <c:pt idx="450">
                  <c:v>0.0003318</c:v>
                </c:pt>
                <c:pt idx="451">
                  <c:v>0.0003178</c:v>
                </c:pt>
                <c:pt idx="452">
                  <c:v>0.0003134</c:v>
                </c:pt>
                <c:pt idx="453">
                  <c:v>0.0003196</c:v>
                </c:pt>
                <c:pt idx="454">
                  <c:v>0.00033</c:v>
                </c:pt>
                <c:pt idx="455">
                  <c:v>0.0003366</c:v>
                </c:pt>
                <c:pt idx="456">
                  <c:v>0.0003353</c:v>
                </c:pt>
                <c:pt idx="457">
                  <c:v>0.0003276</c:v>
                </c:pt>
                <c:pt idx="458">
                  <c:v>0.000319</c:v>
                </c:pt>
                <c:pt idx="459">
                  <c:v>0.0003155</c:v>
                </c:pt>
                <c:pt idx="460">
                  <c:v>0.0003187</c:v>
                </c:pt>
                <c:pt idx="461">
                  <c:v>0.000325</c:v>
                </c:pt>
                <c:pt idx="462">
                  <c:v>0.0003285</c:v>
                </c:pt>
                <c:pt idx="463">
                  <c:v>0.0003251</c:v>
                </c:pt>
                <c:pt idx="464">
                  <c:v>0.0003153</c:v>
                </c:pt>
                <c:pt idx="465">
                  <c:v>0.0003035</c:v>
                </c:pt>
                <c:pt idx="466">
                  <c:v>0.0002957</c:v>
                </c:pt>
                <c:pt idx="467">
                  <c:v>0.0002957</c:v>
                </c:pt>
                <c:pt idx="468">
                  <c:v>0.0003019</c:v>
                </c:pt>
                <c:pt idx="469">
                  <c:v>0.000309</c:v>
                </c:pt>
                <c:pt idx="470">
                  <c:v>0.0003116</c:v>
                </c:pt>
                <c:pt idx="471">
                  <c:v>0.0003079</c:v>
                </c:pt>
                <c:pt idx="472">
                  <c:v>0.0002999</c:v>
                </c:pt>
                <c:pt idx="473">
                  <c:v>0.0002927</c:v>
                </c:pt>
                <c:pt idx="474">
                  <c:v>0.0002912</c:v>
                </c:pt>
                <c:pt idx="475">
                  <c:v>0.0002963</c:v>
                </c:pt>
                <c:pt idx="476">
                  <c:v>0.0003042</c:v>
                </c:pt>
                <c:pt idx="477">
                  <c:v>0.000309</c:v>
                </c:pt>
                <c:pt idx="478">
                  <c:v>0.0003064</c:v>
                </c:pt>
                <c:pt idx="479">
                  <c:v>0.000296</c:v>
                </c:pt>
                <c:pt idx="480">
                  <c:v>0.0002821</c:v>
                </c:pt>
                <c:pt idx="481">
                  <c:v>0.0002716</c:v>
                </c:pt>
                <c:pt idx="482">
                  <c:v>0.0002704</c:v>
                </c:pt>
                <c:pt idx="483">
                  <c:v>0.0002783</c:v>
                </c:pt>
                <c:pt idx="484">
                  <c:v>0.000289</c:v>
                </c:pt>
                <c:pt idx="485">
                  <c:v>0.0002952</c:v>
                </c:pt>
                <c:pt idx="486">
                  <c:v>0.0002928</c:v>
                </c:pt>
                <c:pt idx="487">
                  <c:v>0.000283</c:v>
                </c:pt>
                <c:pt idx="488">
                  <c:v>0.0002718</c:v>
                </c:pt>
                <c:pt idx="489">
                  <c:v>0.0002671</c:v>
                </c:pt>
                <c:pt idx="490">
                  <c:v>0.0002725</c:v>
                </c:pt>
                <c:pt idx="491">
                  <c:v>0.000284</c:v>
                </c:pt>
                <c:pt idx="492">
                  <c:v>0.0002934</c:v>
                </c:pt>
                <c:pt idx="493">
                  <c:v>0.0002939</c:v>
                </c:pt>
                <c:pt idx="494">
                  <c:v>0.0002842</c:v>
                </c:pt>
                <c:pt idx="495">
                  <c:v>0.0002685</c:v>
                </c:pt>
                <c:pt idx="496">
                  <c:v>0.0002558</c:v>
                </c:pt>
                <c:pt idx="497">
                  <c:v>0.0002537</c:v>
                </c:pt>
                <c:pt idx="498">
                  <c:v>0.0002626</c:v>
                </c:pt>
                <c:pt idx="499">
                  <c:v>0.0002746</c:v>
                </c:pt>
                <c:pt idx="500">
                  <c:v>0.0002812</c:v>
                </c:pt>
                <c:pt idx="501">
                  <c:v>0.0002783</c:v>
                </c:pt>
                <c:pt idx="502">
                  <c:v>0.0002684</c:v>
                </c:pt>
                <c:pt idx="503">
                  <c:v>0.0002589</c:v>
                </c:pt>
                <c:pt idx="504">
                  <c:v>0.0002576</c:v>
                </c:pt>
                <c:pt idx="505">
                  <c:v>0.0002661</c:v>
                </c:pt>
                <c:pt idx="506">
                  <c:v>0.0002778</c:v>
                </c:pt>
                <c:pt idx="507">
                  <c:v>0.0002843</c:v>
                </c:pt>
                <c:pt idx="508">
                  <c:v>0.0002806</c:v>
                </c:pt>
                <c:pt idx="509">
                  <c:v>0.0002683</c:v>
                </c:pt>
                <c:pt idx="510">
                  <c:v>0.000255</c:v>
                </c:pt>
                <c:pt idx="511">
                  <c:v>0.0002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 X(NS)-omega2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E$2:$E$514</c:f>
              <c:numCache>
                <c:formatCode>General</c:formatCode>
                <c:ptCount val="513"/>
                <c:pt idx="0">
                  <c:v>6.477E-005</c:v>
                </c:pt>
                <c:pt idx="1">
                  <c:v>0.0001181</c:v>
                </c:pt>
                <c:pt idx="2">
                  <c:v>0.0001905</c:v>
                </c:pt>
                <c:pt idx="3">
                  <c:v>0.0002808</c:v>
                </c:pt>
                <c:pt idx="4">
                  <c:v>0.0003866</c:v>
                </c:pt>
                <c:pt idx="5">
                  <c:v>0.0005043</c:v>
                </c:pt>
                <c:pt idx="6">
                  <c:v>0.0006292</c:v>
                </c:pt>
                <c:pt idx="7">
                  <c:v>0.0007568</c:v>
                </c:pt>
                <c:pt idx="8">
                  <c:v>0.0008821</c:v>
                </c:pt>
                <c:pt idx="9">
                  <c:v>0.001001</c:v>
                </c:pt>
                <c:pt idx="10">
                  <c:v>0.00111</c:v>
                </c:pt>
                <c:pt idx="11">
                  <c:v>0.001208</c:v>
                </c:pt>
                <c:pt idx="12">
                  <c:v>0.001292</c:v>
                </c:pt>
                <c:pt idx="13">
                  <c:v>0.001365</c:v>
                </c:pt>
                <c:pt idx="14">
                  <c:v>0.001427</c:v>
                </c:pt>
                <c:pt idx="15">
                  <c:v>0.001483</c:v>
                </c:pt>
                <c:pt idx="16">
                  <c:v>0.001536</c:v>
                </c:pt>
                <c:pt idx="17">
                  <c:v>0.001592</c:v>
                </c:pt>
                <c:pt idx="18">
                  <c:v>0.001654</c:v>
                </c:pt>
                <c:pt idx="19">
                  <c:v>0.001724</c:v>
                </c:pt>
                <c:pt idx="20">
                  <c:v>0.001803</c:v>
                </c:pt>
                <c:pt idx="21">
                  <c:v>0.001889</c:v>
                </c:pt>
                <c:pt idx="22">
                  <c:v>0.001981</c:v>
                </c:pt>
                <c:pt idx="23">
                  <c:v>0.002073</c:v>
                </c:pt>
                <c:pt idx="24">
                  <c:v>0.002161</c:v>
                </c:pt>
                <c:pt idx="25">
                  <c:v>0.002242</c:v>
                </c:pt>
                <c:pt idx="26">
                  <c:v>0.002313</c:v>
                </c:pt>
                <c:pt idx="27">
                  <c:v>0.002372</c:v>
                </c:pt>
                <c:pt idx="28">
                  <c:v>0.002419</c:v>
                </c:pt>
                <c:pt idx="29">
                  <c:v>0.002456</c:v>
                </c:pt>
                <c:pt idx="30">
                  <c:v>0.002485</c:v>
                </c:pt>
                <c:pt idx="31">
                  <c:v>0.002508</c:v>
                </c:pt>
                <c:pt idx="32">
                  <c:v>0.002531</c:v>
                </c:pt>
                <c:pt idx="33">
                  <c:v>0.002557</c:v>
                </c:pt>
                <c:pt idx="34">
                  <c:v>0.002589</c:v>
                </c:pt>
                <c:pt idx="35">
                  <c:v>0.002628</c:v>
                </c:pt>
                <c:pt idx="36">
                  <c:v>0.002674</c:v>
                </c:pt>
                <c:pt idx="37">
                  <c:v>0.002726</c:v>
                </c:pt>
                <c:pt idx="38">
                  <c:v>0.00278</c:v>
                </c:pt>
                <c:pt idx="39">
                  <c:v>0.002834</c:v>
                </c:pt>
                <c:pt idx="40">
                  <c:v>0.002883</c:v>
                </c:pt>
                <c:pt idx="41">
                  <c:v>0.002925</c:v>
                </c:pt>
                <c:pt idx="42">
                  <c:v>0.002958</c:v>
                </c:pt>
                <c:pt idx="43">
                  <c:v>0.002979</c:v>
                </c:pt>
                <c:pt idx="44">
                  <c:v>0.002991</c:v>
                </c:pt>
                <c:pt idx="45">
                  <c:v>0.002994</c:v>
                </c:pt>
                <c:pt idx="46">
                  <c:v>0.002992</c:v>
                </c:pt>
                <c:pt idx="47">
                  <c:v>0.002987</c:v>
                </c:pt>
                <c:pt idx="48">
                  <c:v>0.002982</c:v>
                </c:pt>
                <c:pt idx="49">
                  <c:v>0.002982</c:v>
                </c:pt>
                <c:pt idx="50">
                  <c:v>0.002987</c:v>
                </c:pt>
                <c:pt idx="51">
                  <c:v>0.003</c:v>
                </c:pt>
                <c:pt idx="52">
                  <c:v>0.003018</c:v>
                </c:pt>
                <c:pt idx="53">
                  <c:v>0.003041</c:v>
                </c:pt>
                <c:pt idx="54">
                  <c:v>0.003065</c:v>
                </c:pt>
                <c:pt idx="55">
                  <c:v>0.003089</c:v>
                </c:pt>
                <c:pt idx="56">
                  <c:v>0.003108</c:v>
                </c:pt>
                <c:pt idx="57">
                  <c:v>0.00312</c:v>
                </c:pt>
                <c:pt idx="58">
                  <c:v>0.003125</c:v>
                </c:pt>
                <c:pt idx="59">
                  <c:v>0.003121</c:v>
                </c:pt>
                <c:pt idx="60">
                  <c:v>0.003109</c:v>
                </c:pt>
                <c:pt idx="61">
                  <c:v>0.003091</c:v>
                </c:pt>
                <c:pt idx="62">
                  <c:v>0.00307</c:v>
                </c:pt>
                <c:pt idx="63">
                  <c:v>0.003048</c:v>
                </c:pt>
                <c:pt idx="64">
                  <c:v>0.003029</c:v>
                </c:pt>
                <c:pt idx="65">
                  <c:v>0.003014</c:v>
                </c:pt>
                <c:pt idx="66">
                  <c:v>0.003005</c:v>
                </c:pt>
                <c:pt idx="67">
                  <c:v>0.003002</c:v>
                </c:pt>
                <c:pt idx="68">
                  <c:v>0.003005</c:v>
                </c:pt>
                <c:pt idx="69">
                  <c:v>0.003011</c:v>
                </c:pt>
                <c:pt idx="70">
                  <c:v>0.003019</c:v>
                </c:pt>
                <c:pt idx="71">
                  <c:v>0.003024</c:v>
                </c:pt>
                <c:pt idx="72">
                  <c:v>0.003027</c:v>
                </c:pt>
                <c:pt idx="73">
                  <c:v>0.003023</c:v>
                </c:pt>
                <c:pt idx="74">
                  <c:v>0.003013</c:v>
                </c:pt>
                <c:pt idx="75">
                  <c:v>0.002996</c:v>
                </c:pt>
                <c:pt idx="76">
                  <c:v>0.002973</c:v>
                </c:pt>
                <c:pt idx="77">
                  <c:v>0.002947</c:v>
                </c:pt>
                <c:pt idx="78">
                  <c:v>0.002919</c:v>
                </c:pt>
                <c:pt idx="79">
                  <c:v>0.002892</c:v>
                </c:pt>
                <c:pt idx="80">
                  <c:v>0.002869</c:v>
                </c:pt>
                <c:pt idx="81">
                  <c:v>0.00285</c:v>
                </c:pt>
                <c:pt idx="82">
                  <c:v>0.002836</c:v>
                </c:pt>
                <c:pt idx="83">
                  <c:v>0.002828</c:v>
                </c:pt>
                <c:pt idx="84">
                  <c:v>0.002825</c:v>
                </c:pt>
                <c:pt idx="85">
                  <c:v>0.002824</c:v>
                </c:pt>
                <c:pt idx="86">
                  <c:v>0.002824</c:v>
                </c:pt>
                <c:pt idx="87">
                  <c:v>0.002822</c:v>
                </c:pt>
                <c:pt idx="88">
                  <c:v>0.002816</c:v>
                </c:pt>
                <c:pt idx="89">
                  <c:v>0.002805</c:v>
                </c:pt>
                <c:pt idx="90">
                  <c:v>0.002789</c:v>
                </c:pt>
                <c:pt idx="91">
                  <c:v>0.002767</c:v>
                </c:pt>
                <c:pt idx="92">
                  <c:v>0.002742</c:v>
                </c:pt>
                <c:pt idx="93">
                  <c:v>0.002714</c:v>
                </c:pt>
                <c:pt idx="94">
                  <c:v>0.002685</c:v>
                </c:pt>
                <c:pt idx="95">
                  <c:v>0.002659</c:v>
                </c:pt>
                <c:pt idx="96">
                  <c:v>0.002636</c:v>
                </c:pt>
                <c:pt idx="97">
                  <c:v>0.002617</c:v>
                </c:pt>
                <c:pt idx="98">
                  <c:v>0.002604</c:v>
                </c:pt>
                <c:pt idx="99">
                  <c:v>0.002596</c:v>
                </c:pt>
                <c:pt idx="100">
                  <c:v>0.00259</c:v>
                </c:pt>
                <c:pt idx="101">
                  <c:v>0.002587</c:v>
                </c:pt>
                <c:pt idx="102">
                  <c:v>0.002583</c:v>
                </c:pt>
                <c:pt idx="103">
                  <c:v>0.002577</c:v>
                </c:pt>
                <c:pt idx="104">
                  <c:v>0.002567</c:v>
                </c:pt>
                <c:pt idx="105">
                  <c:v>0.002553</c:v>
                </c:pt>
                <c:pt idx="106">
                  <c:v>0.002533</c:v>
                </c:pt>
                <c:pt idx="107">
                  <c:v>0.00251</c:v>
                </c:pt>
                <c:pt idx="108">
                  <c:v>0.002484</c:v>
                </c:pt>
                <c:pt idx="109">
                  <c:v>0.002457</c:v>
                </c:pt>
                <c:pt idx="110">
                  <c:v>0.00243</c:v>
                </c:pt>
                <c:pt idx="111">
                  <c:v>0.002405</c:v>
                </c:pt>
                <c:pt idx="112">
                  <c:v>0.002385</c:v>
                </c:pt>
                <c:pt idx="113">
                  <c:v>0.002368</c:v>
                </c:pt>
                <c:pt idx="114">
                  <c:v>0.002357</c:v>
                </c:pt>
                <c:pt idx="115">
                  <c:v>0.002348</c:v>
                </c:pt>
                <c:pt idx="116">
                  <c:v>0.002343</c:v>
                </c:pt>
                <c:pt idx="117">
                  <c:v>0.002337</c:v>
                </c:pt>
                <c:pt idx="118">
                  <c:v>0.002331</c:v>
                </c:pt>
                <c:pt idx="119">
                  <c:v>0.002323</c:v>
                </c:pt>
                <c:pt idx="120">
                  <c:v>0.00231</c:v>
                </c:pt>
                <c:pt idx="121">
                  <c:v>0.002294</c:v>
                </c:pt>
                <c:pt idx="122">
                  <c:v>0.002274</c:v>
                </c:pt>
                <c:pt idx="123">
                  <c:v>0.002251</c:v>
                </c:pt>
                <c:pt idx="124">
                  <c:v>0.002225</c:v>
                </c:pt>
                <c:pt idx="125">
                  <c:v>0.0022</c:v>
                </c:pt>
                <c:pt idx="126">
                  <c:v>0.002176</c:v>
                </c:pt>
                <c:pt idx="127">
                  <c:v>0.002154</c:v>
                </c:pt>
                <c:pt idx="128">
                  <c:v>0.002136</c:v>
                </c:pt>
                <c:pt idx="129">
                  <c:v>0.002123</c:v>
                </c:pt>
                <c:pt idx="130">
                  <c:v>0.002113</c:v>
                </c:pt>
                <c:pt idx="131">
                  <c:v>0.002106</c:v>
                </c:pt>
                <c:pt idx="132">
                  <c:v>0.0021</c:v>
                </c:pt>
                <c:pt idx="133">
                  <c:v>0.002094</c:v>
                </c:pt>
                <c:pt idx="134">
                  <c:v>0.002087</c:v>
                </c:pt>
                <c:pt idx="135">
                  <c:v>0.002077</c:v>
                </c:pt>
                <c:pt idx="136">
                  <c:v>0.002064</c:v>
                </c:pt>
                <c:pt idx="137">
                  <c:v>0.002047</c:v>
                </c:pt>
                <c:pt idx="138">
                  <c:v>0.002027</c:v>
                </c:pt>
                <c:pt idx="139">
                  <c:v>0.002005</c:v>
                </c:pt>
                <c:pt idx="140">
                  <c:v>0.001982</c:v>
                </c:pt>
                <c:pt idx="141">
                  <c:v>0.001959</c:v>
                </c:pt>
                <c:pt idx="142">
                  <c:v>0.001939</c:v>
                </c:pt>
                <c:pt idx="143">
                  <c:v>0.001921</c:v>
                </c:pt>
                <c:pt idx="144">
                  <c:v>0.001907</c:v>
                </c:pt>
                <c:pt idx="145">
                  <c:v>0.001896</c:v>
                </c:pt>
                <c:pt idx="146">
                  <c:v>0.001888</c:v>
                </c:pt>
                <c:pt idx="147">
                  <c:v>0.001883</c:v>
                </c:pt>
                <c:pt idx="148">
                  <c:v>0.001878</c:v>
                </c:pt>
                <c:pt idx="149">
                  <c:v>0.001872</c:v>
                </c:pt>
                <c:pt idx="150">
                  <c:v>0.001865</c:v>
                </c:pt>
                <c:pt idx="151">
                  <c:v>0.001854</c:v>
                </c:pt>
                <c:pt idx="152">
                  <c:v>0.001841</c:v>
                </c:pt>
                <c:pt idx="153">
                  <c:v>0.001825</c:v>
                </c:pt>
                <c:pt idx="154">
                  <c:v>0.001806</c:v>
                </c:pt>
                <c:pt idx="155">
                  <c:v>0.001786</c:v>
                </c:pt>
                <c:pt idx="156">
                  <c:v>0.001765</c:v>
                </c:pt>
                <c:pt idx="157">
                  <c:v>0.001746</c:v>
                </c:pt>
                <c:pt idx="158">
                  <c:v>0.001729</c:v>
                </c:pt>
                <c:pt idx="159">
                  <c:v>0.001714</c:v>
                </c:pt>
                <c:pt idx="160">
                  <c:v>0.001704</c:v>
                </c:pt>
                <c:pt idx="161">
                  <c:v>0.001696</c:v>
                </c:pt>
                <c:pt idx="162">
                  <c:v>0.00169</c:v>
                </c:pt>
                <c:pt idx="163">
                  <c:v>0.001686</c:v>
                </c:pt>
                <c:pt idx="164">
                  <c:v>0.001681</c:v>
                </c:pt>
                <c:pt idx="165">
                  <c:v>0.001676</c:v>
                </c:pt>
                <c:pt idx="166">
                  <c:v>0.001668</c:v>
                </c:pt>
                <c:pt idx="167">
                  <c:v>0.001658</c:v>
                </c:pt>
                <c:pt idx="168">
                  <c:v>0.001645</c:v>
                </c:pt>
                <c:pt idx="169">
                  <c:v>0.001629</c:v>
                </c:pt>
                <c:pt idx="170">
                  <c:v>0.001611</c:v>
                </c:pt>
                <c:pt idx="171">
                  <c:v>0.001593</c:v>
                </c:pt>
                <c:pt idx="172">
                  <c:v>0.001575</c:v>
                </c:pt>
                <c:pt idx="173">
                  <c:v>0.001559</c:v>
                </c:pt>
                <c:pt idx="174">
                  <c:v>0.001545</c:v>
                </c:pt>
                <c:pt idx="175">
                  <c:v>0.001534</c:v>
                </c:pt>
                <c:pt idx="176">
                  <c:v>0.001526</c:v>
                </c:pt>
                <c:pt idx="177">
                  <c:v>0.00152</c:v>
                </c:pt>
                <c:pt idx="178">
                  <c:v>0.001516</c:v>
                </c:pt>
                <c:pt idx="179">
                  <c:v>0.001513</c:v>
                </c:pt>
                <c:pt idx="180">
                  <c:v>0.001509</c:v>
                </c:pt>
                <c:pt idx="181">
                  <c:v>0.001503</c:v>
                </c:pt>
                <c:pt idx="182">
                  <c:v>0.001495</c:v>
                </c:pt>
                <c:pt idx="183">
                  <c:v>0.001484</c:v>
                </c:pt>
                <c:pt idx="184">
                  <c:v>0.001471</c:v>
                </c:pt>
                <c:pt idx="185">
                  <c:v>0.001457</c:v>
                </c:pt>
                <c:pt idx="186">
                  <c:v>0.00144</c:v>
                </c:pt>
                <c:pt idx="187">
                  <c:v>0.001424</c:v>
                </c:pt>
                <c:pt idx="188">
                  <c:v>0.001409</c:v>
                </c:pt>
                <c:pt idx="189">
                  <c:v>0.001396</c:v>
                </c:pt>
                <c:pt idx="190">
                  <c:v>0.001385</c:v>
                </c:pt>
                <c:pt idx="191">
                  <c:v>0.001376</c:v>
                </c:pt>
                <c:pt idx="192">
                  <c:v>0.001371</c:v>
                </c:pt>
                <c:pt idx="193">
                  <c:v>0.001367</c:v>
                </c:pt>
                <c:pt idx="194">
                  <c:v>0.001364</c:v>
                </c:pt>
                <c:pt idx="195">
                  <c:v>0.001361</c:v>
                </c:pt>
                <c:pt idx="196">
                  <c:v>0.001357</c:v>
                </c:pt>
                <c:pt idx="197">
                  <c:v>0.001351</c:v>
                </c:pt>
                <c:pt idx="198">
                  <c:v>0.001343</c:v>
                </c:pt>
                <c:pt idx="199">
                  <c:v>0.001332</c:v>
                </c:pt>
                <c:pt idx="200">
                  <c:v>0.00132</c:v>
                </c:pt>
                <c:pt idx="201">
                  <c:v>0.001306</c:v>
                </c:pt>
                <c:pt idx="202">
                  <c:v>0.001291</c:v>
                </c:pt>
                <c:pt idx="203">
                  <c:v>0.001277</c:v>
                </c:pt>
                <c:pt idx="204">
                  <c:v>0.001265</c:v>
                </c:pt>
                <c:pt idx="205">
                  <c:v>0.001254</c:v>
                </c:pt>
                <c:pt idx="206">
                  <c:v>0.001246</c:v>
                </c:pt>
                <c:pt idx="207">
                  <c:v>0.00124</c:v>
                </c:pt>
                <c:pt idx="208">
                  <c:v>0.001236</c:v>
                </c:pt>
                <c:pt idx="209">
                  <c:v>0.001234</c:v>
                </c:pt>
                <c:pt idx="210">
                  <c:v>0.001231</c:v>
                </c:pt>
                <c:pt idx="211">
                  <c:v>0.001229</c:v>
                </c:pt>
                <c:pt idx="212">
                  <c:v>0.001225</c:v>
                </c:pt>
                <c:pt idx="213">
                  <c:v>0.001218</c:v>
                </c:pt>
                <c:pt idx="214">
                  <c:v>0.00121</c:v>
                </c:pt>
                <c:pt idx="215">
                  <c:v>0.0012</c:v>
                </c:pt>
                <c:pt idx="216">
                  <c:v>0.001188</c:v>
                </c:pt>
                <c:pt idx="217">
                  <c:v>0.001176</c:v>
                </c:pt>
                <c:pt idx="218">
                  <c:v>0.001163</c:v>
                </c:pt>
                <c:pt idx="219">
                  <c:v>0.001151</c:v>
                </c:pt>
                <c:pt idx="220">
                  <c:v>0.001141</c:v>
                </c:pt>
                <c:pt idx="221">
                  <c:v>0.001133</c:v>
                </c:pt>
                <c:pt idx="222">
                  <c:v>0.001127</c:v>
                </c:pt>
                <c:pt idx="223">
                  <c:v>0.001123</c:v>
                </c:pt>
                <c:pt idx="224">
                  <c:v>0.001121</c:v>
                </c:pt>
                <c:pt idx="225">
                  <c:v>0.001119</c:v>
                </c:pt>
                <c:pt idx="226">
                  <c:v>0.001117</c:v>
                </c:pt>
                <c:pt idx="227">
                  <c:v>0.001114</c:v>
                </c:pt>
                <c:pt idx="228">
                  <c:v>0.00111</c:v>
                </c:pt>
                <c:pt idx="229">
                  <c:v>0.001104</c:v>
                </c:pt>
                <c:pt idx="230">
                  <c:v>0.001096</c:v>
                </c:pt>
                <c:pt idx="231">
                  <c:v>0.001085</c:v>
                </c:pt>
                <c:pt idx="232">
                  <c:v>0.001074</c:v>
                </c:pt>
                <c:pt idx="233">
                  <c:v>0.001063</c:v>
                </c:pt>
                <c:pt idx="234">
                  <c:v>0.001052</c:v>
                </c:pt>
                <c:pt idx="235">
                  <c:v>0.001042</c:v>
                </c:pt>
                <c:pt idx="236">
                  <c:v>0.001034</c:v>
                </c:pt>
                <c:pt idx="237">
                  <c:v>0.001027</c:v>
                </c:pt>
                <c:pt idx="238">
                  <c:v>0.001023</c:v>
                </c:pt>
                <c:pt idx="239">
                  <c:v>0.001021</c:v>
                </c:pt>
                <c:pt idx="240">
                  <c:v>0.001019</c:v>
                </c:pt>
                <c:pt idx="241">
                  <c:v>0.001018</c:v>
                </c:pt>
                <c:pt idx="242">
                  <c:v>0.001016</c:v>
                </c:pt>
                <c:pt idx="243">
                  <c:v>0.001013</c:v>
                </c:pt>
                <c:pt idx="244">
                  <c:v>0.001008</c:v>
                </c:pt>
                <c:pt idx="245">
                  <c:v>0.001001</c:v>
                </c:pt>
                <c:pt idx="246">
                  <c:v>0.0009927</c:v>
                </c:pt>
                <c:pt idx="247">
                  <c:v>0.0009828</c:v>
                </c:pt>
                <c:pt idx="248">
                  <c:v>0.0009723</c:v>
                </c:pt>
                <c:pt idx="249">
                  <c:v>0.0009618</c:v>
                </c:pt>
                <c:pt idx="250">
                  <c:v>0.0009522</c:v>
                </c:pt>
                <c:pt idx="251">
                  <c:v>0.0009439</c:v>
                </c:pt>
                <c:pt idx="252">
                  <c:v>0.0009376</c:v>
                </c:pt>
                <c:pt idx="253">
                  <c:v>0.0009331</c:v>
                </c:pt>
                <c:pt idx="254">
                  <c:v>0.0009303</c:v>
                </c:pt>
                <c:pt idx="255">
                  <c:v>0.0009287</c:v>
                </c:pt>
                <c:pt idx="256">
                  <c:v>0.0009276</c:v>
                </c:pt>
                <c:pt idx="257">
                  <c:v>0.0009263</c:v>
                </c:pt>
                <c:pt idx="258">
                  <c:v>0.000924</c:v>
                </c:pt>
                <c:pt idx="259">
                  <c:v>0.0009203</c:v>
                </c:pt>
                <c:pt idx="260">
                  <c:v>0.0009149</c:v>
                </c:pt>
                <c:pt idx="261">
                  <c:v>0.0009077</c:v>
                </c:pt>
                <c:pt idx="262">
                  <c:v>0.0008992</c:v>
                </c:pt>
                <c:pt idx="263">
                  <c:v>0.0008898</c:v>
                </c:pt>
                <c:pt idx="264">
                  <c:v>0.0008801</c:v>
                </c:pt>
                <c:pt idx="265">
                  <c:v>0.0008709</c:v>
                </c:pt>
                <c:pt idx="266">
                  <c:v>0.0008628</c:v>
                </c:pt>
                <c:pt idx="267">
                  <c:v>0.0008563</c:v>
                </c:pt>
                <c:pt idx="268">
                  <c:v>0.0008516</c:v>
                </c:pt>
                <c:pt idx="269">
                  <c:v>0.0008486</c:v>
                </c:pt>
                <c:pt idx="270">
                  <c:v>0.0008469</c:v>
                </c:pt>
                <c:pt idx="271">
                  <c:v>0.000846</c:v>
                </c:pt>
                <c:pt idx="272">
                  <c:v>0.0008451</c:v>
                </c:pt>
                <c:pt idx="273">
                  <c:v>0.0008437</c:v>
                </c:pt>
                <c:pt idx="274">
                  <c:v>0.0008411</c:v>
                </c:pt>
                <c:pt idx="275">
                  <c:v>0.000837</c:v>
                </c:pt>
                <c:pt idx="276">
                  <c:v>0.0008313</c:v>
                </c:pt>
                <c:pt idx="277">
                  <c:v>0.0008241</c:v>
                </c:pt>
                <c:pt idx="278">
                  <c:v>0.0008158</c:v>
                </c:pt>
                <c:pt idx="279">
                  <c:v>0.0008071</c:v>
                </c:pt>
                <c:pt idx="280">
                  <c:v>0.0007986</c:v>
                </c:pt>
                <c:pt idx="281">
                  <c:v>0.0007908</c:v>
                </c:pt>
                <c:pt idx="282">
                  <c:v>0.0007843</c:v>
                </c:pt>
                <c:pt idx="283">
                  <c:v>0.0007795</c:v>
                </c:pt>
                <c:pt idx="284">
                  <c:v>0.0007764</c:v>
                </c:pt>
                <c:pt idx="285">
                  <c:v>0.0007746</c:v>
                </c:pt>
                <c:pt idx="286">
                  <c:v>0.0007738</c:v>
                </c:pt>
                <c:pt idx="287">
                  <c:v>0.0007734</c:v>
                </c:pt>
                <c:pt idx="288">
                  <c:v>0.0007726</c:v>
                </c:pt>
                <c:pt idx="289">
                  <c:v>0.000771</c:v>
                </c:pt>
                <c:pt idx="290">
                  <c:v>0.000768</c:v>
                </c:pt>
                <c:pt idx="291">
                  <c:v>0.0007636</c:v>
                </c:pt>
                <c:pt idx="292">
                  <c:v>0.0007577</c:v>
                </c:pt>
                <c:pt idx="293">
                  <c:v>0.0007506</c:v>
                </c:pt>
                <c:pt idx="294">
                  <c:v>0.0007428</c:v>
                </c:pt>
                <c:pt idx="295">
                  <c:v>0.0007349</c:v>
                </c:pt>
                <c:pt idx="296">
                  <c:v>0.0007274</c:v>
                </c:pt>
                <c:pt idx="297">
                  <c:v>0.000721</c:v>
                </c:pt>
                <c:pt idx="298">
                  <c:v>0.0007161</c:v>
                </c:pt>
                <c:pt idx="299">
                  <c:v>0.0007127</c:v>
                </c:pt>
                <c:pt idx="300">
                  <c:v>0.0007108</c:v>
                </c:pt>
                <c:pt idx="301">
                  <c:v>0.0007099</c:v>
                </c:pt>
                <c:pt idx="302">
                  <c:v>0.0007096</c:v>
                </c:pt>
                <c:pt idx="303">
                  <c:v>0.0007093</c:v>
                </c:pt>
                <c:pt idx="304">
                  <c:v>0.0007084</c:v>
                </c:pt>
                <c:pt idx="305">
                  <c:v>0.0007063</c:v>
                </c:pt>
                <c:pt idx="306">
                  <c:v>0.0007029</c:v>
                </c:pt>
                <c:pt idx="307">
                  <c:v>0.0006981</c:v>
                </c:pt>
                <c:pt idx="308">
                  <c:v>0.000692</c:v>
                </c:pt>
                <c:pt idx="309">
                  <c:v>0.000685</c:v>
                </c:pt>
                <c:pt idx="310">
                  <c:v>0.0006776</c:v>
                </c:pt>
                <c:pt idx="311">
                  <c:v>0.0006705</c:v>
                </c:pt>
                <c:pt idx="312">
                  <c:v>0.0006642</c:v>
                </c:pt>
                <c:pt idx="313">
                  <c:v>0.0006591</c:v>
                </c:pt>
                <c:pt idx="314">
                  <c:v>0.0006554</c:v>
                </c:pt>
                <c:pt idx="315">
                  <c:v>0.0006532</c:v>
                </c:pt>
                <c:pt idx="316">
                  <c:v>0.0006521</c:v>
                </c:pt>
                <c:pt idx="317">
                  <c:v>0.0006518</c:v>
                </c:pt>
                <c:pt idx="318">
                  <c:v>0.0006517</c:v>
                </c:pt>
                <c:pt idx="319">
                  <c:v>0.0006512</c:v>
                </c:pt>
                <c:pt idx="320">
                  <c:v>0.0006498</c:v>
                </c:pt>
                <c:pt idx="321">
                  <c:v>0.0006473</c:v>
                </c:pt>
                <c:pt idx="322">
                  <c:v>0.0006434</c:v>
                </c:pt>
                <c:pt idx="323">
                  <c:v>0.0006382</c:v>
                </c:pt>
                <c:pt idx="324">
                  <c:v>0.000632</c:v>
                </c:pt>
                <c:pt idx="325">
                  <c:v>0.0006253</c:v>
                </c:pt>
                <c:pt idx="326">
                  <c:v>0.0006186</c:v>
                </c:pt>
                <c:pt idx="327">
                  <c:v>0.0006124</c:v>
                </c:pt>
                <c:pt idx="328">
                  <c:v>0.0006072</c:v>
                </c:pt>
                <c:pt idx="329">
                  <c:v>0.0006033</c:v>
                </c:pt>
                <c:pt idx="330">
                  <c:v>0.0006008</c:v>
                </c:pt>
                <c:pt idx="331">
                  <c:v>0.0005996</c:v>
                </c:pt>
                <c:pt idx="332">
                  <c:v>0.0005992</c:v>
                </c:pt>
                <c:pt idx="333">
                  <c:v>0.0005992</c:v>
                </c:pt>
                <c:pt idx="334">
                  <c:v>0.0005991</c:v>
                </c:pt>
                <c:pt idx="335">
                  <c:v>0.0005984</c:v>
                </c:pt>
                <c:pt idx="336">
                  <c:v>0.0005967</c:v>
                </c:pt>
                <c:pt idx="337">
                  <c:v>0.0005937</c:v>
                </c:pt>
                <c:pt idx="338">
                  <c:v>0.0005895</c:v>
                </c:pt>
                <c:pt idx="339">
                  <c:v>0.0005842</c:v>
                </c:pt>
                <c:pt idx="340">
                  <c:v>0.0005782</c:v>
                </c:pt>
                <c:pt idx="341">
                  <c:v>0.000572</c:v>
                </c:pt>
                <c:pt idx="342">
                  <c:v>0.0005661</c:v>
                </c:pt>
                <c:pt idx="343">
                  <c:v>0.000561</c:v>
                </c:pt>
                <c:pt idx="344">
                  <c:v>0.000557</c:v>
                </c:pt>
                <c:pt idx="345">
                  <c:v>0.0005543</c:v>
                </c:pt>
                <c:pt idx="346">
                  <c:v>0.0005529</c:v>
                </c:pt>
                <c:pt idx="347">
                  <c:v>0.0005525</c:v>
                </c:pt>
                <c:pt idx="348">
                  <c:v>0.0005526</c:v>
                </c:pt>
                <c:pt idx="349">
                  <c:v>0.0005529</c:v>
                </c:pt>
                <c:pt idx="350">
                  <c:v>0.0005527</c:v>
                </c:pt>
                <c:pt idx="351">
                  <c:v>0.0005517</c:v>
                </c:pt>
                <c:pt idx="352">
                  <c:v>0.0005496</c:v>
                </c:pt>
                <c:pt idx="353">
                  <c:v>0.0005462</c:v>
                </c:pt>
                <c:pt idx="354">
                  <c:v>0.0005418</c:v>
                </c:pt>
                <c:pt idx="355">
                  <c:v>0.0005366</c:v>
                </c:pt>
                <c:pt idx="356">
                  <c:v>0.0005309</c:v>
                </c:pt>
                <c:pt idx="357">
                  <c:v>0.0005254</c:v>
                </c:pt>
                <c:pt idx="358">
                  <c:v>0.0005203</c:v>
                </c:pt>
                <c:pt idx="359">
                  <c:v>0.0005163</c:v>
                </c:pt>
                <c:pt idx="360">
                  <c:v>0.0005134</c:v>
                </c:pt>
                <c:pt idx="361">
                  <c:v>0.0005117</c:v>
                </c:pt>
                <c:pt idx="362">
                  <c:v>0.0005111</c:v>
                </c:pt>
                <c:pt idx="363">
                  <c:v>0.0005113</c:v>
                </c:pt>
                <c:pt idx="364">
                  <c:v>0.0005116</c:v>
                </c:pt>
                <c:pt idx="365">
                  <c:v>0.0005118</c:v>
                </c:pt>
                <c:pt idx="366">
                  <c:v>0.0005113</c:v>
                </c:pt>
                <c:pt idx="367">
                  <c:v>0.0005099</c:v>
                </c:pt>
                <c:pt idx="368">
                  <c:v>0.0005073</c:v>
                </c:pt>
                <c:pt idx="369">
                  <c:v>0.0005036</c:v>
                </c:pt>
                <c:pt idx="370">
                  <c:v>0.000499</c:v>
                </c:pt>
                <c:pt idx="371">
                  <c:v>0.0004938</c:v>
                </c:pt>
                <c:pt idx="372">
                  <c:v>0.0004885</c:v>
                </c:pt>
                <c:pt idx="373">
                  <c:v>0.0004835</c:v>
                </c:pt>
                <c:pt idx="374">
                  <c:v>0.0004793</c:v>
                </c:pt>
                <c:pt idx="375">
                  <c:v>0.0004761</c:v>
                </c:pt>
                <c:pt idx="376">
                  <c:v>0.0004741</c:v>
                </c:pt>
                <c:pt idx="377">
                  <c:v>0.0004732</c:v>
                </c:pt>
                <c:pt idx="378">
                  <c:v>0.0004732</c:v>
                </c:pt>
                <c:pt idx="379">
                  <c:v>0.0004735</c:v>
                </c:pt>
                <c:pt idx="380">
                  <c:v>0.0004738</c:v>
                </c:pt>
                <c:pt idx="381">
                  <c:v>0.0004737</c:v>
                </c:pt>
                <c:pt idx="382">
                  <c:v>0.0004727</c:v>
                </c:pt>
                <c:pt idx="383">
                  <c:v>0.0004707</c:v>
                </c:pt>
                <c:pt idx="384">
                  <c:v>0.0004676</c:v>
                </c:pt>
                <c:pt idx="385">
                  <c:v>0.0004635</c:v>
                </c:pt>
                <c:pt idx="386">
                  <c:v>0.0004588</c:v>
                </c:pt>
                <c:pt idx="387">
                  <c:v>0.0004538</c:v>
                </c:pt>
                <c:pt idx="388">
                  <c:v>0.0004489</c:v>
                </c:pt>
                <c:pt idx="389">
                  <c:v>0.0004445</c:v>
                </c:pt>
                <c:pt idx="390">
                  <c:v>0.0004411</c:v>
                </c:pt>
                <c:pt idx="391">
                  <c:v>0.0004388</c:v>
                </c:pt>
                <c:pt idx="392">
                  <c:v>0.0004376</c:v>
                </c:pt>
                <c:pt idx="393">
                  <c:v>0.0004373</c:v>
                </c:pt>
                <c:pt idx="394">
                  <c:v>0.0004375</c:v>
                </c:pt>
                <c:pt idx="395">
                  <c:v>0.0004379</c:v>
                </c:pt>
                <c:pt idx="396">
                  <c:v>0.000438</c:v>
                </c:pt>
                <c:pt idx="397">
                  <c:v>0.0004375</c:v>
                </c:pt>
                <c:pt idx="398">
                  <c:v>0.0004361</c:v>
                </c:pt>
                <c:pt idx="399">
                  <c:v>0.0004336</c:v>
                </c:pt>
                <c:pt idx="400">
                  <c:v>0.0004302</c:v>
                </c:pt>
                <c:pt idx="401">
                  <c:v>0.000426</c:v>
                </c:pt>
                <c:pt idx="402">
                  <c:v>0.0004213</c:v>
                </c:pt>
                <c:pt idx="403">
                  <c:v>0.0004167</c:v>
                </c:pt>
                <c:pt idx="404">
                  <c:v>0.0004124</c:v>
                </c:pt>
                <c:pt idx="405">
                  <c:v>0.0004089</c:v>
                </c:pt>
                <c:pt idx="406">
                  <c:v>0.0004064</c:v>
                </c:pt>
                <c:pt idx="407">
                  <c:v>0.000405</c:v>
                </c:pt>
                <c:pt idx="408">
                  <c:v>0.0004045</c:v>
                </c:pt>
                <c:pt idx="409">
                  <c:v>0.0004046</c:v>
                </c:pt>
                <c:pt idx="410">
                  <c:v>0.0004052</c:v>
                </c:pt>
                <c:pt idx="411">
                  <c:v>0.0004056</c:v>
                </c:pt>
                <c:pt idx="412">
                  <c:v>0.0004055</c:v>
                </c:pt>
                <c:pt idx="413">
                  <c:v>0.0004047</c:v>
                </c:pt>
                <c:pt idx="414">
                  <c:v>0.0004029</c:v>
                </c:pt>
                <c:pt idx="415">
                  <c:v>0.0004001</c:v>
                </c:pt>
                <c:pt idx="416">
                  <c:v>0.0003965</c:v>
                </c:pt>
                <c:pt idx="417">
                  <c:v>0.0003924</c:v>
                </c:pt>
                <c:pt idx="418">
                  <c:v>0.0003881</c:v>
                </c:pt>
                <c:pt idx="419">
                  <c:v>0.000384</c:v>
                </c:pt>
                <c:pt idx="420">
                  <c:v>0.0003805</c:v>
                </c:pt>
                <c:pt idx="421">
                  <c:v>0.0003779</c:v>
                </c:pt>
                <c:pt idx="422">
                  <c:v>0.0003763</c:v>
                </c:pt>
                <c:pt idx="423">
                  <c:v>0.0003757</c:v>
                </c:pt>
                <c:pt idx="424">
                  <c:v>0.0003758</c:v>
                </c:pt>
                <c:pt idx="425">
                  <c:v>0.0003763</c:v>
                </c:pt>
                <c:pt idx="426">
                  <c:v>0.000377</c:v>
                </c:pt>
                <c:pt idx="427">
                  <c:v>0.0003773</c:v>
                </c:pt>
                <c:pt idx="428">
                  <c:v>0.0003769</c:v>
                </c:pt>
                <c:pt idx="429">
                  <c:v>0.0003757</c:v>
                </c:pt>
                <c:pt idx="430">
                  <c:v>0.0003736</c:v>
                </c:pt>
                <c:pt idx="431">
                  <c:v>0.0003706</c:v>
                </c:pt>
                <c:pt idx="432">
                  <c:v>0.0003669</c:v>
                </c:pt>
                <c:pt idx="433">
                  <c:v>0.0003629</c:v>
                </c:pt>
                <c:pt idx="434">
                  <c:v>0.000359</c:v>
                </c:pt>
                <c:pt idx="435">
                  <c:v>0.0003555</c:v>
                </c:pt>
                <c:pt idx="436">
                  <c:v>0.0003527</c:v>
                </c:pt>
                <c:pt idx="437">
                  <c:v>0.0003509</c:v>
                </c:pt>
                <c:pt idx="438">
                  <c:v>0.00035</c:v>
                </c:pt>
                <c:pt idx="439">
                  <c:v>0.0003499</c:v>
                </c:pt>
                <c:pt idx="440">
                  <c:v>0.0003503</c:v>
                </c:pt>
                <c:pt idx="441">
                  <c:v>0.000351</c:v>
                </c:pt>
                <c:pt idx="442">
                  <c:v>0.0003515</c:v>
                </c:pt>
                <c:pt idx="443">
                  <c:v>0.0003514</c:v>
                </c:pt>
                <c:pt idx="444">
                  <c:v>0.0003506</c:v>
                </c:pt>
                <c:pt idx="445">
                  <c:v>0.0003489</c:v>
                </c:pt>
                <c:pt idx="446">
                  <c:v>0.0003463</c:v>
                </c:pt>
                <c:pt idx="447">
                  <c:v>0.000343</c:v>
                </c:pt>
                <c:pt idx="448">
                  <c:v>0.0003393</c:v>
                </c:pt>
                <c:pt idx="449">
                  <c:v>0.0003354</c:v>
                </c:pt>
                <c:pt idx="450">
                  <c:v>0.0003319</c:v>
                </c:pt>
                <c:pt idx="451">
                  <c:v>0.0003289</c:v>
                </c:pt>
                <c:pt idx="452">
                  <c:v>0.0003267</c:v>
                </c:pt>
                <c:pt idx="453">
                  <c:v>0.0003254</c:v>
                </c:pt>
                <c:pt idx="454">
                  <c:v>0.000325</c:v>
                </c:pt>
                <c:pt idx="455">
                  <c:v>0.0003252</c:v>
                </c:pt>
                <c:pt idx="456">
                  <c:v>0.0003258</c:v>
                </c:pt>
                <c:pt idx="457">
                  <c:v>0.0003263</c:v>
                </c:pt>
                <c:pt idx="458">
                  <c:v>0.0003264</c:v>
                </c:pt>
                <c:pt idx="459">
                  <c:v>0.0003259</c:v>
                </c:pt>
                <c:pt idx="460">
                  <c:v>0.0003246</c:v>
                </c:pt>
                <c:pt idx="461">
                  <c:v>0.0003224</c:v>
                </c:pt>
                <c:pt idx="462">
                  <c:v>0.0003195</c:v>
                </c:pt>
                <c:pt idx="463">
                  <c:v>0.000316</c:v>
                </c:pt>
                <c:pt idx="464">
                  <c:v>0.0003123</c:v>
                </c:pt>
                <c:pt idx="465">
                  <c:v>0.0003087</c:v>
                </c:pt>
                <c:pt idx="466">
                  <c:v>0.0003056</c:v>
                </c:pt>
                <c:pt idx="467">
                  <c:v>0.0003032</c:v>
                </c:pt>
                <c:pt idx="468">
                  <c:v>0.0003017</c:v>
                </c:pt>
                <c:pt idx="469">
                  <c:v>0.000301</c:v>
                </c:pt>
                <c:pt idx="470">
                  <c:v>0.000301</c:v>
                </c:pt>
                <c:pt idx="471">
                  <c:v>0.0003015</c:v>
                </c:pt>
                <c:pt idx="472">
                  <c:v>0.0003021</c:v>
                </c:pt>
                <c:pt idx="473">
                  <c:v>0.0003025</c:v>
                </c:pt>
                <c:pt idx="474">
                  <c:v>0.0003023</c:v>
                </c:pt>
                <c:pt idx="475">
                  <c:v>0.0003015</c:v>
                </c:pt>
                <c:pt idx="476">
                  <c:v>0.0002999</c:v>
                </c:pt>
                <c:pt idx="477">
                  <c:v>0.0002975</c:v>
                </c:pt>
                <c:pt idx="478">
                  <c:v>0.0002945</c:v>
                </c:pt>
                <c:pt idx="479">
                  <c:v>0.0002912</c:v>
                </c:pt>
                <c:pt idx="480">
                  <c:v>0.0002879</c:v>
                </c:pt>
                <c:pt idx="481">
                  <c:v>0.0002849</c:v>
                </c:pt>
                <c:pt idx="482">
                  <c:v>0.0002825</c:v>
                </c:pt>
                <c:pt idx="483">
                  <c:v>0.000281</c:v>
                </c:pt>
                <c:pt idx="484">
                  <c:v>0.0002803</c:v>
                </c:pt>
                <c:pt idx="485">
                  <c:v>0.0002803</c:v>
                </c:pt>
                <c:pt idx="486">
                  <c:v>0.0002809</c:v>
                </c:pt>
                <c:pt idx="487">
                  <c:v>0.0002818</c:v>
                </c:pt>
                <c:pt idx="488">
                  <c:v>0.0002826</c:v>
                </c:pt>
                <c:pt idx="489">
                  <c:v>0.000283</c:v>
                </c:pt>
                <c:pt idx="490">
                  <c:v>0.0002829</c:v>
                </c:pt>
                <c:pt idx="491">
                  <c:v>0.000282</c:v>
                </c:pt>
                <c:pt idx="492">
                  <c:v>0.0002803</c:v>
                </c:pt>
                <c:pt idx="493">
                  <c:v>0.0002781</c:v>
                </c:pt>
                <c:pt idx="494">
                  <c:v>0.0002754</c:v>
                </c:pt>
                <c:pt idx="495">
                  <c:v>0.0002726</c:v>
                </c:pt>
                <c:pt idx="496">
                  <c:v>0.00027</c:v>
                </c:pt>
                <c:pt idx="497">
                  <c:v>0.0002679</c:v>
                </c:pt>
                <c:pt idx="498">
                  <c:v>0.0002666</c:v>
                </c:pt>
                <c:pt idx="499">
                  <c:v>0.000266</c:v>
                </c:pt>
                <c:pt idx="500">
                  <c:v>0.0002663</c:v>
                </c:pt>
                <c:pt idx="501">
                  <c:v>0.0002673</c:v>
                </c:pt>
                <c:pt idx="502">
                  <c:v>0.0002686</c:v>
                </c:pt>
                <c:pt idx="503">
                  <c:v>0.00027</c:v>
                </c:pt>
                <c:pt idx="504">
                  <c:v>0.0002712</c:v>
                </c:pt>
                <c:pt idx="505">
                  <c:v>0.0002719</c:v>
                </c:pt>
                <c:pt idx="506">
                  <c:v>0.0002719</c:v>
                </c:pt>
                <c:pt idx="507">
                  <c:v>0.0002711</c:v>
                </c:pt>
                <c:pt idx="508">
                  <c:v>0.0002697</c:v>
                </c:pt>
                <c:pt idx="509">
                  <c:v>0.0002678</c:v>
                </c:pt>
                <c:pt idx="510">
                  <c:v>0.0002657</c:v>
                </c:pt>
                <c:pt idx="511">
                  <c:v>0.0002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H$1</c:f>
              <c:strCache>
                <c:ptCount val="1"/>
                <c:pt idx="0">
                  <c:v> X(NS)-geflt12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H$2:$H$514</c:f>
              <c:numCache>
                <c:formatCode>General</c:formatCode>
                <c:ptCount val="513"/>
                <c:pt idx="0">
                  <c:v>3.986E-005</c:v>
                </c:pt>
                <c:pt idx="1">
                  <c:v>6.183E-005</c:v>
                </c:pt>
                <c:pt idx="2">
                  <c:v>0.0001106</c:v>
                </c:pt>
                <c:pt idx="3">
                  <c:v>0.0001779</c:v>
                </c:pt>
                <c:pt idx="4">
                  <c:v>0.0002622</c:v>
                </c:pt>
                <c:pt idx="5">
                  <c:v>0.0003614</c:v>
                </c:pt>
                <c:pt idx="6">
                  <c:v>0.0004718</c:v>
                </c:pt>
                <c:pt idx="7">
                  <c:v>0.0005889</c:v>
                </c:pt>
                <c:pt idx="8">
                  <c:v>0.0007083</c:v>
                </c:pt>
                <c:pt idx="9">
                  <c:v>0.0008254</c:v>
                </c:pt>
                <c:pt idx="10">
                  <c:v>0.0009364</c:v>
                </c:pt>
                <c:pt idx="11">
                  <c:v>0.001038</c:v>
                </c:pt>
                <c:pt idx="12">
                  <c:v>0.001129</c:v>
                </c:pt>
                <c:pt idx="13">
                  <c:v>0.001207</c:v>
                </c:pt>
                <c:pt idx="14">
                  <c:v>0.001274</c:v>
                </c:pt>
                <c:pt idx="15">
                  <c:v>0.001331</c:v>
                </c:pt>
                <c:pt idx="16">
                  <c:v>0.001382</c:v>
                </c:pt>
                <c:pt idx="17">
                  <c:v>0.00143</c:v>
                </c:pt>
                <c:pt idx="18">
                  <c:v>0.001481</c:v>
                </c:pt>
                <c:pt idx="19">
                  <c:v>0.001538</c:v>
                </c:pt>
                <c:pt idx="20">
                  <c:v>0.001602</c:v>
                </c:pt>
                <c:pt idx="21">
                  <c:v>0.001674</c:v>
                </c:pt>
                <c:pt idx="22">
                  <c:v>0.001754</c:v>
                </c:pt>
                <c:pt idx="23">
                  <c:v>0.001838</c:v>
                </c:pt>
                <c:pt idx="24">
                  <c:v>0.001923</c:v>
                </c:pt>
                <c:pt idx="25">
                  <c:v>0.002004</c:v>
                </c:pt>
                <c:pt idx="26">
                  <c:v>0.002078</c:v>
                </c:pt>
                <c:pt idx="27">
                  <c:v>0.002142</c:v>
                </c:pt>
                <c:pt idx="28">
                  <c:v>0.002193</c:v>
                </c:pt>
                <c:pt idx="29">
                  <c:v>0.002234</c:v>
                </c:pt>
                <c:pt idx="30">
                  <c:v>0.002265</c:v>
                </c:pt>
                <c:pt idx="31">
                  <c:v>0.002288</c:v>
                </c:pt>
                <c:pt idx="32">
                  <c:v>0.002306</c:v>
                </c:pt>
                <c:pt idx="33">
                  <c:v>0.002323</c:v>
                </c:pt>
                <c:pt idx="34">
                  <c:v>0.00234</c:v>
                </c:pt>
                <c:pt idx="35">
                  <c:v>0.002363</c:v>
                </c:pt>
                <c:pt idx="36">
                  <c:v>0.002393</c:v>
                </c:pt>
                <c:pt idx="37">
                  <c:v>0.002431</c:v>
                </c:pt>
                <c:pt idx="38">
                  <c:v>0.002474</c:v>
                </c:pt>
                <c:pt idx="39">
                  <c:v>0.002518</c:v>
                </c:pt>
                <c:pt idx="40">
                  <c:v>0.002558</c:v>
                </c:pt>
                <c:pt idx="41">
                  <c:v>0.002592</c:v>
                </c:pt>
                <c:pt idx="42">
                  <c:v>0.002619</c:v>
                </c:pt>
                <c:pt idx="43">
                  <c:v>0.002639</c:v>
                </c:pt>
                <c:pt idx="44">
                  <c:v>0.002652</c:v>
                </c:pt>
                <c:pt idx="45">
                  <c:v>0.002654</c:v>
                </c:pt>
                <c:pt idx="46">
                  <c:v>0.002645</c:v>
                </c:pt>
                <c:pt idx="47">
                  <c:v>0.002626</c:v>
                </c:pt>
                <c:pt idx="48">
                  <c:v>0.002603</c:v>
                </c:pt>
                <c:pt idx="49">
                  <c:v>0.002583</c:v>
                </c:pt>
                <c:pt idx="50">
                  <c:v>0.002571</c:v>
                </c:pt>
                <c:pt idx="51">
                  <c:v>0.002566</c:v>
                </c:pt>
                <c:pt idx="52">
                  <c:v>0.002563</c:v>
                </c:pt>
                <c:pt idx="53">
                  <c:v>0.002559</c:v>
                </c:pt>
                <c:pt idx="54">
                  <c:v>0.002554</c:v>
                </c:pt>
                <c:pt idx="55">
                  <c:v>0.002551</c:v>
                </c:pt>
                <c:pt idx="56">
                  <c:v>0.002551</c:v>
                </c:pt>
                <c:pt idx="57">
                  <c:v>0.002552</c:v>
                </c:pt>
                <c:pt idx="58">
                  <c:v>0.002547</c:v>
                </c:pt>
                <c:pt idx="59">
                  <c:v>0.002528</c:v>
                </c:pt>
                <c:pt idx="60">
                  <c:v>0.002495</c:v>
                </c:pt>
                <c:pt idx="61">
                  <c:v>0.002451</c:v>
                </c:pt>
                <c:pt idx="62">
                  <c:v>0.002406</c:v>
                </c:pt>
                <c:pt idx="63">
                  <c:v>0.002367</c:v>
                </c:pt>
                <c:pt idx="64">
                  <c:v>0.002331</c:v>
                </c:pt>
                <c:pt idx="65">
                  <c:v>0.002294</c:v>
                </c:pt>
                <c:pt idx="66">
                  <c:v>0.002252</c:v>
                </c:pt>
                <c:pt idx="67">
                  <c:v>0.002206</c:v>
                </c:pt>
                <c:pt idx="68">
                  <c:v>0.002164</c:v>
                </c:pt>
                <c:pt idx="69">
                  <c:v>0.002133</c:v>
                </c:pt>
                <c:pt idx="70">
                  <c:v>0.002113</c:v>
                </c:pt>
                <c:pt idx="71">
                  <c:v>0.002096</c:v>
                </c:pt>
                <c:pt idx="72">
                  <c:v>0.00207</c:v>
                </c:pt>
                <c:pt idx="73">
                  <c:v>0.00203</c:v>
                </c:pt>
                <c:pt idx="74">
                  <c:v>0.00198</c:v>
                </c:pt>
                <c:pt idx="75">
                  <c:v>0.001928</c:v>
                </c:pt>
                <c:pt idx="76">
                  <c:v>0.001882</c:v>
                </c:pt>
                <c:pt idx="77">
                  <c:v>0.001841</c:v>
                </c:pt>
                <c:pt idx="78">
                  <c:v>0.001796</c:v>
                </c:pt>
                <c:pt idx="79">
                  <c:v>0.001742</c:v>
                </c:pt>
                <c:pt idx="80">
                  <c:v>0.001678</c:v>
                </c:pt>
                <c:pt idx="81">
                  <c:v>0.001614</c:v>
                </c:pt>
                <c:pt idx="82">
                  <c:v>0.001559</c:v>
                </c:pt>
                <c:pt idx="83">
                  <c:v>0.001518</c:v>
                </c:pt>
                <c:pt idx="84">
                  <c:v>0.001485</c:v>
                </c:pt>
                <c:pt idx="85">
                  <c:v>0.001451</c:v>
                </c:pt>
                <c:pt idx="86">
                  <c:v>0.001408</c:v>
                </c:pt>
                <c:pt idx="87">
                  <c:v>0.001358</c:v>
                </c:pt>
                <c:pt idx="88">
                  <c:v>0.001307</c:v>
                </c:pt>
                <c:pt idx="89">
                  <c:v>0.001262</c:v>
                </c:pt>
                <c:pt idx="90">
                  <c:v>0.001224</c:v>
                </c:pt>
                <c:pt idx="91">
                  <c:v>0.001185</c:v>
                </c:pt>
                <c:pt idx="92">
                  <c:v>0.001138</c:v>
                </c:pt>
                <c:pt idx="93">
                  <c:v>0.001084</c:v>
                </c:pt>
                <c:pt idx="94">
                  <c:v>0.001025</c:v>
                </c:pt>
                <c:pt idx="95">
                  <c:v>0.0009705</c:v>
                </c:pt>
                <c:pt idx="96">
                  <c:v>0.0009239</c:v>
                </c:pt>
                <c:pt idx="97">
                  <c:v>0.0008837</c:v>
                </c:pt>
                <c:pt idx="98">
                  <c:v>0.0008447</c:v>
                </c:pt>
                <c:pt idx="99">
                  <c:v>0.0008033</c:v>
                </c:pt>
                <c:pt idx="100">
                  <c:v>0.00076</c:v>
                </c:pt>
                <c:pt idx="101">
                  <c:v>0.0007187</c:v>
                </c:pt>
                <c:pt idx="102">
                  <c:v>0.0006822</c:v>
                </c:pt>
                <c:pt idx="103">
                  <c:v>0.0006494</c:v>
                </c:pt>
                <c:pt idx="104">
                  <c:v>0.0006167</c:v>
                </c:pt>
                <c:pt idx="105">
                  <c:v>0.0005807</c:v>
                </c:pt>
                <c:pt idx="106">
                  <c:v>0.0005417</c:v>
                </c:pt>
                <c:pt idx="107">
                  <c:v>0.0005029</c:v>
                </c:pt>
                <c:pt idx="108">
                  <c:v>0.0004674</c:v>
                </c:pt>
                <c:pt idx="109">
                  <c:v>0.0004356</c:v>
                </c:pt>
                <c:pt idx="110">
                  <c:v>0.000405</c:v>
                </c:pt>
                <c:pt idx="111">
                  <c:v>0.000373</c:v>
                </c:pt>
                <c:pt idx="112">
                  <c:v>0.0003393</c:v>
                </c:pt>
                <c:pt idx="113">
                  <c:v>0.0003069</c:v>
                </c:pt>
                <c:pt idx="114">
                  <c:v>0.0002791</c:v>
                </c:pt>
                <c:pt idx="115">
                  <c:v>0.0002569</c:v>
                </c:pt>
                <c:pt idx="116">
                  <c:v>0.0002376</c:v>
                </c:pt>
                <c:pt idx="117">
                  <c:v>0.0002174</c:v>
                </c:pt>
                <c:pt idx="118">
                  <c:v>0.0001946</c:v>
                </c:pt>
                <c:pt idx="119">
                  <c:v>0.0001705</c:v>
                </c:pt>
                <c:pt idx="120">
                  <c:v>0.0001482</c:v>
                </c:pt>
                <c:pt idx="121">
                  <c:v>0.0001301</c:v>
                </c:pt>
                <c:pt idx="122">
                  <c:v>0.0001158</c:v>
                </c:pt>
                <c:pt idx="123">
                  <c:v>0.0001027</c:v>
                </c:pt>
                <c:pt idx="124">
                  <c:v>8.853E-005</c:v>
                </c:pt>
                <c:pt idx="125">
                  <c:v>7.317E-005</c:v>
                </c:pt>
                <c:pt idx="126">
                  <c:v>5.817E-005</c:v>
                </c:pt>
                <c:pt idx="127">
                  <c:v>4.554E-005</c:v>
                </c:pt>
                <c:pt idx="128">
                  <c:v>3.613E-005</c:v>
                </c:pt>
                <c:pt idx="129">
                  <c:v>2.903E-005</c:v>
                </c:pt>
                <c:pt idx="130">
                  <c:v>2.271E-005</c:v>
                </c:pt>
                <c:pt idx="131">
                  <c:v>1.651E-005</c:v>
                </c:pt>
                <c:pt idx="132">
                  <c:v>1.078E-005</c:v>
                </c:pt>
                <c:pt idx="133">
                  <c:v>6.176E-006</c:v>
                </c:pt>
                <c:pt idx="134">
                  <c:v>3.012E-006</c:v>
                </c:pt>
                <c:pt idx="135">
                  <c:v>1.102E-006</c:v>
                </c:pt>
                <c:pt idx="136">
                  <c:v>1.416E-007</c:v>
                </c:pt>
                <c:pt idx="137">
                  <c:v>1.148E-007</c:v>
                </c:pt>
                <c:pt idx="138">
                  <c:v>1.131E-006</c:v>
                </c:pt>
                <c:pt idx="139">
                  <c:v>3.07E-006</c:v>
                </c:pt>
                <c:pt idx="140">
                  <c:v>5.573E-006</c:v>
                </c:pt>
                <c:pt idx="141">
                  <c:v>8.514E-006</c:v>
                </c:pt>
                <c:pt idx="142">
                  <c:v>1.252E-005</c:v>
                </c:pt>
                <c:pt idx="143">
                  <c:v>1.851E-005</c:v>
                </c:pt>
                <c:pt idx="144">
                  <c:v>2.636E-005</c:v>
                </c:pt>
                <c:pt idx="145">
                  <c:v>3.468E-005</c:v>
                </c:pt>
                <c:pt idx="146">
                  <c:v>4.164E-005</c:v>
                </c:pt>
                <c:pt idx="147">
                  <c:v>4.642E-005</c:v>
                </c:pt>
                <c:pt idx="148">
                  <c:v>5.075E-005</c:v>
                </c:pt>
                <c:pt idx="149">
                  <c:v>5.893E-005</c:v>
                </c:pt>
                <c:pt idx="150">
                  <c:v>7.359E-005</c:v>
                </c:pt>
                <c:pt idx="151">
                  <c:v>9.202E-005</c:v>
                </c:pt>
                <c:pt idx="152">
                  <c:v>0.0001086</c:v>
                </c:pt>
                <c:pt idx="153">
                  <c:v>0.0001186</c:v>
                </c:pt>
                <c:pt idx="154">
                  <c:v>0.0001209</c:v>
                </c:pt>
                <c:pt idx="155">
                  <c:v>0.0001205</c:v>
                </c:pt>
                <c:pt idx="156">
                  <c:v>0.0001276</c:v>
                </c:pt>
                <c:pt idx="157">
                  <c:v>0.0001483</c:v>
                </c:pt>
                <c:pt idx="158">
                  <c:v>0.0001767</c:v>
                </c:pt>
                <c:pt idx="159">
                  <c:v>0.0002011</c:v>
                </c:pt>
                <c:pt idx="160">
                  <c:v>0.0002129</c:v>
                </c:pt>
                <c:pt idx="161">
                  <c:v>0.000211</c:v>
                </c:pt>
                <c:pt idx="162">
                  <c:v>0.0002039</c:v>
                </c:pt>
                <c:pt idx="163">
                  <c:v>0.0002082</c:v>
                </c:pt>
                <c:pt idx="164">
                  <c:v>0.0002339</c:v>
                </c:pt>
                <c:pt idx="165">
                  <c:v>0.0002721</c:v>
                </c:pt>
                <c:pt idx="166">
                  <c:v>0.0003054</c:v>
                </c:pt>
                <c:pt idx="167">
                  <c:v>0.0003213</c:v>
                </c:pt>
                <c:pt idx="168">
                  <c:v>0.0003177</c:v>
                </c:pt>
                <c:pt idx="169">
                  <c:v>0.0003044</c:v>
                </c:pt>
                <c:pt idx="170">
                  <c:v>0.0003003</c:v>
                </c:pt>
                <c:pt idx="171">
                  <c:v>0.0003193</c:v>
                </c:pt>
                <c:pt idx="172">
                  <c:v>0.0003552</c:v>
                </c:pt>
                <c:pt idx="173">
                  <c:v>0.000389</c:v>
                </c:pt>
                <c:pt idx="174">
                  <c:v>0.0004057</c:v>
                </c:pt>
                <c:pt idx="175">
                  <c:v>0.0004021</c:v>
                </c:pt>
                <c:pt idx="176">
                  <c:v>0.0003881</c:v>
                </c:pt>
                <c:pt idx="177">
                  <c:v>0.0003818</c:v>
                </c:pt>
                <c:pt idx="178">
                  <c:v>0.0003967</c:v>
                </c:pt>
                <c:pt idx="179">
                  <c:v>0.0004283</c:v>
                </c:pt>
                <c:pt idx="180">
                  <c:v>0.0004599</c:v>
                </c:pt>
                <c:pt idx="181">
                  <c:v>0.0004776</c:v>
                </c:pt>
                <c:pt idx="182">
                  <c:v>0.0004785</c:v>
                </c:pt>
                <c:pt idx="183">
                  <c:v>0.0004705</c:v>
                </c:pt>
                <c:pt idx="184">
                  <c:v>0.0004668</c:v>
                </c:pt>
                <c:pt idx="185">
                  <c:v>0.0004755</c:v>
                </c:pt>
                <c:pt idx="186">
                  <c:v>0.0004927</c:v>
                </c:pt>
                <c:pt idx="187">
                  <c:v>0.0005073</c:v>
                </c:pt>
                <c:pt idx="188">
                  <c:v>0.0005111</c:v>
                </c:pt>
                <c:pt idx="189">
                  <c:v>0.0005052</c:v>
                </c:pt>
                <c:pt idx="190">
                  <c:v>0.0004988</c:v>
                </c:pt>
                <c:pt idx="191">
                  <c:v>0.0005019</c:v>
                </c:pt>
                <c:pt idx="192">
                  <c:v>0.0005159</c:v>
                </c:pt>
                <c:pt idx="193">
                  <c:v>0.0005318</c:v>
                </c:pt>
                <c:pt idx="194">
                  <c:v>0.0005386</c:v>
                </c:pt>
                <c:pt idx="195">
                  <c:v>0.000532</c:v>
                </c:pt>
                <c:pt idx="196">
                  <c:v>0.0005181</c:v>
                </c:pt>
                <c:pt idx="197">
                  <c:v>0.0005104</c:v>
                </c:pt>
                <c:pt idx="198">
                  <c:v>0.000519</c:v>
                </c:pt>
                <c:pt idx="199">
                  <c:v>0.0005404</c:v>
                </c:pt>
                <c:pt idx="200">
                  <c:v>0.0005596</c:v>
                </c:pt>
                <c:pt idx="201">
                  <c:v>0.0005618</c:v>
                </c:pt>
                <c:pt idx="202">
                  <c:v>0.000542</c:v>
                </c:pt>
                <c:pt idx="203">
                  <c:v>0.0005083</c:v>
                </c:pt>
                <c:pt idx="204">
                  <c:v>0.00048</c:v>
                </c:pt>
                <c:pt idx="205">
                  <c:v>0.0004758</c:v>
                </c:pt>
                <c:pt idx="206">
                  <c:v>0.0004968</c:v>
                </c:pt>
                <c:pt idx="207">
                  <c:v>0.0005247</c:v>
                </c:pt>
                <c:pt idx="208">
                  <c:v>0.0005381</c:v>
                </c:pt>
                <c:pt idx="209">
                  <c:v>0.0005264</c:v>
                </c:pt>
                <c:pt idx="210">
                  <c:v>0.0004932</c:v>
                </c:pt>
                <c:pt idx="211">
                  <c:v>0.0004554</c:v>
                </c:pt>
                <c:pt idx="212">
                  <c:v>0.0004356</c:v>
                </c:pt>
                <c:pt idx="213">
                  <c:v>0.0004444</c:v>
                </c:pt>
                <c:pt idx="214">
                  <c:v>0.00047</c:v>
                </c:pt>
                <c:pt idx="215">
                  <c:v>0.0004903</c:v>
                </c:pt>
                <c:pt idx="216">
                  <c:v>0.0004894</c:v>
                </c:pt>
                <c:pt idx="217">
                  <c:v>0.0004644</c:v>
                </c:pt>
                <c:pt idx="218">
                  <c:v>0.0004243</c:v>
                </c:pt>
                <c:pt idx="219">
                  <c:v>0.0003868</c:v>
                </c:pt>
                <c:pt idx="220">
                  <c:v>0.000369</c:v>
                </c:pt>
                <c:pt idx="221">
                  <c:v>0.0003741</c:v>
                </c:pt>
                <c:pt idx="222">
                  <c:v>0.0003891</c:v>
                </c:pt>
                <c:pt idx="223">
                  <c:v>0.0003978</c:v>
                </c:pt>
                <c:pt idx="224">
                  <c:v>0.0003919</c:v>
                </c:pt>
                <c:pt idx="225">
                  <c:v>0.0003718</c:v>
                </c:pt>
                <c:pt idx="226">
                  <c:v>0.0003447</c:v>
                </c:pt>
                <c:pt idx="227">
                  <c:v>0.0003204</c:v>
                </c:pt>
                <c:pt idx="228">
                  <c:v>0.0003059</c:v>
                </c:pt>
                <c:pt idx="229">
                  <c:v>0.0003016</c:v>
                </c:pt>
                <c:pt idx="230">
                  <c:v>0.0003021</c:v>
                </c:pt>
                <c:pt idx="231">
                  <c:v>0.0003014</c:v>
                </c:pt>
                <c:pt idx="232">
                  <c:v>0.0002955</c:v>
                </c:pt>
                <c:pt idx="233">
                  <c:v>0.0002831</c:v>
                </c:pt>
                <c:pt idx="234">
                  <c:v>0.000265</c:v>
                </c:pt>
                <c:pt idx="235">
                  <c:v>0.0002435</c:v>
                </c:pt>
                <c:pt idx="236">
                  <c:v>0.0002224</c:v>
                </c:pt>
                <c:pt idx="237">
                  <c:v>0.0002061</c:v>
                </c:pt>
                <c:pt idx="238">
                  <c:v>0.0001978</c:v>
                </c:pt>
                <c:pt idx="239">
                  <c:v>0.0001966</c:v>
                </c:pt>
                <c:pt idx="240">
                  <c:v>0.0001977</c:v>
                </c:pt>
                <c:pt idx="241">
                  <c:v>0.0001952</c:v>
                </c:pt>
                <c:pt idx="242">
                  <c:v>0.0001856</c:v>
                </c:pt>
                <c:pt idx="243">
                  <c:v>0.0001688</c:v>
                </c:pt>
                <c:pt idx="244">
                  <c:v>0.0001482</c:v>
                </c:pt>
                <c:pt idx="245">
                  <c:v>0.0001297</c:v>
                </c:pt>
                <c:pt idx="246">
                  <c:v>0.000119</c:v>
                </c:pt>
                <c:pt idx="247">
                  <c:v>0.0001165</c:v>
                </c:pt>
                <c:pt idx="248">
                  <c:v>0.0001173</c:v>
                </c:pt>
                <c:pt idx="249">
                  <c:v>0.0001155</c:v>
                </c:pt>
                <c:pt idx="250">
                  <c:v>0.000108</c:v>
                </c:pt>
                <c:pt idx="251">
                  <c:v>9.51E-005</c:v>
                </c:pt>
                <c:pt idx="252">
                  <c:v>7.944E-005</c:v>
                </c:pt>
                <c:pt idx="253">
                  <c:v>6.525E-005</c:v>
                </c:pt>
                <c:pt idx="254">
                  <c:v>5.642E-005</c:v>
                </c:pt>
                <c:pt idx="255">
                  <c:v>5.355E-005</c:v>
                </c:pt>
                <c:pt idx="256">
                  <c:v>5.324E-005</c:v>
                </c:pt>
                <c:pt idx="257">
                  <c:v>5.176E-005</c:v>
                </c:pt>
                <c:pt idx="258">
                  <c:v>4.748E-005</c:v>
                </c:pt>
                <c:pt idx="259">
                  <c:v>4.061E-005</c:v>
                </c:pt>
                <c:pt idx="260">
                  <c:v>3.246E-005</c:v>
                </c:pt>
                <c:pt idx="261">
                  <c:v>2.476E-005</c:v>
                </c:pt>
                <c:pt idx="262">
                  <c:v>1.907E-005</c:v>
                </c:pt>
                <c:pt idx="263">
                  <c:v>1.588E-005</c:v>
                </c:pt>
                <c:pt idx="264">
                  <c:v>1.416E-005</c:v>
                </c:pt>
                <c:pt idx="265">
                  <c:v>1.247E-005</c:v>
                </c:pt>
                <c:pt idx="266">
                  <c:v>1.02E-005</c:v>
                </c:pt>
                <c:pt idx="267">
                  <c:v>7.508E-006</c:v>
                </c:pt>
                <c:pt idx="268">
                  <c:v>4.879E-006</c:v>
                </c:pt>
                <c:pt idx="269">
                  <c:v>2.768E-006</c:v>
                </c:pt>
                <c:pt idx="270">
                  <c:v>1.384E-006</c:v>
                </c:pt>
                <c:pt idx="271">
                  <c:v>6.136E-007</c:v>
                </c:pt>
                <c:pt idx="272">
                  <c:v>1.821E-007</c:v>
                </c:pt>
                <c:pt idx="273">
                  <c:v>1.587E-009</c:v>
                </c:pt>
                <c:pt idx="274">
                  <c:v>1.744E-007</c:v>
                </c:pt>
                <c:pt idx="275">
                  <c:v>7.553E-007</c:v>
                </c:pt>
                <c:pt idx="276">
                  <c:v>1.628E-006</c:v>
                </c:pt>
                <c:pt idx="277">
                  <c:v>2.573E-006</c:v>
                </c:pt>
                <c:pt idx="278">
                  <c:v>3.519E-006</c:v>
                </c:pt>
                <c:pt idx="279">
                  <c:v>4.863E-006</c:v>
                </c:pt>
                <c:pt idx="280">
                  <c:v>7.217E-006</c:v>
                </c:pt>
                <c:pt idx="281">
                  <c:v>1.061E-005</c:v>
                </c:pt>
                <c:pt idx="282">
                  <c:v>1.441E-005</c:v>
                </c:pt>
                <c:pt idx="283">
                  <c:v>1.774E-005</c:v>
                </c:pt>
                <c:pt idx="284">
                  <c:v>1.994E-005</c:v>
                </c:pt>
                <c:pt idx="285">
                  <c:v>2.113E-005</c:v>
                </c:pt>
                <c:pt idx="286">
                  <c:v>2.267E-005</c:v>
                </c:pt>
                <c:pt idx="287">
                  <c:v>2.65E-005</c:v>
                </c:pt>
                <c:pt idx="288">
                  <c:v>3.3E-005</c:v>
                </c:pt>
                <c:pt idx="289">
                  <c:v>4.045E-005</c:v>
                </c:pt>
                <c:pt idx="290">
                  <c:v>4.667E-005</c:v>
                </c:pt>
                <c:pt idx="291">
                  <c:v>5.031E-005</c:v>
                </c:pt>
                <c:pt idx="292">
                  <c:v>5.166E-005</c:v>
                </c:pt>
                <c:pt idx="293">
                  <c:v>5.298E-005</c:v>
                </c:pt>
                <c:pt idx="294">
                  <c:v>5.738E-005</c:v>
                </c:pt>
                <c:pt idx="295">
                  <c:v>6.574E-005</c:v>
                </c:pt>
                <c:pt idx="296">
                  <c:v>7.556E-005</c:v>
                </c:pt>
                <c:pt idx="297">
                  <c:v>8.321E-005</c:v>
                </c:pt>
                <c:pt idx="298">
                  <c:v>8.635E-005</c:v>
                </c:pt>
                <c:pt idx="299">
                  <c:v>8.53E-005</c:v>
                </c:pt>
                <c:pt idx="300">
                  <c:v>8.372E-005</c:v>
                </c:pt>
                <c:pt idx="301">
                  <c:v>8.731E-005</c:v>
                </c:pt>
                <c:pt idx="302">
                  <c:v>9.872E-005</c:v>
                </c:pt>
                <c:pt idx="303">
                  <c:v>0.0001145</c:v>
                </c:pt>
                <c:pt idx="304">
                  <c:v>0.0001286</c:v>
                </c:pt>
                <c:pt idx="305">
                  <c:v>0.0001363</c:v>
                </c:pt>
                <c:pt idx="306">
                  <c:v>0.0001361</c:v>
                </c:pt>
                <c:pt idx="307">
                  <c:v>0.0001301</c:v>
                </c:pt>
                <c:pt idx="308">
                  <c:v>0.0001238</c:v>
                </c:pt>
                <c:pt idx="309">
                  <c:v>0.0001246</c:v>
                </c:pt>
                <c:pt idx="310">
                  <c:v>0.0001358</c:v>
                </c:pt>
                <c:pt idx="311">
                  <c:v>0.0001533</c:v>
                </c:pt>
                <c:pt idx="312">
                  <c:v>0.0001702</c:v>
                </c:pt>
                <c:pt idx="313">
                  <c:v>0.0001809</c:v>
                </c:pt>
                <c:pt idx="314">
                  <c:v>0.0001829</c:v>
                </c:pt>
                <c:pt idx="315">
                  <c:v>0.0001766</c:v>
                </c:pt>
                <c:pt idx="316">
                  <c:v>0.0001657</c:v>
                </c:pt>
                <c:pt idx="317">
                  <c:v>0.0001572</c:v>
                </c:pt>
                <c:pt idx="318">
                  <c:v>0.0001591</c:v>
                </c:pt>
                <c:pt idx="319">
                  <c:v>0.0001738</c:v>
                </c:pt>
                <c:pt idx="320">
                  <c:v>0.0001959</c:v>
                </c:pt>
                <c:pt idx="321">
                  <c:v>0.0002166</c:v>
                </c:pt>
                <c:pt idx="322">
                  <c:v>0.0002286</c:v>
                </c:pt>
                <c:pt idx="323">
                  <c:v>0.0002283</c:v>
                </c:pt>
                <c:pt idx="324">
                  <c:v>0.0002161</c:v>
                </c:pt>
                <c:pt idx="325">
                  <c:v>0.0001978</c:v>
                </c:pt>
                <c:pt idx="326">
                  <c:v>0.0001839</c:v>
                </c:pt>
                <c:pt idx="327">
                  <c:v>0.0001842</c:v>
                </c:pt>
                <c:pt idx="328">
                  <c:v>0.0001991</c:v>
                </c:pt>
                <c:pt idx="329">
                  <c:v>0.0002187</c:v>
                </c:pt>
                <c:pt idx="330">
                  <c:v>0.0002329</c:v>
                </c:pt>
                <c:pt idx="331">
                  <c:v>0.0002366</c:v>
                </c:pt>
                <c:pt idx="332">
                  <c:v>0.0002312</c:v>
                </c:pt>
                <c:pt idx="333">
                  <c:v>0.0002222</c:v>
                </c:pt>
                <c:pt idx="334">
                  <c:v>0.0002165</c:v>
                </c:pt>
                <c:pt idx="335">
                  <c:v>0.0002167</c:v>
                </c:pt>
                <c:pt idx="336">
                  <c:v>0.0002193</c:v>
                </c:pt>
                <c:pt idx="337">
                  <c:v>0.0002188</c:v>
                </c:pt>
                <c:pt idx="338">
                  <c:v>0.0002136</c:v>
                </c:pt>
                <c:pt idx="339">
                  <c:v>0.000208</c:v>
                </c:pt>
                <c:pt idx="340">
                  <c:v>0.0002102</c:v>
                </c:pt>
                <c:pt idx="341">
                  <c:v>0.0002234</c:v>
                </c:pt>
                <c:pt idx="342">
                  <c:v>0.0002412</c:v>
                </c:pt>
                <c:pt idx="343">
                  <c:v>0.0002519</c:v>
                </c:pt>
                <c:pt idx="344">
                  <c:v>0.000246</c:v>
                </c:pt>
                <c:pt idx="345">
                  <c:v>0.0002207</c:v>
                </c:pt>
                <c:pt idx="346">
                  <c:v>0.0001823</c:v>
                </c:pt>
                <c:pt idx="347">
                  <c:v>0.0001512</c:v>
                </c:pt>
                <c:pt idx="348">
                  <c:v>0.0001559</c:v>
                </c:pt>
                <c:pt idx="349">
                  <c:v>0.0001943</c:v>
                </c:pt>
                <c:pt idx="350">
                  <c:v>0.0002366</c:v>
                </c:pt>
                <c:pt idx="351">
                  <c:v>0.0002618</c:v>
                </c:pt>
                <c:pt idx="352">
                  <c:v>0.0002604</c:v>
                </c:pt>
                <c:pt idx="353">
                  <c:v>0.0002318</c:v>
                </c:pt>
                <c:pt idx="354">
                  <c:v>0.0001838</c:v>
                </c:pt>
                <c:pt idx="355">
                  <c:v>0.0001347</c:v>
                </c:pt>
                <c:pt idx="356">
                  <c:v>0.000118</c:v>
                </c:pt>
                <c:pt idx="357">
                  <c:v>0.0001456</c:v>
                </c:pt>
                <c:pt idx="358">
                  <c:v>0.000184</c:v>
                </c:pt>
                <c:pt idx="359">
                  <c:v>0.0002089</c:v>
                </c:pt>
                <c:pt idx="360">
                  <c:v>0.0002124</c:v>
                </c:pt>
                <c:pt idx="361">
                  <c:v>0.0001953</c:v>
                </c:pt>
                <c:pt idx="362">
                  <c:v>0.0001645</c:v>
                </c:pt>
                <c:pt idx="363">
                  <c:v>0.0001318</c:v>
                </c:pt>
                <c:pt idx="364">
                  <c:v>0.0001124</c:v>
                </c:pt>
                <c:pt idx="365">
                  <c:v>0.0001141</c:v>
                </c:pt>
                <c:pt idx="366">
                  <c:v>0.0001272</c:v>
                </c:pt>
                <c:pt idx="367">
                  <c:v>0.0001385</c:v>
                </c:pt>
                <c:pt idx="368">
                  <c:v>0.0001424</c:v>
                </c:pt>
                <c:pt idx="369">
                  <c:v>0.0001386</c:v>
                </c:pt>
                <c:pt idx="370">
                  <c:v>0.0001299</c:v>
                </c:pt>
                <c:pt idx="371">
                  <c:v>0.0001191</c:v>
                </c:pt>
                <c:pt idx="372">
                  <c:v>0.0001085</c:v>
                </c:pt>
                <c:pt idx="373">
                  <c:v>9.881E-005</c:v>
                </c:pt>
                <c:pt idx="374">
                  <c:v>9.053E-005</c:v>
                </c:pt>
                <c:pt idx="375">
                  <c:v>8.433E-005</c:v>
                </c:pt>
                <c:pt idx="376">
                  <c:v>8.095E-005</c:v>
                </c:pt>
                <c:pt idx="377">
                  <c:v>8.009E-005</c:v>
                </c:pt>
                <c:pt idx="378">
                  <c:v>8.01E-005</c:v>
                </c:pt>
                <c:pt idx="379">
                  <c:v>7.9E-005</c:v>
                </c:pt>
                <c:pt idx="380">
                  <c:v>7.563E-005</c:v>
                </c:pt>
                <c:pt idx="381">
                  <c:v>7.02E-005</c:v>
                </c:pt>
                <c:pt idx="382">
                  <c:v>6.391E-005</c:v>
                </c:pt>
                <c:pt idx="383">
                  <c:v>5.817E-005</c:v>
                </c:pt>
                <c:pt idx="384">
                  <c:v>5.361E-005</c:v>
                </c:pt>
                <c:pt idx="385">
                  <c:v>4.97E-005</c:v>
                </c:pt>
                <c:pt idx="386">
                  <c:v>4.552E-005</c:v>
                </c:pt>
                <c:pt idx="387">
                  <c:v>4.073E-005</c:v>
                </c:pt>
                <c:pt idx="388">
                  <c:v>3.6E-005</c:v>
                </c:pt>
                <c:pt idx="389">
                  <c:v>3.257E-005</c:v>
                </c:pt>
                <c:pt idx="390">
                  <c:v>3.104E-005</c:v>
                </c:pt>
                <c:pt idx="391">
                  <c:v>3.052E-005</c:v>
                </c:pt>
                <c:pt idx="392">
                  <c:v>2.945E-005</c:v>
                </c:pt>
                <c:pt idx="393">
                  <c:v>2.681E-005</c:v>
                </c:pt>
                <c:pt idx="394">
                  <c:v>2.253E-005</c:v>
                </c:pt>
                <c:pt idx="395">
                  <c:v>1.738E-005</c:v>
                </c:pt>
                <c:pt idx="396">
                  <c:v>1.277E-005</c:v>
                </c:pt>
                <c:pt idx="397">
                  <c:v>1.02E-005</c:v>
                </c:pt>
                <c:pt idx="398">
                  <c:v>9.818E-006</c:v>
                </c:pt>
                <c:pt idx="399">
                  <c:v>9.957E-006</c:v>
                </c:pt>
                <c:pt idx="400">
                  <c:v>9.366E-006</c:v>
                </c:pt>
                <c:pt idx="401">
                  <c:v>7.862E-006</c:v>
                </c:pt>
                <c:pt idx="402">
                  <c:v>5.819E-006</c:v>
                </c:pt>
                <c:pt idx="403">
                  <c:v>3.78E-006</c:v>
                </c:pt>
                <c:pt idx="404">
                  <c:v>2.208E-006</c:v>
                </c:pt>
                <c:pt idx="405">
                  <c:v>1.32E-006</c:v>
                </c:pt>
                <c:pt idx="406">
                  <c:v>8.992E-007</c:v>
                </c:pt>
                <c:pt idx="407">
                  <c:v>5.64E-007</c:v>
                </c:pt>
                <c:pt idx="408">
                  <c:v>2.408E-007</c:v>
                </c:pt>
                <c:pt idx="409">
                  <c:v>3.49E-008</c:v>
                </c:pt>
                <c:pt idx="410">
                  <c:v>1.452E-008</c:v>
                </c:pt>
                <c:pt idx="411">
                  <c:v>1.487E-007</c:v>
                </c:pt>
                <c:pt idx="412">
                  <c:v>3.789E-007</c:v>
                </c:pt>
                <c:pt idx="413">
                  <c:v>7.802E-007</c:v>
                </c:pt>
                <c:pt idx="414">
                  <c:v>1.536E-006</c:v>
                </c:pt>
                <c:pt idx="415">
                  <c:v>2.674E-006</c:v>
                </c:pt>
                <c:pt idx="416">
                  <c:v>3.994E-006</c:v>
                </c:pt>
                <c:pt idx="417">
                  <c:v>5.146E-006</c:v>
                </c:pt>
                <c:pt idx="418">
                  <c:v>5.775E-006</c:v>
                </c:pt>
                <c:pt idx="419">
                  <c:v>5.79E-006</c:v>
                </c:pt>
                <c:pt idx="420">
                  <c:v>5.847E-006</c:v>
                </c:pt>
                <c:pt idx="421">
                  <c:v>7.397E-006</c:v>
                </c:pt>
                <c:pt idx="422">
                  <c:v>1.078E-005</c:v>
                </c:pt>
                <c:pt idx="423">
                  <c:v>1.493E-005</c:v>
                </c:pt>
                <c:pt idx="424">
                  <c:v>1.869E-005</c:v>
                </c:pt>
                <c:pt idx="425">
                  <c:v>2.12E-005</c:v>
                </c:pt>
                <c:pt idx="426">
                  <c:v>2.203E-005</c:v>
                </c:pt>
                <c:pt idx="427">
                  <c:v>2.149E-005</c:v>
                </c:pt>
                <c:pt idx="428">
                  <c:v>2.073E-005</c:v>
                </c:pt>
                <c:pt idx="429">
                  <c:v>2.146E-005</c:v>
                </c:pt>
                <c:pt idx="430">
                  <c:v>2.449E-005</c:v>
                </c:pt>
                <c:pt idx="431">
                  <c:v>2.898E-005</c:v>
                </c:pt>
                <c:pt idx="432">
                  <c:v>3.367E-005</c:v>
                </c:pt>
                <c:pt idx="433">
                  <c:v>3.792E-005</c:v>
                </c:pt>
                <c:pt idx="434">
                  <c:v>4.174E-005</c:v>
                </c:pt>
                <c:pt idx="435">
                  <c:v>4.534E-005</c:v>
                </c:pt>
                <c:pt idx="436">
                  <c:v>4.858E-005</c:v>
                </c:pt>
                <c:pt idx="437">
                  <c:v>5.078E-005</c:v>
                </c:pt>
                <c:pt idx="438">
                  <c:v>5.105E-005</c:v>
                </c:pt>
                <c:pt idx="439">
                  <c:v>4.921E-005</c:v>
                </c:pt>
                <c:pt idx="440">
                  <c:v>4.655E-005</c:v>
                </c:pt>
                <c:pt idx="441">
                  <c:v>4.63E-005</c:v>
                </c:pt>
                <c:pt idx="442">
                  <c:v>5.148E-005</c:v>
                </c:pt>
                <c:pt idx="443">
                  <c:v>6.131E-005</c:v>
                </c:pt>
                <c:pt idx="444">
                  <c:v>7.206E-005</c:v>
                </c:pt>
                <c:pt idx="445">
                  <c:v>8.017E-005</c:v>
                </c:pt>
                <c:pt idx="446">
                  <c:v>8.358E-005</c:v>
                </c:pt>
                <c:pt idx="447">
                  <c:v>8.225E-005</c:v>
                </c:pt>
                <c:pt idx="448">
                  <c:v>7.825E-005</c:v>
                </c:pt>
                <c:pt idx="449">
                  <c:v>7.516E-005</c:v>
                </c:pt>
                <c:pt idx="450">
                  <c:v>7.572E-005</c:v>
                </c:pt>
                <c:pt idx="451">
                  <c:v>7.92E-005</c:v>
                </c:pt>
                <c:pt idx="452">
                  <c:v>8.207E-005</c:v>
                </c:pt>
                <c:pt idx="453">
                  <c:v>8.153E-005</c:v>
                </c:pt>
                <c:pt idx="454">
                  <c:v>7.815E-005</c:v>
                </c:pt>
                <c:pt idx="455">
                  <c:v>7.702E-005</c:v>
                </c:pt>
                <c:pt idx="456">
                  <c:v>8.476E-005</c:v>
                </c:pt>
                <c:pt idx="457">
                  <c:v>0.0001016</c:v>
                </c:pt>
                <c:pt idx="458">
                  <c:v>0.0001205</c:v>
                </c:pt>
                <c:pt idx="459">
                  <c:v>0.0001336</c:v>
                </c:pt>
                <c:pt idx="460">
                  <c:v>0.0001352</c:v>
                </c:pt>
                <c:pt idx="461">
                  <c:v>0.0001227</c:v>
                </c:pt>
                <c:pt idx="462">
                  <c:v>9.732E-005</c:v>
                </c:pt>
                <c:pt idx="463">
                  <c:v>6.735E-005</c:v>
                </c:pt>
                <c:pt idx="464">
                  <c:v>5.759E-005</c:v>
                </c:pt>
                <c:pt idx="465">
                  <c:v>8.415E-005</c:v>
                </c:pt>
                <c:pt idx="466">
                  <c:v>0.0001198</c:v>
                </c:pt>
                <c:pt idx="467">
                  <c:v>0.0001468</c:v>
                </c:pt>
                <c:pt idx="468">
                  <c:v>0.0001583</c:v>
                </c:pt>
                <c:pt idx="469">
                  <c:v>0.0001523</c:v>
                </c:pt>
                <c:pt idx="470">
                  <c:v>0.0001312</c:v>
                </c:pt>
                <c:pt idx="471">
                  <c:v>0.0001025</c:v>
                </c:pt>
                <c:pt idx="472">
                  <c:v>8.037E-005</c:v>
                </c:pt>
                <c:pt idx="473">
                  <c:v>8.068E-005</c:v>
                </c:pt>
                <c:pt idx="474">
                  <c:v>9.799E-005</c:v>
                </c:pt>
                <c:pt idx="475">
                  <c:v>0.0001148</c:v>
                </c:pt>
                <c:pt idx="476">
                  <c:v>0.0001224</c:v>
                </c:pt>
                <c:pt idx="477">
                  <c:v>0.0001203</c:v>
                </c:pt>
                <c:pt idx="478">
                  <c:v>0.0001133</c:v>
                </c:pt>
                <c:pt idx="479">
                  <c:v>0.0001087</c:v>
                </c:pt>
                <c:pt idx="480">
                  <c:v>0.0001111</c:v>
                </c:pt>
                <c:pt idx="481">
                  <c:v>0.0001175</c:v>
                </c:pt>
                <c:pt idx="482">
                  <c:v>0.0001214</c:v>
                </c:pt>
                <c:pt idx="483">
                  <c:v>0.000118</c:v>
                </c:pt>
                <c:pt idx="484">
                  <c:v>0.0001069</c:v>
                </c:pt>
                <c:pt idx="485">
                  <c:v>9.199E-005</c:v>
                </c:pt>
                <c:pt idx="486">
                  <c:v>8.125E-005</c:v>
                </c:pt>
                <c:pt idx="487">
                  <c:v>8.142E-005</c:v>
                </c:pt>
                <c:pt idx="488">
                  <c:v>9.017E-005</c:v>
                </c:pt>
                <c:pt idx="489">
                  <c:v>9.965E-005</c:v>
                </c:pt>
                <c:pt idx="490">
                  <c:v>0.0001048</c:v>
                </c:pt>
                <c:pt idx="491">
                  <c:v>0.0001051</c:v>
                </c:pt>
                <c:pt idx="492">
                  <c:v>0.000103</c:v>
                </c:pt>
                <c:pt idx="493">
                  <c:v>0.0001014</c:v>
                </c:pt>
                <c:pt idx="494">
                  <c:v>0.000101</c:v>
                </c:pt>
                <c:pt idx="495">
                  <c:v>9.919E-005</c:v>
                </c:pt>
                <c:pt idx="496">
                  <c:v>9.264E-005</c:v>
                </c:pt>
                <c:pt idx="497">
                  <c:v>7.978E-005</c:v>
                </c:pt>
                <c:pt idx="498">
                  <c:v>6.286E-005</c:v>
                </c:pt>
                <c:pt idx="499">
                  <c:v>5.044E-005</c:v>
                </c:pt>
                <c:pt idx="500">
                  <c:v>5.46E-005</c:v>
                </c:pt>
                <c:pt idx="501">
                  <c:v>7.137E-005</c:v>
                </c:pt>
                <c:pt idx="502">
                  <c:v>8.779E-005</c:v>
                </c:pt>
                <c:pt idx="503">
                  <c:v>9.653E-005</c:v>
                </c:pt>
                <c:pt idx="504">
                  <c:v>9.481E-005</c:v>
                </c:pt>
                <c:pt idx="505">
                  <c:v>8.3E-005</c:v>
                </c:pt>
                <c:pt idx="506">
                  <c:v>6.421E-005</c:v>
                </c:pt>
                <c:pt idx="507">
                  <c:v>4.491E-005</c:v>
                </c:pt>
                <c:pt idx="508">
                  <c:v>3.664E-005</c:v>
                </c:pt>
                <c:pt idx="509">
                  <c:v>4.422E-005</c:v>
                </c:pt>
                <c:pt idx="510">
                  <c:v>5.507E-005</c:v>
                </c:pt>
                <c:pt idx="511">
                  <c:v>6.061E-005</c:v>
                </c:pt>
                <c:pt idx="512">
                  <c:v>5.866E-005</c:v>
                </c:pt>
              </c:numCache>
            </c:numRef>
          </c:yVal>
          <c:smooth val="0"/>
        </c:ser>
        <c:axId val="79934880"/>
        <c:axId val="50838920"/>
      </c:scatterChart>
      <c:valAx>
        <c:axId val="799348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38920"/>
        <c:crossesAt val="0"/>
        <c:crossBetween val="midCat"/>
      </c:valAx>
      <c:valAx>
        <c:axId val="5083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34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10</xdr:row>
      <xdr:rowOff>0</xdr:rowOff>
    </xdr:from>
    <xdr:to>
      <xdr:col>9</xdr:col>
      <xdr:colOff>55008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2336400" y="1714680"/>
        <a:ext cx="4681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2" sqref="H1:H16384 E1:E16384 A1:B16384"/>
    </sheetView>
  </sheetViews>
  <sheetFormatPr defaultColWidth="8.96875" defaultRowHeight="13.5" zeroHeight="false" outlineLevelRow="0" outlineLevelCol="0"/>
  <cols>
    <col collapsed="false" customWidth="false" hidden="false" outlineLevel="0" max="4" min="2" style="1" width="8.99"/>
    <col collapsed="false" customWidth="false" hidden="false" outlineLevel="0" max="10" min="8" style="1" width="8.99"/>
  </cols>
  <sheetData>
    <row r="1" customFormat="false" ht="13.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2</v>
      </c>
      <c r="G1" s="2" t="s">
        <v>3</v>
      </c>
      <c r="H1" s="1" t="s">
        <v>5</v>
      </c>
      <c r="I1" s="1" t="s">
        <v>2</v>
      </c>
      <c r="J1" s="1" t="s">
        <v>3</v>
      </c>
    </row>
    <row r="2" customFormat="false" ht="13.5" hidden="false" customHeight="false" outlineLevel="0" collapsed="false">
      <c r="A2" s="2" t="n">
        <v>0.0244</v>
      </c>
      <c r="B2" s="3" t="n">
        <v>6.477E-005</v>
      </c>
      <c r="C2" s="3" t="n">
        <v>3.394E-006</v>
      </c>
      <c r="D2" s="3" t="n">
        <v>0.0002415</v>
      </c>
      <c r="E2" s="4" t="n">
        <v>6.477E-005</v>
      </c>
      <c r="F2" s="4" t="n">
        <v>3.395E-006</v>
      </c>
      <c r="G2" s="4" t="n">
        <v>0.0002415</v>
      </c>
      <c r="H2" s="3" t="n">
        <v>3.986E-005</v>
      </c>
      <c r="I2" s="3" t="n">
        <v>3.186E-006</v>
      </c>
      <c r="J2" s="3" t="n">
        <v>0.0001909</v>
      </c>
    </row>
    <row r="3" customFormat="false" ht="13.5" hidden="false" customHeight="false" outlineLevel="0" collapsed="false">
      <c r="A3" s="2" t="n">
        <v>0.0488</v>
      </c>
      <c r="B3" s="3" t="n">
        <v>0.0001181</v>
      </c>
      <c r="C3" s="3" t="n">
        <v>5.643E-006</v>
      </c>
      <c r="D3" s="3" t="n">
        <v>0.0003443</v>
      </c>
      <c r="E3" s="4" t="n">
        <v>0.0001181</v>
      </c>
      <c r="F3" s="4" t="n">
        <v>5.643E-006</v>
      </c>
      <c r="G3" s="4" t="n">
        <v>0.0003443</v>
      </c>
      <c r="H3" s="3" t="n">
        <v>6.183E-005</v>
      </c>
      <c r="I3" s="3" t="n">
        <v>3.427E-006</v>
      </c>
      <c r="J3" s="3" t="n">
        <v>0.0002365</v>
      </c>
    </row>
    <row r="4" customFormat="false" ht="13.5" hidden="false" customHeight="false" outlineLevel="0" collapsed="false">
      <c r="A4" s="2" t="n">
        <v>0.0732</v>
      </c>
      <c r="B4" s="3" t="n">
        <v>0.0001905</v>
      </c>
      <c r="C4" s="3" t="n">
        <v>1.066E-005</v>
      </c>
      <c r="D4" s="3" t="n">
        <v>0.0004502</v>
      </c>
      <c r="E4" s="4" t="n">
        <v>0.0001905</v>
      </c>
      <c r="F4" s="4" t="n">
        <v>1.066E-005</v>
      </c>
      <c r="G4" s="4" t="n">
        <v>0.0004502</v>
      </c>
      <c r="H4" s="3" t="n">
        <v>0.0001106</v>
      </c>
      <c r="I4" s="3" t="n">
        <v>5.557E-006</v>
      </c>
      <c r="J4" s="3" t="n">
        <v>0.0003312</v>
      </c>
    </row>
    <row r="5" customFormat="false" ht="13.5" hidden="false" customHeight="false" outlineLevel="0" collapsed="false">
      <c r="A5" s="2" t="n">
        <v>0.0977</v>
      </c>
      <c r="B5" s="3" t="n">
        <v>0.0002808</v>
      </c>
      <c r="C5" s="3" t="n">
        <v>1.762E-005</v>
      </c>
      <c r="D5" s="3" t="n">
        <v>0.0005389</v>
      </c>
      <c r="E5" s="4" t="n">
        <v>0.0002808</v>
      </c>
      <c r="F5" s="4" t="n">
        <v>1.762E-005</v>
      </c>
      <c r="G5" s="4" t="n">
        <v>0.0005389</v>
      </c>
      <c r="H5" s="3" t="n">
        <v>0.0001779</v>
      </c>
      <c r="I5" s="3" t="n">
        <v>1.025E-005</v>
      </c>
      <c r="J5" s="3" t="n">
        <v>0.0004296</v>
      </c>
    </row>
    <row r="6" customFormat="false" ht="13.5" hidden="false" customHeight="false" outlineLevel="0" collapsed="false">
      <c r="A6" s="2" t="n">
        <v>0.1221</v>
      </c>
      <c r="B6" s="3" t="n">
        <v>0.0003866</v>
      </c>
      <c r="C6" s="3" t="n">
        <v>2.578E-005</v>
      </c>
      <c r="D6" s="3" t="n">
        <v>0.0006006</v>
      </c>
      <c r="E6" s="4" t="n">
        <v>0.0003866</v>
      </c>
      <c r="F6" s="4" t="n">
        <v>2.579E-005</v>
      </c>
      <c r="G6" s="4" t="n">
        <v>0.0006006</v>
      </c>
      <c r="H6" s="3" t="n">
        <v>0.0002622</v>
      </c>
      <c r="I6" s="3" t="n">
        <v>1.677E-005</v>
      </c>
      <c r="J6" s="3" t="n">
        <v>0.0005123</v>
      </c>
    </row>
    <row r="7" customFormat="false" ht="13.5" hidden="false" customHeight="false" outlineLevel="0" collapsed="false">
      <c r="A7" s="2" t="n">
        <v>0.1465</v>
      </c>
      <c r="B7" s="3" t="n">
        <v>0.0005043</v>
      </c>
      <c r="C7" s="3" t="n">
        <v>3.452E-005</v>
      </c>
      <c r="D7" s="3" t="n">
        <v>0.0006293</v>
      </c>
      <c r="E7" s="4" t="n">
        <v>0.0005043</v>
      </c>
      <c r="F7" s="4" t="n">
        <v>3.452E-005</v>
      </c>
      <c r="G7" s="4" t="n">
        <v>0.0006293</v>
      </c>
      <c r="H7" s="3" t="n">
        <v>0.0003614</v>
      </c>
      <c r="I7" s="3" t="n">
        <v>2.443E-005</v>
      </c>
      <c r="J7" s="3" t="n">
        <v>0.0005697</v>
      </c>
    </row>
    <row r="8" customFormat="false" ht="13.5" hidden="false" customHeight="false" outlineLevel="0" collapsed="false">
      <c r="A8" s="2" t="n">
        <v>0.1709</v>
      </c>
      <c r="B8" s="3" t="n">
        <v>0.0006293</v>
      </c>
      <c r="C8" s="3" t="n">
        <v>4.317E-005</v>
      </c>
      <c r="D8" s="3" t="n">
        <v>0.0006218</v>
      </c>
      <c r="E8" s="4" t="n">
        <v>0.0006292</v>
      </c>
      <c r="F8" s="4" t="n">
        <v>4.317E-005</v>
      </c>
      <c r="G8" s="4" t="n">
        <v>0.0006218</v>
      </c>
      <c r="H8" s="3" t="n">
        <v>0.0004718</v>
      </c>
      <c r="I8" s="3" t="n">
        <v>3.262E-005</v>
      </c>
      <c r="J8" s="3" t="n">
        <v>0.0005962</v>
      </c>
    </row>
    <row r="9" customFormat="false" ht="13.5" hidden="false" customHeight="false" outlineLevel="0" collapsed="false">
      <c r="A9" s="2" t="n">
        <v>0.1953</v>
      </c>
      <c r="B9" s="3" t="n">
        <v>0.0007567</v>
      </c>
      <c r="C9" s="3" t="n">
        <v>5.112E-005</v>
      </c>
      <c r="D9" s="3" t="n">
        <v>0.0005772</v>
      </c>
      <c r="E9" s="4" t="n">
        <v>0.0007568</v>
      </c>
      <c r="F9" s="4" t="n">
        <v>5.112E-005</v>
      </c>
      <c r="G9" s="4" t="n">
        <v>0.0005772</v>
      </c>
      <c r="H9" s="3" t="n">
        <v>0.0005889</v>
      </c>
      <c r="I9" s="3" t="n">
        <v>4.072E-005</v>
      </c>
      <c r="J9" s="3" t="n">
        <v>0.0005889</v>
      </c>
    </row>
    <row r="10" customFormat="false" ht="13.5" hidden="false" customHeight="false" outlineLevel="0" collapsed="false">
      <c r="A10" s="2" t="n">
        <v>0.2197</v>
      </c>
      <c r="B10" s="3" t="n">
        <v>0.0008821</v>
      </c>
      <c r="C10" s="3" t="n">
        <v>5.783E-005</v>
      </c>
      <c r="D10" s="3" t="n">
        <v>0.0004968</v>
      </c>
      <c r="E10" s="4" t="n">
        <v>0.0008821</v>
      </c>
      <c r="F10" s="4" t="n">
        <v>5.783E-005</v>
      </c>
      <c r="G10" s="4" t="n">
        <v>0.0004968</v>
      </c>
      <c r="H10" s="3" t="n">
        <v>0.0007083</v>
      </c>
      <c r="I10" s="3" t="n">
        <v>4.815E-005</v>
      </c>
      <c r="J10" s="3" t="n">
        <v>0.0005468</v>
      </c>
    </row>
    <row r="11" customFormat="false" ht="13.5" hidden="false" customHeight="false" outlineLevel="0" collapsed="false">
      <c r="A11" s="2" t="n">
        <v>0.2441</v>
      </c>
      <c r="B11" s="3" t="n">
        <v>0.001001</v>
      </c>
      <c r="C11" s="3" t="n">
        <v>6.288E-005</v>
      </c>
      <c r="D11" s="3" t="n">
        <v>0.0003841</v>
      </c>
      <c r="E11" s="4" t="n">
        <v>0.001001</v>
      </c>
      <c r="F11" s="4" t="n">
        <v>6.288E-005</v>
      </c>
      <c r="G11" s="4" t="n">
        <v>0.0003841</v>
      </c>
      <c r="H11" s="3" t="n">
        <v>0.0008254</v>
      </c>
      <c r="I11" s="3" t="n">
        <v>5.441E-005</v>
      </c>
      <c r="J11" s="3" t="n">
        <v>0.0004707</v>
      </c>
    </row>
    <row r="12" customFormat="false" ht="13.5" hidden="false" customHeight="false" outlineLevel="0" collapsed="false">
      <c r="A12" s="2" t="n">
        <v>0.2686</v>
      </c>
      <c r="B12" s="3" t="n">
        <v>0.00111</v>
      </c>
      <c r="C12" s="3" t="n">
        <v>6.607E-005</v>
      </c>
      <c r="D12" s="3" t="n">
        <v>0.0002445</v>
      </c>
      <c r="E12" s="4" t="n">
        <v>0.00111</v>
      </c>
      <c r="F12" s="4" t="n">
        <v>6.608E-005</v>
      </c>
      <c r="G12" s="4" t="n">
        <v>0.0002445</v>
      </c>
      <c r="H12" s="3" t="n">
        <v>0.0009364</v>
      </c>
      <c r="I12" s="3" t="n">
        <v>5.909E-005</v>
      </c>
      <c r="J12" s="3" t="n">
        <v>0.0003637</v>
      </c>
    </row>
    <row r="13" customFormat="false" ht="13.5" hidden="false" customHeight="false" outlineLevel="0" collapsed="false">
      <c r="A13" s="2" t="n">
        <v>0.293</v>
      </c>
      <c r="B13" s="3" t="n">
        <v>0.001208</v>
      </c>
      <c r="C13" s="3" t="n">
        <v>6.744E-005</v>
      </c>
      <c r="D13" s="3" t="n">
        <v>8.831E-005</v>
      </c>
      <c r="E13" s="4" t="n">
        <v>0.001208</v>
      </c>
      <c r="F13" s="4" t="n">
        <v>6.745E-005</v>
      </c>
      <c r="G13" s="4" t="n">
        <v>8.832E-005</v>
      </c>
      <c r="H13" s="3" t="n">
        <v>0.001038</v>
      </c>
      <c r="I13" s="3" t="n">
        <v>6.198E-005</v>
      </c>
      <c r="J13" s="3" t="n">
        <v>0.0002306</v>
      </c>
    </row>
    <row r="14" customFormat="false" ht="13.5" hidden="false" customHeight="false" outlineLevel="0" collapsed="false">
      <c r="A14" s="2" t="n">
        <v>0.3174</v>
      </c>
      <c r="B14" s="3" t="n">
        <v>0.001292</v>
      </c>
      <c r="C14" s="3" t="n">
        <v>6.739E-005</v>
      </c>
      <c r="D14" s="3" t="n">
        <v>0.0001012</v>
      </c>
      <c r="E14" s="4" t="n">
        <v>0.001292</v>
      </c>
      <c r="F14" s="4" t="n">
        <v>6.739E-005</v>
      </c>
      <c r="G14" s="4" t="n">
        <v>0.0001012</v>
      </c>
      <c r="H14" s="3" t="n">
        <v>0.001129</v>
      </c>
      <c r="I14" s="3" t="n">
        <v>6.313E-005</v>
      </c>
      <c r="J14" s="3" t="n">
        <v>7.963E-005</v>
      </c>
    </row>
    <row r="15" customFormat="false" ht="13.5" hidden="false" customHeight="false" outlineLevel="0" collapsed="false">
      <c r="A15" s="2" t="n">
        <v>0.3418</v>
      </c>
      <c r="B15" s="3" t="n">
        <v>0.001365</v>
      </c>
      <c r="C15" s="3" t="n">
        <v>6.67E-005</v>
      </c>
      <c r="D15" s="3" t="n">
        <v>0.0002758</v>
      </c>
      <c r="E15" s="4" t="n">
        <v>0.001365</v>
      </c>
      <c r="F15" s="4" t="n">
        <v>6.668E-005</v>
      </c>
      <c r="G15" s="4" t="n">
        <v>0.0002758</v>
      </c>
      <c r="H15" s="3" t="n">
        <v>0.001207</v>
      </c>
      <c r="I15" s="3" t="n">
        <v>6.292E-005</v>
      </c>
      <c r="J15" s="3" t="n">
        <v>9.261E-005</v>
      </c>
    </row>
    <row r="16" customFormat="false" ht="13.5" hidden="false" customHeight="false" outlineLevel="0" collapsed="false">
      <c r="A16" s="2" t="n">
        <v>0.3662</v>
      </c>
      <c r="B16" s="3" t="n">
        <v>0.001427</v>
      </c>
      <c r="C16" s="3" t="n">
        <v>6.651E-005</v>
      </c>
      <c r="D16" s="3" t="n">
        <v>0.0004494</v>
      </c>
      <c r="E16" s="4" t="n">
        <v>0.001427</v>
      </c>
      <c r="F16" s="4" t="n">
        <v>6.649E-005</v>
      </c>
      <c r="G16" s="4" t="n">
        <v>0.0004494</v>
      </c>
      <c r="H16" s="3" t="n">
        <v>0.001274</v>
      </c>
      <c r="I16" s="3" t="n">
        <v>6.209E-005</v>
      </c>
      <c r="J16" s="3" t="n">
        <v>0.0002601</v>
      </c>
    </row>
    <row r="17" customFormat="false" ht="13.5" hidden="false" customHeight="false" outlineLevel="0" collapsed="false">
      <c r="A17" s="2" t="n">
        <v>0.3906</v>
      </c>
      <c r="B17" s="3" t="n">
        <v>0.001483</v>
      </c>
      <c r="C17" s="3" t="n">
        <v>6.814E-005</v>
      </c>
      <c r="D17" s="3" t="n">
        <v>0.0006103</v>
      </c>
      <c r="E17" s="4" t="n">
        <v>0.001483</v>
      </c>
      <c r="F17" s="4" t="n">
        <v>6.814E-005</v>
      </c>
      <c r="G17" s="4" t="n">
        <v>0.0006104</v>
      </c>
      <c r="H17" s="3" t="n">
        <v>0.001331</v>
      </c>
      <c r="I17" s="3" t="n">
        <v>6.175E-005</v>
      </c>
      <c r="J17" s="3" t="n">
        <v>0.0004248</v>
      </c>
    </row>
    <row r="18" customFormat="false" ht="13.5" hidden="false" customHeight="false" outlineLevel="0" collapsed="false">
      <c r="A18" s="2" t="n">
        <v>0.415</v>
      </c>
      <c r="B18" s="3" t="n">
        <v>0.001536</v>
      </c>
      <c r="C18" s="3" t="n">
        <v>7.256E-005</v>
      </c>
      <c r="D18" s="3" t="n">
        <v>0.0007501</v>
      </c>
      <c r="E18" s="4" t="n">
        <v>0.001536</v>
      </c>
      <c r="F18" s="4" t="n">
        <v>7.259E-005</v>
      </c>
      <c r="G18" s="4" t="n">
        <v>0.0007501</v>
      </c>
      <c r="H18" s="3" t="n">
        <v>0.001382</v>
      </c>
      <c r="I18" s="3" t="n">
        <v>6.315E-005</v>
      </c>
      <c r="J18" s="3" t="n">
        <v>0.000577</v>
      </c>
    </row>
    <row r="19" customFormat="false" ht="13.5" hidden="false" customHeight="false" outlineLevel="0" collapsed="false">
      <c r="A19" s="2" t="n">
        <v>0.4395</v>
      </c>
      <c r="B19" s="3" t="n">
        <v>0.001592</v>
      </c>
      <c r="C19" s="3" t="n">
        <v>7.996E-005</v>
      </c>
      <c r="D19" s="3" t="n">
        <v>0.0008613</v>
      </c>
      <c r="E19" s="4" t="n">
        <v>0.001592</v>
      </c>
      <c r="F19" s="4" t="n">
        <v>8E-005</v>
      </c>
      <c r="G19" s="4" t="n">
        <v>0.0008613</v>
      </c>
      <c r="H19" s="3" t="n">
        <v>0.00143</v>
      </c>
      <c r="I19" s="3" t="n">
        <v>6.725E-005</v>
      </c>
      <c r="J19" s="3" t="n">
        <v>0.000709</v>
      </c>
    </row>
    <row r="20" customFormat="false" ht="13.5" hidden="false" customHeight="false" outlineLevel="0" collapsed="false">
      <c r="A20" s="2" t="n">
        <v>0.4639</v>
      </c>
      <c r="B20" s="3" t="n">
        <v>0.001654</v>
      </c>
      <c r="C20" s="3" t="n">
        <v>8.965E-005</v>
      </c>
      <c r="D20" s="3" t="n">
        <v>0.0009382</v>
      </c>
      <c r="E20" s="4" t="n">
        <v>0.001654</v>
      </c>
      <c r="F20" s="4" t="n">
        <v>8.966E-005</v>
      </c>
      <c r="G20" s="4" t="n">
        <v>0.0009381</v>
      </c>
      <c r="H20" s="3" t="n">
        <v>0.001481</v>
      </c>
      <c r="I20" s="3" t="n">
        <v>7.423E-005</v>
      </c>
      <c r="J20" s="3" t="n">
        <v>0.0008142</v>
      </c>
    </row>
    <row r="21" customFormat="false" ht="13.5" hidden="false" customHeight="false" outlineLevel="0" collapsed="false">
      <c r="A21" s="2" t="n">
        <v>0.4883</v>
      </c>
      <c r="B21" s="3" t="n">
        <v>0.001724</v>
      </c>
      <c r="C21" s="3" t="n">
        <v>0.0001005</v>
      </c>
      <c r="D21" s="3" t="n">
        <v>0.0009765</v>
      </c>
      <c r="E21" s="4" t="n">
        <v>0.001724</v>
      </c>
      <c r="F21" s="4" t="n">
        <v>0.0001004</v>
      </c>
      <c r="G21" s="4" t="n">
        <v>0.0009763</v>
      </c>
      <c r="H21" s="3" t="n">
        <v>0.001538</v>
      </c>
      <c r="I21" s="3" t="n">
        <v>8.341E-005</v>
      </c>
      <c r="J21" s="3" t="n">
        <v>0.000887</v>
      </c>
    </row>
    <row r="22" customFormat="false" ht="13.5" hidden="false" customHeight="false" outlineLevel="0" collapsed="false">
      <c r="A22" s="2" t="n">
        <v>0.5127</v>
      </c>
      <c r="B22" s="3" t="n">
        <v>0.001803</v>
      </c>
      <c r="C22" s="3" t="n">
        <v>0.0001111</v>
      </c>
      <c r="D22" s="3" t="n">
        <v>0.0009742</v>
      </c>
      <c r="E22" s="4" t="n">
        <v>0.001803</v>
      </c>
      <c r="F22" s="4" t="n">
        <v>0.0001111</v>
      </c>
      <c r="G22" s="4" t="n">
        <v>0.000974</v>
      </c>
      <c r="H22" s="3" t="n">
        <v>0.001602</v>
      </c>
      <c r="I22" s="3" t="n">
        <v>9.361E-005</v>
      </c>
      <c r="J22" s="3" t="n">
        <v>0.0009235</v>
      </c>
    </row>
    <row r="23" customFormat="false" ht="13.5" hidden="false" customHeight="false" outlineLevel="0" collapsed="false">
      <c r="A23" s="2" t="n">
        <v>0.5371</v>
      </c>
      <c r="B23" s="3" t="n">
        <v>0.001889</v>
      </c>
      <c r="C23" s="3" t="n">
        <v>0.0001205</v>
      </c>
      <c r="D23" s="3" t="n">
        <v>0.0009315</v>
      </c>
      <c r="E23" s="4" t="n">
        <v>0.001889</v>
      </c>
      <c r="F23" s="4" t="n">
        <v>0.0001205</v>
      </c>
      <c r="G23" s="4" t="n">
        <v>0.0009315</v>
      </c>
      <c r="H23" s="3" t="n">
        <v>0.001674</v>
      </c>
      <c r="I23" s="3" t="n">
        <v>0.0001036</v>
      </c>
      <c r="J23" s="3" t="n">
        <v>0.0009217</v>
      </c>
    </row>
    <row r="24" customFormat="false" ht="13.5" hidden="false" customHeight="false" outlineLevel="0" collapsed="false">
      <c r="A24" s="2" t="n">
        <v>0.5615</v>
      </c>
      <c r="B24" s="3" t="n">
        <v>0.001981</v>
      </c>
      <c r="C24" s="3" t="n">
        <v>0.0001278</v>
      </c>
      <c r="D24" s="3" t="n">
        <v>0.0008515</v>
      </c>
      <c r="E24" s="4" t="n">
        <v>0.001981</v>
      </c>
      <c r="F24" s="4" t="n">
        <v>0.0001278</v>
      </c>
      <c r="G24" s="4" t="n">
        <v>0.0008517</v>
      </c>
      <c r="H24" s="3" t="n">
        <v>0.001754</v>
      </c>
      <c r="I24" s="3" t="n">
        <v>0.0001123</v>
      </c>
      <c r="J24" s="3" t="n">
        <v>0.0008818</v>
      </c>
    </row>
    <row r="25" customFormat="false" ht="13.5" hidden="false" customHeight="false" outlineLevel="0" collapsed="false">
      <c r="A25" s="2" t="n">
        <v>0.5859</v>
      </c>
      <c r="B25" s="3" t="n">
        <v>0.002073</v>
      </c>
      <c r="C25" s="3" t="n">
        <v>0.0001324</v>
      </c>
      <c r="D25" s="3" t="n">
        <v>0.0007407</v>
      </c>
      <c r="E25" s="4" t="n">
        <v>0.002073</v>
      </c>
      <c r="F25" s="4" t="n">
        <v>0.0001325</v>
      </c>
      <c r="G25" s="4" t="n">
        <v>0.0007409</v>
      </c>
      <c r="H25" s="3" t="n">
        <v>0.001838</v>
      </c>
      <c r="I25" s="3" t="n">
        <v>0.000119</v>
      </c>
      <c r="J25" s="3" t="n">
        <v>0.0008068</v>
      </c>
    </row>
    <row r="26" customFormat="false" ht="13.5" hidden="false" customHeight="false" outlineLevel="0" collapsed="false">
      <c r="A26" s="2" t="n">
        <v>0.6104</v>
      </c>
      <c r="B26" s="3" t="n">
        <v>0.002161</v>
      </c>
      <c r="C26" s="3" t="n">
        <v>0.0001341</v>
      </c>
      <c r="D26" s="3" t="n">
        <v>0.0006107</v>
      </c>
      <c r="E26" s="4" t="n">
        <v>0.002161</v>
      </c>
      <c r="F26" s="4" t="n">
        <v>0.0001342</v>
      </c>
      <c r="G26" s="4" t="n">
        <v>0.000611</v>
      </c>
      <c r="H26" s="3" t="n">
        <v>0.001923</v>
      </c>
      <c r="I26" s="3" t="n">
        <v>0.0001233</v>
      </c>
      <c r="J26" s="3" t="n">
        <v>0.0007031</v>
      </c>
    </row>
    <row r="27" customFormat="false" ht="13.5" hidden="false" customHeight="false" outlineLevel="0" collapsed="false">
      <c r="A27" s="2" t="n">
        <v>0.6348</v>
      </c>
      <c r="B27" s="3" t="n">
        <v>0.002242</v>
      </c>
      <c r="C27" s="3" t="n">
        <v>0.0001329</v>
      </c>
      <c r="D27" s="3" t="n">
        <v>0.0004835</v>
      </c>
      <c r="E27" s="4" t="n">
        <v>0.002242</v>
      </c>
      <c r="F27" s="4" t="n">
        <v>0.0001329</v>
      </c>
      <c r="G27" s="4" t="n">
        <v>0.0004837</v>
      </c>
      <c r="H27" s="3" t="n">
        <v>0.002004</v>
      </c>
      <c r="I27" s="3" t="n">
        <v>0.0001248</v>
      </c>
      <c r="J27" s="3" t="n">
        <v>0.0005821</v>
      </c>
    </row>
    <row r="28" customFormat="false" ht="13.5" hidden="false" customHeight="false" outlineLevel="0" collapsed="false">
      <c r="A28" s="2" t="n">
        <v>0.6592</v>
      </c>
      <c r="B28" s="3" t="n">
        <v>0.002313</v>
      </c>
      <c r="C28" s="3" t="n">
        <v>0.0001293</v>
      </c>
      <c r="D28" s="3" t="n">
        <v>0.0004016</v>
      </c>
      <c r="E28" s="4" t="n">
        <v>0.002313</v>
      </c>
      <c r="F28" s="4" t="n">
        <v>0.0001292</v>
      </c>
      <c r="G28" s="4" t="n">
        <v>0.0004019</v>
      </c>
      <c r="H28" s="3" t="n">
        <v>0.002078</v>
      </c>
      <c r="I28" s="3" t="n">
        <v>0.0001236</v>
      </c>
      <c r="J28" s="3" t="n">
        <v>0.0004646</v>
      </c>
    </row>
    <row r="29" customFormat="false" ht="13.5" hidden="false" customHeight="false" outlineLevel="0" collapsed="false">
      <c r="A29" s="2" t="n">
        <v>0.6836</v>
      </c>
      <c r="B29" s="3" t="n">
        <v>0.002372</v>
      </c>
      <c r="C29" s="3" t="n">
        <v>0.0001239</v>
      </c>
      <c r="D29" s="3" t="n">
        <v>0.0004186</v>
      </c>
      <c r="E29" s="4" t="n">
        <v>0.002372</v>
      </c>
      <c r="F29" s="4" t="n">
        <v>0.0001238</v>
      </c>
      <c r="G29" s="4" t="n">
        <v>0.0004188</v>
      </c>
      <c r="H29" s="3" t="n">
        <v>0.002142</v>
      </c>
      <c r="I29" s="3" t="n">
        <v>0.00012</v>
      </c>
      <c r="J29" s="3" t="n">
        <v>0.0003899</v>
      </c>
    </row>
    <row r="30" customFormat="false" ht="13.5" hidden="false" customHeight="false" outlineLevel="0" collapsed="false">
      <c r="A30" s="2" t="n">
        <v>0.708</v>
      </c>
      <c r="B30" s="3" t="n">
        <v>0.002419</v>
      </c>
      <c r="C30" s="3" t="n">
        <v>0.0001181</v>
      </c>
      <c r="D30" s="3" t="n">
        <v>0.0005296</v>
      </c>
      <c r="E30" s="4" t="n">
        <v>0.002419</v>
      </c>
      <c r="F30" s="4" t="n">
        <v>0.0001181</v>
      </c>
      <c r="G30" s="4" t="n">
        <v>0.0005297</v>
      </c>
      <c r="H30" s="3" t="n">
        <v>0.002193</v>
      </c>
      <c r="I30" s="3" t="n">
        <v>0.0001145</v>
      </c>
      <c r="J30" s="3" t="n">
        <v>0.0004052</v>
      </c>
    </row>
    <row r="31" customFormat="false" ht="13.5" hidden="false" customHeight="false" outlineLevel="0" collapsed="false">
      <c r="A31" s="2" t="n">
        <v>0.7324</v>
      </c>
      <c r="B31" s="3" t="n">
        <v>0.002456</v>
      </c>
      <c r="C31" s="3" t="n">
        <v>0.0001139</v>
      </c>
      <c r="D31" s="3" t="n">
        <v>0.0006828</v>
      </c>
      <c r="E31" s="4" t="n">
        <v>0.002456</v>
      </c>
      <c r="F31" s="4" t="n">
        <v>0.000114</v>
      </c>
      <c r="G31" s="4" t="n">
        <v>0.0006827</v>
      </c>
      <c r="H31" s="3" t="n">
        <v>0.002234</v>
      </c>
      <c r="I31" s="3" t="n">
        <v>0.0001086</v>
      </c>
      <c r="J31" s="3" t="n">
        <v>0.0005062</v>
      </c>
    </row>
    <row r="32" customFormat="false" ht="13.5" hidden="false" customHeight="false" outlineLevel="0" collapsed="false">
      <c r="A32" s="2" t="n">
        <v>0.7568</v>
      </c>
      <c r="B32" s="3" t="n">
        <v>0.002485</v>
      </c>
      <c r="C32" s="3" t="n">
        <v>0.000113</v>
      </c>
      <c r="D32" s="3" t="n">
        <v>0.000841</v>
      </c>
      <c r="E32" s="4" t="n">
        <v>0.002485</v>
      </c>
      <c r="F32" s="4" t="n">
        <v>0.0001131</v>
      </c>
      <c r="G32" s="4" t="n">
        <v>0.0008406</v>
      </c>
      <c r="H32" s="3" t="n">
        <v>0.002265</v>
      </c>
      <c r="I32" s="3" t="n">
        <v>0.0001042</v>
      </c>
      <c r="J32" s="3" t="n">
        <v>0.0006467</v>
      </c>
    </row>
    <row r="33" customFormat="false" ht="13.5" hidden="false" customHeight="false" outlineLevel="0" collapsed="false">
      <c r="A33" s="2" t="n">
        <v>0.7812</v>
      </c>
      <c r="B33" s="3" t="n">
        <v>0.002509</v>
      </c>
      <c r="C33" s="3" t="n">
        <v>0.0001166</v>
      </c>
      <c r="D33" s="3" t="n">
        <v>0.0009838</v>
      </c>
      <c r="E33" s="4" t="n">
        <v>0.002508</v>
      </c>
      <c r="F33" s="4" t="n">
        <v>0.0001166</v>
      </c>
      <c r="G33" s="4" t="n">
        <v>0.0009832</v>
      </c>
      <c r="H33" s="3" t="n">
        <v>0.002288</v>
      </c>
      <c r="I33" s="3" t="n">
        <v>0.0001034</v>
      </c>
      <c r="J33" s="3" t="n">
        <v>0.0007924</v>
      </c>
    </row>
    <row r="34" customFormat="false" ht="13.5" hidden="false" customHeight="false" outlineLevel="0" collapsed="false">
      <c r="A34" s="2" t="n">
        <v>0.8057</v>
      </c>
      <c r="B34" s="3" t="n">
        <v>0.002532</v>
      </c>
      <c r="C34" s="3" t="n">
        <v>0.0001246</v>
      </c>
      <c r="D34" s="3" t="n">
        <v>0.001099</v>
      </c>
      <c r="E34" s="4" t="n">
        <v>0.002531</v>
      </c>
      <c r="F34" s="4" t="n">
        <v>0.0001244</v>
      </c>
      <c r="G34" s="4" t="n">
        <v>0.001099</v>
      </c>
      <c r="H34" s="3" t="n">
        <v>0.002306</v>
      </c>
      <c r="I34" s="3" t="n">
        <v>0.0001069</v>
      </c>
      <c r="J34" s="3" t="n">
        <v>0.000924</v>
      </c>
    </row>
    <row r="35" customFormat="false" ht="13.5" hidden="false" customHeight="false" outlineLevel="0" collapsed="false">
      <c r="A35" s="2" t="n">
        <v>0.8301</v>
      </c>
      <c r="B35" s="3" t="n">
        <v>0.002557</v>
      </c>
      <c r="C35" s="3" t="n">
        <v>0.0001354</v>
      </c>
      <c r="D35" s="3" t="n">
        <v>0.00118</v>
      </c>
      <c r="E35" s="4" t="n">
        <v>0.002557</v>
      </c>
      <c r="F35" s="4" t="n">
        <v>0.0001352</v>
      </c>
      <c r="G35" s="4" t="n">
        <v>0.00118</v>
      </c>
      <c r="H35" s="3" t="n">
        <v>0.002323</v>
      </c>
      <c r="I35" s="3" t="n">
        <v>0.0001143</v>
      </c>
      <c r="J35" s="3" t="n">
        <v>0.00103</v>
      </c>
    </row>
    <row r="36" customFormat="false" ht="13.5" hidden="false" customHeight="false" outlineLevel="0" collapsed="false">
      <c r="A36" s="2" t="n">
        <v>0.8545</v>
      </c>
      <c r="B36" s="3" t="n">
        <v>0.002588</v>
      </c>
      <c r="C36" s="3" t="n">
        <v>0.0001472</v>
      </c>
      <c r="D36" s="3" t="n">
        <v>0.001222</v>
      </c>
      <c r="E36" s="4" t="n">
        <v>0.002589</v>
      </c>
      <c r="F36" s="4" t="n">
        <v>0.0001472</v>
      </c>
      <c r="G36" s="4" t="n">
        <v>0.001222</v>
      </c>
      <c r="H36" s="3" t="n">
        <v>0.00234</v>
      </c>
      <c r="I36" s="3" t="n">
        <v>0.0001239</v>
      </c>
      <c r="J36" s="3" t="n">
        <v>0.001103</v>
      </c>
    </row>
    <row r="37" customFormat="false" ht="13.5" hidden="false" customHeight="false" outlineLevel="0" collapsed="false">
      <c r="A37" s="2" t="n">
        <v>0.8789</v>
      </c>
      <c r="B37" s="3" t="n">
        <v>0.002627</v>
      </c>
      <c r="C37" s="3" t="n">
        <v>0.0001587</v>
      </c>
      <c r="D37" s="3" t="n">
        <v>0.001223</v>
      </c>
      <c r="E37" s="4" t="n">
        <v>0.002628</v>
      </c>
      <c r="F37" s="4" t="n">
        <v>0.0001589</v>
      </c>
      <c r="G37" s="4" t="n">
        <v>0.001223</v>
      </c>
      <c r="H37" s="3" t="n">
        <v>0.002363</v>
      </c>
      <c r="I37" s="3" t="n">
        <v>0.0001344</v>
      </c>
      <c r="J37" s="3" t="n">
        <v>0.001139</v>
      </c>
    </row>
    <row r="38" customFormat="false" ht="13.5" hidden="false" customHeight="false" outlineLevel="0" collapsed="false">
      <c r="A38" s="2" t="n">
        <v>0.9033</v>
      </c>
      <c r="B38" s="3" t="n">
        <v>0.002675</v>
      </c>
      <c r="C38" s="3" t="n">
        <v>0.0001684</v>
      </c>
      <c r="D38" s="3" t="n">
        <v>0.001185</v>
      </c>
      <c r="E38" s="4" t="n">
        <v>0.002674</v>
      </c>
      <c r="F38" s="4" t="n">
        <v>0.0001687</v>
      </c>
      <c r="G38" s="4" t="n">
        <v>0.001186</v>
      </c>
      <c r="H38" s="3" t="n">
        <v>0.002393</v>
      </c>
      <c r="I38" s="3" t="n">
        <v>0.0001446</v>
      </c>
      <c r="J38" s="3" t="n">
        <v>0.001138</v>
      </c>
    </row>
    <row r="39" customFormat="false" ht="13.5" hidden="false" customHeight="false" outlineLevel="0" collapsed="false">
      <c r="A39" s="2" t="n">
        <v>0.9277</v>
      </c>
      <c r="B39" s="3" t="n">
        <v>0.002727</v>
      </c>
      <c r="C39" s="3" t="n">
        <v>0.0001755</v>
      </c>
      <c r="D39" s="3" t="n">
        <v>0.001112</v>
      </c>
      <c r="E39" s="4" t="n">
        <v>0.002726</v>
      </c>
      <c r="F39" s="4" t="n">
        <v>0.0001756</v>
      </c>
      <c r="G39" s="4" t="n">
        <v>0.001113</v>
      </c>
      <c r="H39" s="3" t="n">
        <v>0.002431</v>
      </c>
      <c r="I39" s="3" t="n">
        <v>0.0001534</v>
      </c>
      <c r="J39" s="3" t="n">
        <v>0.0011</v>
      </c>
    </row>
    <row r="40" customFormat="false" ht="13.5" hidden="false" customHeight="false" outlineLevel="0" collapsed="false">
      <c r="A40" s="2" t="n">
        <v>0.9521</v>
      </c>
      <c r="B40" s="3" t="n">
        <v>0.002781</v>
      </c>
      <c r="C40" s="3" t="n">
        <v>0.000179</v>
      </c>
      <c r="D40" s="3" t="n">
        <v>0.001014</v>
      </c>
      <c r="E40" s="4" t="n">
        <v>0.00278</v>
      </c>
      <c r="F40" s="4" t="n">
        <v>0.0001789</v>
      </c>
      <c r="G40" s="4" t="n">
        <v>0.001014</v>
      </c>
      <c r="H40" s="3" t="n">
        <v>0.002474</v>
      </c>
      <c r="I40" s="3" t="n">
        <v>0.00016</v>
      </c>
      <c r="J40" s="3" t="n">
        <v>0.00103</v>
      </c>
    </row>
    <row r="41" customFormat="false" ht="13.5" hidden="false" customHeight="false" outlineLevel="0" collapsed="false">
      <c r="A41" s="2" t="n">
        <v>0.9766</v>
      </c>
      <c r="B41" s="3" t="n">
        <v>0.002834</v>
      </c>
      <c r="C41" s="3" t="n">
        <v>0.0001786</v>
      </c>
      <c r="D41" s="3" t="n">
        <v>0.000901</v>
      </c>
      <c r="E41" s="4" t="n">
        <v>0.002834</v>
      </c>
      <c r="F41" s="4" t="n">
        <v>0.0001783</v>
      </c>
      <c r="G41" s="4" t="n">
        <v>0.0009009</v>
      </c>
      <c r="H41" s="3" t="n">
        <v>0.002518</v>
      </c>
      <c r="I41" s="3" t="n">
        <v>0.0001632</v>
      </c>
      <c r="J41" s="3" t="n">
        <v>0.0009376</v>
      </c>
    </row>
    <row r="42" customFormat="false" ht="13.5" hidden="false" customHeight="false" outlineLevel="0" collapsed="false">
      <c r="A42" s="2" t="n">
        <v>1.001</v>
      </c>
      <c r="B42" s="3" t="n">
        <v>0.002882</v>
      </c>
      <c r="C42" s="3" t="n">
        <v>0.0001743</v>
      </c>
      <c r="D42" s="3" t="n">
        <v>0.0007932</v>
      </c>
      <c r="E42" s="4" t="n">
        <v>0.002883</v>
      </c>
      <c r="F42" s="4" t="n">
        <v>0.000174</v>
      </c>
      <c r="G42" s="4" t="n">
        <v>0.0007924</v>
      </c>
      <c r="H42" s="3" t="n">
        <v>0.002558</v>
      </c>
      <c r="I42" s="3" t="n">
        <v>0.0001622</v>
      </c>
      <c r="J42" s="3" t="n">
        <v>0.0008336</v>
      </c>
    </row>
    <row r="43" customFormat="false" ht="13.5" hidden="false" customHeight="false" outlineLevel="0" collapsed="false">
      <c r="A43" s="2" t="n">
        <v>1.0254</v>
      </c>
      <c r="B43" s="3" t="n">
        <v>0.002924</v>
      </c>
      <c r="C43" s="3" t="n">
        <v>0.0001666</v>
      </c>
      <c r="D43" s="3" t="n">
        <v>0.0007162</v>
      </c>
      <c r="E43" s="4" t="n">
        <v>0.002925</v>
      </c>
      <c r="F43" s="4" t="n">
        <v>0.0001667</v>
      </c>
      <c r="G43" s="4" t="n">
        <v>0.0007148</v>
      </c>
      <c r="H43" s="3" t="n">
        <v>0.002592</v>
      </c>
      <c r="I43" s="3" t="n">
        <v>0.0001572</v>
      </c>
      <c r="J43" s="3" t="n">
        <v>0.0007353</v>
      </c>
    </row>
    <row r="44" customFormat="false" ht="13.5" hidden="false" customHeight="false" outlineLevel="0" collapsed="false">
      <c r="A44" s="2" t="n">
        <v>1.0498</v>
      </c>
      <c r="B44" s="3" t="n">
        <v>0.002957</v>
      </c>
      <c r="C44" s="3" t="n">
        <v>0.0001571</v>
      </c>
      <c r="D44" s="3" t="n">
        <v>0.0006964</v>
      </c>
      <c r="E44" s="4" t="n">
        <v>0.002958</v>
      </c>
      <c r="F44" s="4" t="n">
        <v>0.0001574</v>
      </c>
      <c r="G44" s="4" t="n">
        <v>0.0006947</v>
      </c>
      <c r="H44" s="3" t="n">
        <v>0.002619</v>
      </c>
      <c r="I44" s="3" t="n">
        <v>0.000149</v>
      </c>
      <c r="J44" s="3" t="n">
        <v>0.0006654</v>
      </c>
    </row>
    <row r="45" customFormat="false" ht="13.5" hidden="false" customHeight="false" outlineLevel="0" collapsed="false">
      <c r="A45" s="2" t="n">
        <v>1.0742</v>
      </c>
      <c r="B45" s="3" t="n">
        <v>0.002981</v>
      </c>
      <c r="C45" s="3" t="n">
        <v>0.0001474</v>
      </c>
      <c r="D45" s="3" t="n">
        <v>0.0007433</v>
      </c>
      <c r="E45" s="4" t="n">
        <v>0.002979</v>
      </c>
      <c r="F45" s="4" t="n">
        <v>0.0001478</v>
      </c>
      <c r="G45" s="4" t="n">
        <v>0.0007416</v>
      </c>
      <c r="H45" s="3" t="n">
        <v>0.002639</v>
      </c>
      <c r="I45" s="3" t="n">
        <v>0.0001396</v>
      </c>
      <c r="J45" s="3" t="n">
        <v>0.0006468</v>
      </c>
    </row>
    <row r="46" customFormat="false" ht="13.5" hidden="false" customHeight="false" outlineLevel="0" collapsed="false">
      <c r="A46" s="2" t="n">
        <v>1.0986</v>
      </c>
      <c r="B46" s="3" t="n">
        <v>0.002993</v>
      </c>
      <c r="C46" s="3" t="n">
        <v>0.0001399</v>
      </c>
      <c r="D46" s="3" t="n">
        <v>0.0008403</v>
      </c>
      <c r="E46" s="4" t="n">
        <v>0.002991</v>
      </c>
      <c r="F46" s="4" t="n">
        <v>0.0001399</v>
      </c>
      <c r="G46" s="4" t="n">
        <v>0.0008387</v>
      </c>
      <c r="H46" s="3" t="n">
        <v>0.002652</v>
      </c>
      <c r="I46" s="3" t="n">
        <v>0.0001307</v>
      </c>
      <c r="J46" s="3" t="n">
        <v>0.0006869</v>
      </c>
    </row>
    <row r="47" customFormat="false" ht="13.5" hidden="false" customHeight="false" outlineLevel="0" collapsed="false">
      <c r="A47" s="2" t="n">
        <v>1.123</v>
      </c>
      <c r="B47" s="3" t="n">
        <v>0.002995</v>
      </c>
      <c r="C47" s="3" t="n">
        <v>0.0001362</v>
      </c>
      <c r="D47" s="3" t="n">
        <v>0.0009599</v>
      </c>
      <c r="E47" s="4" t="n">
        <v>0.002994</v>
      </c>
      <c r="F47" s="4" t="n">
        <v>0.0001357</v>
      </c>
      <c r="G47" s="4" t="n">
        <v>0.000959</v>
      </c>
      <c r="H47" s="3" t="n">
        <v>0.002654</v>
      </c>
      <c r="I47" s="3" t="n">
        <v>0.000124</v>
      </c>
      <c r="J47" s="3" t="n">
        <v>0.0007707</v>
      </c>
    </row>
    <row r="48" customFormat="false" ht="13.5" hidden="false" customHeight="false" outlineLevel="0" collapsed="false">
      <c r="A48" s="2" t="n">
        <v>1.1475</v>
      </c>
      <c r="B48" s="3" t="n">
        <v>0.002991</v>
      </c>
      <c r="C48" s="3" t="n">
        <v>0.0001373</v>
      </c>
      <c r="D48" s="3" t="n">
        <v>0.001079</v>
      </c>
      <c r="E48" s="4" t="n">
        <v>0.002992</v>
      </c>
      <c r="F48" s="4" t="n">
        <v>0.0001368</v>
      </c>
      <c r="G48" s="4" t="n">
        <v>0.001079</v>
      </c>
      <c r="H48" s="3" t="n">
        <v>0.002645</v>
      </c>
      <c r="I48" s="3" t="n">
        <v>0.0001202</v>
      </c>
      <c r="J48" s="3" t="n">
        <v>0.0008733</v>
      </c>
    </row>
    <row r="49" customFormat="false" ht="13.5" hidden="false" customHeight="false" outlineLevel="0" collapsed="false">
      <c r="A49" s="2" t="n">
        <v>1.1719</v>
      </c>
      <c r="B49" s="3" t="n">
        <v>0.002984</v>
      </c>
      <c r="C49" s="3" t="n">
        <v>0.0001432</v>
      </c>
      <c r="D49" s="3" t="n">
        <v>0.001182</v>
      </c>
      <c r="E49" s="4" t="n">
        <v>0.002987</v>
      </c>
      <c r="F49" s="4" t="n">
        <v>0.0001432</v>
      </c>
      <c r="G49" s="4" t="n">
        <v>0.001184</v>
      </c>
      <c r="H49" s="3" t="n">
        <v>0.002626</v>
      </c>
      <c r="I49" s="3" t="n">
        <v>0.0001199</v>
      </c>
      <c r="J49" s="3" t="n">
        <v>0.0009736</v>
      </c>
    </row>
    <row r="50" customFormat="false" ht="13.5" hidden="false" customHeight="false" outlineLevel="0" collapsed="false">
      <c r="A50" s="2" t="n">
        <v>1.1963</v>
      </c>
      <c r="B50" s="3" t="n">
        <v>0.002981</v>
      </c>
      <c r="C50" s="3" t="n">
        <v>0.0001529</v>
      </c>
      <c r="D50" s="3" t="n">
        <v>0.001259</v>
      </c>
      <c r="E50" s="4" t="n">
        <v>0.002982</v>
      </c>
      <c r="F50" s="4" t="n">
        <v>0.0001534</v>
      </c>
      <c r="G50" s="4" t="n">
        <v>0.001262</v>
      </c>
      <c r="H50" s="3" t="n">
        <v>0.002603</v>
      </c>
      <c r="I50" s="3" t="n">
        <v>0.0001237</v>
      </c>
      <c r="J50" s="3" t="n">
        <v>0.001057</v>
      </c>
    </row>
    <row r="51" customFormat="false" ht="13.5" hidden="false" customHeight="false" outlineLevel="0" collapsed="false">
      <c r="A51" s="2" t="n">
        <v>1.2207</v>
      </c>
      <c r="B51" s="3" t="n">
        <v>0.002983</v>
      </c>
      <c r="C51" s="3" t="n">
        <v>0.0001649</v>
      </c>
      <c r="D51" s="3" t="n">
        <v>0.001305</v>
      </c>
      <c r="E51" s="4" t="n">
        <v>0.002982</v>
      </c>
      <c r="F51" s="4" t="n">
        <v>0.0001654</v>
      </c>
      <c r="G51" s="4" t="n">
        <v>0.001307</v>
      </c>
      <c r="H51" s="3" t="n">
        <v>0.002583</v>
      </c>
      <c r="I51" s="3" t="n">
        <v>0.0001316</v>
      </c>
      <c r="J51" s="3" t="n">
        <v>0.001117</v>
      </c>
    </row>
    <row r="52" customFormat="false" ht="13.5" hidden="false" customHeight="false" outlineLevel="0" collapsed="false">
      <c r="A52" s="2" t="n">
        <v>1.2451</v>
      </c>
      <c r="B52" s="3" t="n">
        <v>0.00299</v>
      </c>
      <c r="C52" s="3" t="n">
        <v>0.0001771</v>
      </c>
      <c r="D52" s="3" t="n">
        <v>0.001316</v>
      </c>
      <c r="E52" s="4" t="n">
        <v>0.002987</v>
      </c>
      <c r="F52" s="4" t="n">
        <v>0.0001772</v>
      </c>
      <c r="G52" s="4" t="n">
        <v>0.001318</v>
      </c>
      <c r="H52" s="3" t="n">
        <v>0.002571</v>
      </c>
      <c r="I52" s="3" t="n">
        <v>0.0001422</v>
      </c>
      <c r="J52" s="3" t="n">
        <v>0.001147</v>
      </c>
    </row>
    <row r="53" customFormat="false" ht="13.5" hidden="false" customHeight="false" outlineLevel="0" collapsed="false">
      <c r="A53" s="2" t="n">
        <v>1.2695</v>
      </c>
      <c r="B53" s="3" t="n">
        <v>0.003002</v>
      </c>
      <c r="C53" s="3" t="n">
        <v>0.0001875</v>
      </c>
      <c r="D53" s="3" t="n">
        <v>0.001293</v>
      </c>
      <c r="E53" s="4" t="n">
        <v>0.003</v>
      </c>
      <c r="F53" s="4" t="n">
        <v>0.0001872</v>
      </c>
      <c r="G53" s="4" t="n">
        <v>0.001293</v>
      </c>
      <c r="H53" s="3" t="n">
        <v>0.002566</v>
      </c>
      <c r="I53" s="3" t="n">
        <v>0.0001531</v>
      </c>
      <c r="J53" s="3" t="n">
        <v>0.001149</v>
      </c>
    </row>
    <row r="54" customFormat="false" ht="13.5" hidden="false" customHeight="false" outlineLevel="0" collapsed="false">
      <c r="A54" s="2" t="n">
        <v>1.2939</v>
      </c>
      <c r="B54" s="3" t="n">
        <v>0.003018</v>
      </c>
      <c r="C54" s="3" t="n">
        <v>0.0001945</v>
      </c>
      <c r="D54" s="3" t="n">
        <v>0.001239</v>
      </c>
      <c r="E54" s="4" t="n">
        <v>0.003018</v>
      </c>
      <c r="F54" s="4" t="n">
        <v>0.0001939</v>
      </c>
      <c r="G54" s="4" t="n">
        <v>0.001238</v>
      </c>
      <c r="H54" s="3" t="n">
        <v>0.002563</v>
      </c>
      <c r="I54" s="3" t="n">
        <v>0.0001616</v>
      </c>
      <c r="J54" s="3" t="n">
        <v>0.001122</v>
      </c>
    </row>
    <row r="55" customFormat="false" ht="13.5" hidden="false" customHeight="false" outlineLevel="0" collapsed="false">
      <c r="A55" s="2" t="n">
        <v>1.3184</v>
      </c>
      <c r="B55" s="3" t="n">
        <v>0.003038</v>
      </c>
      <c r="C55" s="3" t="n">
        <v>0.0001972</v>
      </c>
      <c r="D55" s="3" t="n">
        <v>0.001161</v>
      </c>
      <c r="E55" s="4" t="n">
        <v>0.003041</v>
      </c>
      <c r="F55" s="4" t="n">
        <v>0.0001968</v>
      </c>
      <c r="G55" s="4" t="n">
        <v>0.001157</v>
      </c>
      <c r="H55" s="3" t="n">
        <v>0.002559</v>
      </c>
      <c r="I55" s="3" t="n">
        <v>0.000166</v>
      </c>
      <c r="J55" s="3" t="n">
        <v>0.001071</v>
      </c>
    </row>
    <row r="56" customFormat="false" ht="13.5" hidden="false" customHeight="false" outlineLevel="0" collapsed="false">
      <c r="A56" s="2" t="n">
        <v>1.3428</v>
      </c>
      <c r="B56" s="3" t="n">
        <v>0.003062</v>
      </c>
      <c r="C56" s="3" t="n">
        <v>0.0001953</v>
      </c>
      <c r="D56" s="3" t="n">
        <v>0.001066</v>
      </c>
      <c r="E56" s="4" t="n">
        <v>0.003065</v>
      </c>
      <c r="F56" s="4" t="n">
        <v>0.0001955</v>
      </c>
      <c r="G56" s="4" t="n">
        <v>0.001063</v>
      </c>
      <c r="H56" s="3" t="n">
        <v>0.002554</v>
      </c>
      <c r="I56" s="3" t="n">
        <v>0.0001659</v>
      </c>
      <c r="J56" s="3" t="n">
        <v>0.001</v>
      </c>
    </row>
    <row r="57" customFormat="false" ht="13.5" hidden="false" customHeight="false" outlineLevel="0" collapsed="false">
      <c r="A57" s="2" t="n">
        <v>1.3672</v>
      </c>
      <c r="B57" s="3" t="n">
        <v>0.003088</v>
      </c>
      <c r="C57" s="3" t="n">
        <v>0.0001895</v>
      </c>
      <c r="D57" s="3" t="n">
        <v>0.0009705</v>
      </c>
      <c r="E57" s="4" t="n">
        <v>0.003089</v>
      </c>
      <c r="F57" s="4" t="n">
        <v>0.0001901</v>
      </c>
      <c r="G57" s="4" t="n">
        <v>0.0009679</v>
      </c>
      <c r="H57" s="3" t="n">
        <v>0.002551</v>
      </c>
      <c r="I57" s="3" t="n">
        <v>0.0001622</v>
      </c>
      <c r="J57" s="3" t="n">
        <v>0.0009173</v>
      </c>
    </row>
    <row r="58" customFormat="false" ht="13.5" hidden="false" customHeight="false" outlineLevel="0" collapsed="false">
      <c r="A58" s="2" t="n">
        <v>1.3916</v>
      </c>
      <c r="B58" s="3" t="n">
        <v>0.00311</v>
      </c>
      <c r="C58" s="3" t="n">
        <v>0.0001807</v>
      </c>
      <c r="D58" s="3" t="n">
        <v>0.0008918</v>
      </c>
      <c r="E58" s="4" t="n">
        <v>0.003108</v>
      </c>
      <c r="F58" s="4" t="n">
        <v>0.0001813</v>
      </c>
      <c r="G58" s="4" t="n">
        <v>0.0008906</v>
      </c>
      <c r="H58" s="3" t="n">
        <v>0.002551</v>
      </c>
      <c r="I58" s="3" t="n">
        <v>0.0001563</v>
      </c>
      <c r="J58" s="3" t="n">
        <v>0.0008332</v>
      </c>
    </row>
    <row r="59" customFormat="false" ht="13.5" hidden="false" customHeight="false" outlineLevel="0" collapsed="false">
      <c r="A59" s="2" t="n">
        <v>1.416</v>
      </c>
      <c r="B59" s="3" t="n">
        <v>0.003124</v>
      </c>
      <c r="C59" s="3" t="n">
        <v>0.0001701</v>
      </c>
      <c r="D59" s="3" t="n">
        <v>0.0008488</v>
      </c>
      <c r="E59" s="4" t="n">
        <v>0.00312</v>
      </c>
      <c r="F59" s="4" t="n">
        <v>0.0001702</v>
      </c>
      <c r="G59" s="4" t="n">
        <v>0.0008492</v>
      </c>
      <c r="H59" s="3" t="n">
        <v>0.002552</v>
      </c>
      <c r="I59" s="3" t="n">
        <v>0.0001488</v>
      </c>
      <c r="J59" s="3" t="n">
        <v>0.0007627</v>
      </c>
    </row>
    <row r="60" customFormat="false" ht="13.5" hidden="false" customHeight="false" outlineLevel="0" collapsed="false">
      <c r="A60" s="2" t="n">
        <v>1.4404</v>
      </c>
      <c r="B60" s="3" t="n">
        <v>0.003127</v>
      </c>
      <c r="C60" s="3" t="n">
        <v>0.0001589</v>
      </c>
      <c r="D60" s="3" t="n">
        <v>0.000853</v>
      </c>
      <c r="E60" s="4" t="n">
        <v>0.003125</v>
      </c>
      <c r="F60" s="4" t="n">
        <v>0.0001584</v>
      </c>
      <c r="G60" s="4" t="n">
        <v>0.000855</v>
      </c>
      <c r="H60" s="3" t="n">
        <v>0.002547</v>
      </c>
      <c r="I60" s="3" t="n">
        <v>0.0001399</v>
      </c>
      <c r="J60" s="3" t="n">
        <v>0.0007206</v>
      </c>
    </row>
    <row r="61" customFormat="false" ht="13.5" hidden="false" customHeight="false" outlineLevel="0" collapsed="false">
      <c r="A61" s="2" t="n">
        <v>1.4648</v>
      </c>
      <c r="B61" s="3" t="n">
        <v>0.003119</v>
      </c>
      <c r="C61" s="3" t="n">
        <v>0.0001486</v>
      </c>
      <c r="D61" s="3" t="n">
        <v>0.0009019</v>
      </c>
      <c r="E61" s="4" t="n">
        <v>0.003121</v>
      </c>
      <c r="F61" s="4" t="n">
        <v>0.0001479</v>
      </c>
      <c r="G61" s="4" t="n">
        <v>0.0009053</v>
      </c>
      <c r="H61" s="3" t="n">
        <v>0.002528</v>
      </c>
      <c r="I61" s="3" t="n">
        <v>0.0001294</v>
      </c>
      <c r="J61" s="3" t="n">
        <v>0.0007154</v>
      </c>
    </row>
    <row r="62" customFormat="false" ht="13.5" hidden="false" customHeight="false" outlineLevel="0" collapsed="false">
      <c r="A62" s="2" t="n">
        <v>1.4893</v>
      </c>
      <c r="B62" s="3" t="n">
        <v>0.003105</v>
      </c>
      <c r="C62" s="3" t="n">
        <v>0.0001413</v>
      </c>
      <c r="D62" s="3" t="n">
        <v>0.000981</v>
      </c>
      <c r="E62" s="4" t="n">
        <v>0.003109</v>
      </c>
      <c r="F62" s="4" t="n">
        <v>0.000141</v>
      </c>
      <c r="G62" s="4" t="n">
        <v>0.0009852</v>
      </c>
      <c r="H62" s="3" t="n">
        <v>0.002495</v>
      </c>
      <c r="I62" s="3" t="n">
        <v>0.0001184</v>
      </c>
      <c r="J62" s="3" t="n">
        <v>0.0007443</v>
      </c>
    </row>
    <row r="63" customFormat="false" ht="13.5" hidden="false" customHeight="false" outlineLevel="0" collapsed="false">
      <c r="A63" s="2" t="n">
        <v>1.5137</v>
      </c>
      <c r="B63" s="3" t="n">
        <v>0.003088</v>
      </c>
      <c r="C63" s="3" t="n">
        <v>0.000139</v>
      </c>
      <c r="D63" s="3" t="n">
        <v>0.001072</v>
      </c>
      <c r="E63" s="4" t="n">
        <v>0.003091</v>
      </c>
      <c r="F63" s="4" t="n">
        <v>0.0001394</v>
      </c>
      <c r="G63" s="4" t="n">
        <v>0.001076</v>
      </c>
      <c r="H63" s="3" t="n">
        <v>0.002451</v>
      </c>
      <c r="I63" s="3" t="n">
        <v>0.0001095</v>
      </c>
      <c r="J63" s="3" t="n">
        <v>0.0007952</v>
      </c>
    </row>
    <row r="64" customFormat="false" ht="13.5" hidden="false" customHeight="false" outlineLevel="0" collapsed="false">
      <c r="A64" s="2" t="n">
        <v>1.5381</v>
      </c>
      <c r="B64" s="3" t="n">
        <v>0.00307</v>
      </c>
      <c r="C64" s="3" t="n">
        <v>0.0001429</v>
      </c>
      <c r="D64" s="3" t="n">
        <v>0.00116</v>
      </c>
      <c r="E64" s="4" t="n">
        <v>0.00307</v>
      </c>
      <c r="F64" s="4" t="n">
        <v>0.0001436</v>
      </c>
      <c r="G64" s="4" t="n">
        <v>0.001163</v>
      </c>
      <c r="H64" s="3" t="n">
        <v>0.002406</v>
      </c>
      <c r="I64" s="3" t="n">
        <v>0.0001063</v>
      </c>
      <c r="J64" s="3" t="n">
        <v>0.0008544</v>
      </c>
    </row>
    <row r="65" customFormat="false" ht="13.5" hidden="false" customHeight="false" outlineLevel="0" collapsed="false">
      <c r="A65" s="2" t="n">
        <v>1.5625</v>
      </c>
      <c r="B65" s="3" t="n">
        <v>0.003052</v>
      </c>
      <c r="C65" s="3" t="n">
        <v>0.000152</v>
      </c>
      <c r="D65" s="3" t="n">
        <v>0.001233</v>
      </c>
      <c r="E65" s="4" t="n">
        <v>0.003048</v>
      </c>
      <c r="F65" s="4" t="n">
        <v>0.0001523</v>
      </c>
      <c r="G65" s="4" t="n">
        <v>0.001233</v>
      </c>
      <c r="H65" s="3" t="n">
        <v>0.002367</v>
      </c>
      <c r="I65" s="3" t="n">
        <v>0.0001098</v>
      </c>
      <c r="J65" s="3" t="n">
        <v>0.0009106</v>
      </c>
    </row>
    <row r="66" customFormat="false" ht="13.5" hidden="false" customHeight="false" outlineLevel="0" collapsed="false">
      <c r="A66" s="2" t="n">
        <v>1.5869</v>
      </c>
      <c r="B66" s="3" t="n">
        <v>0.003033</v>
      </c>
      <c r="C66" s="3" t="n">
        <v>0.0001638</v>
      </c>
      <c r="D66" s="3" t="n">
        <v>0.001282</v>
      </c>
      <c r="E66" s="4" t="n">
        <v>0.003029</v>
      </c>
      <c r="F66" s="4" t="n">
        <v>0.0001635</v>
      </c>
      <c r="G66" s="4" t="n">
        <v>0.001279</v>
      </c>
      <c r="H66" s="3" t="n">
        <v>0.002331</v>
      </c>
      <c r="I66" s="3" t="n">
        <v>0.0001176</v>
      </c>
      <c r="J66" s="3" t="n">
        <v>0.0009558</v>
      </c>
    </row>
    <row r="67" customFormat="false" ht="13.5" hidden="false" customHeight="false" outlineLevel="0" collapsed="false">
      <c r="A67" s="2" t="n">
        <v>1.6113</v>
      </c>
      <c r="B67" s="3" t="n">
        <v>0.003015</v>
      </c>
      <c r="C67" s="3" t="n">
        <v>0.0001757</v>
      </c>
      <c r="D67" s="3" t="n">
        <v>0.001302</v>
      </c>
      <c r="E67" s="4" t="n">
        <v>0.003014</v>
      </c>
      <c r="F67" s="4" t="n">
        <v>0.000175</v>
      </c>
      <c r="G67" s="4" t="n">
        <v>0.001297</v>
      </c>
      <c r="H67" s="3" t="n">
        <v>0.002294</v>
      </c>
      <c r="I67" s="3" t="n">
        <v>0.0001256</v>
      </c>
      <c r="J67" s="3" t="n">
        <v>0.0009842</v>
      </c>
    </row>
    <row r="68" customFormat="false" ht="13.5" hidden="false" customHeight="false" outlineLevel="0" collapsed="false">
      <c r="A68" s="2" t="n">
        <v>1.6357</v>
      </c>
      <c r="B68" s="3" t="n">
        <v>0.003001</v>
      </c>
      <c r="C68" s="3" t="n">
        <v>0.0001855</v>
      </c>
      <c r="D68" s="3" t="n">
        <v>0.001292</v>
      </c>
      <c r="E68" s="4" t="n">
        <v>0.003005</v>
      </c>
      <c r="F68" s="4" t="n">
        <v>0.0001849</v>
      </c>
      <c r="G68" s="4" t="n">
        <v>0.001287</v>
      </c>
      <c r="H68" s="3" t="n">
        <v>0.002252</v>
      </c>
      <c r="I68" s="3" t="n">
        <v>0.0001315</v>
      </c>
      <c r="J68" s="3" t="n">
        <v>0.0009918</v>
      </c>
    </row>
    <row r="69" customFormat="false" ht="13.5" hidden="false" customHeight="false" outlineLevel="0" collapsed="false">
      <c r="A69" s="2" t="n">
        <v>1.6602</v>
      </c>
      <c r="B69" s="3" t="n">
        <v>0.002997</v>
      </c>
      <c r="C69" s="3" t="n">
        <v>0.000192</v>
      </c>
      <c r="D69" s="3" t="n">
        <v>0.001252</v>
      </c>
      <c r="E69" s="4" t="n">
        <v>0.003002</v>
      </c>
      <c r="F69" s="4" t="n">
        <v>0.0001919</v>
      </c>
      <c r="G69" s="4" t="n">
        <v>0.001249</v>
      </c>
      <c r="H69" s="3" t="n">
        <v>0.002206</v>
      </c>
      <c r="I69" s="3" t="n">
        <v>0.0001349</v>
      </c>
      <c r="J69" s="3" t="n">
        <v>0.0009762</v>
      </c>
    </row>
    <row r="70" customFormat="false" ht="13.5" hidden="false" customHeight="false" outlineLevel="0" collapsed="false">
      <c r="A70" s="2" t="n">
        <v>1.6846</v>
      </c>
      <c r="B70" s="3" t="n">
        <v>0.003003</v>
      </c>
      <c r="C70" s="3" t="n">
        <v>0.0001947</v>
      </c>
      <c r="D70" s="3" t="n">
        <v>0.00119</v>
      </c>
      <c r="E70" s="4" t="n">
        <v>0.003005</v>
      </c>
      <c r="F70" s="4" t="n">
        <v>0.0001952</v>
      </c>
      <c r="G70" s="4" t="n">
        <v>0.001189</v>
      </c>
      <c r="H70" s="3" t="n">
        <v>0.002164</v>
      </c>
      <c r="I70" s="3" t="n">
        <v>0.000137</v>
      </c>
      <c r="J70" s="3" t="n">
        <v>0.0009377</v>
      </c>
    </row>
    <row r="71" customFormat="false" ht="13.5" hidden="false" customHeight="false" outlineLevel="0" collapsed="false">
      <c r="A71" s="2" t="n">
        <v>1.709</v>
      </c>
      <c r="B71" s="3" t="n">
        <v>0.003014</v>
      </c>
      <c r="C71" s="3" t="n">
        <v>0.0001937</v>
      </c>
      <c r="D71" s="3" t="n">
        <v>0.001112</v>
      </c>
      <c r="E71" s="4" t="n">
        <v>0.003011</v>
      </c>
      <c r="F71" s="4" t="n">
        <v>0.0001943</v>
      </c>
      <c r="G71" s="4" t="n">
        <v>0.001114</v>
      </c>
      <c r="H71" s="3" t="n">
        <v>0.002133</v>
      </c>
      <c r="I71" s="3" t="n">
        <v>0.0001382</v>
      </c>
      <c r="J71" s="3" t="n">
        <v>0.0008797</v>
      </c>
    </row>
    <row r="72" customFormat="false" ht="13.5" hidden="false" customHeight="false" outlineLevel="0" collapsed="false">
      <c r="A72" s="2" t="n">
        <v>1.7334</v>
      </c>
      <c r="B72" s="3" t="n">
        <v>0.003024</v>
      </c>
      <c r="C72" s="3" t="n">
        <v>0.0001889</v>
      </c>
      <c r="D72" s="3" t="n">
        <v>0.001029</v>
      </c>
      <c r="E72" s="4" t="n">
        <v>0.003019</v>
      </c>
      <c r="F72" s="4" t="n">
        <v>0.0001893</v>
      </c>
      <c r="G72" s="4" t="n">
        <v>0.001034</v>
      </c>
      <c r="H72" s="3" t="n">
        <v>0.002113</v>
      </c>
      <c r="I72" s="3" t="n">
        <v>0.0001378</v>
      </c>
      <c r="J72" s="3" t="n">
        <v>0.0008088</v>
      </c>
    </row>
    <row r="73" customFormat="false" ht="13.5" hidden="false" customHeight="false" outlineLevel="0" collapsed="false">
      <c r="A73" s="2" t="n">
        <v>1.7578</v>
      </c>
      <c r="B73" s="3" t="n">
        <v>0.003028</v>
      </c>
      <c r="C73" s="3" t="n">
        <v>0.0001808</v>
      </c>
      <c r="D73" s="3" t="n">
        <v>0.0009564</v>
      </c>
      <c r="E73" s="4" t="n">
        <v>0.003024</v>
      </c>
      <c r="F73" s="4" t="n">
        <v>0.0001807</v>
      </c>
      <c r="G73" s="4" t="n">
        <v>0.0009617</v>
      </c>
      <c r="H73" s="3" t="n">
        <v>0.002096</v>
      </c>
      <c r="I73" s="3" t="n">
        <v>0.0001339</v>
      </c>
      <c r="J73" s="3" t="n">
        <v>0.0007345</v>
      </c>
    </row>
    <row r="74" customFormat="false" ht="13.5" hidden="false" customHeight="false" outlineLevel="0" collapsed="false">
      <c r="A74" s="2" t="n">
        <v>1.7822</v>
      </c>
      <c r="B74" s="3" t="n">
        <v>0.003025</v>
      </c>
      <c r="C74" s="3" t="n">
        <v>0.00017</v>
      </c>
      <c r="D74" s="3" t="n">
        <v>0.0009064</v>
      </c>
      <c r="E74" s="4" t="n">
        <v>0.003027</v>
      </c>
      <c r="F74" s="4" t="n">
        <v>0.0001695</v>
      </c>
      <c r="G74" s="4" t="n">
        <v>0.0009115</v>
      </c>
      <c r="H74" s="3" t="n">
        <v>0.00207</v>
      </c>
      <c r="I74" s="3" t="n">
        <v>0.0001255</v>
      </c>
      <c r="J74" s="3" t="n">
        <v>0.0006674</v>
      </c>
    </row>
    <row r="75" customFormat="false" ht="13.5" hidden="false" customHeight="false" outlineLevel="0" collapsed="false">
      <c r="A75" s="2" t="n">
        <v>1.8066</v>
      </c>
      <c r="B75" s="3" t="n">
        <v>0.003018</v>
      </c>
      <c r="C75" s="3" t="n">
        <v>0.0001577</v>
      </c>
      <c r="D75" s="3" t="n">
        <v>0.0008901</v>
      </c>
      <c r="E75" s="4" t="n">
        <v>0.003023</v>
      </c>
      <c r="F75" s="4" t="n">
        <v>0.0001572</v>
      </c>
      <c r="G75" s="4" t="n">
        <v>0.0008939</v>
      </c>
      <c r="H75" s="3" t="n">
        <v>0.00203</v>
      </c>
      <c r="I75" s="3" t="n">
        <v>0.0001134</v>
      </c>
      <c r="J75" s="3" t="n">
        <v>0.0006178</v>
      </c>
    </row>
    <row r="76" customFormat="false" ht="13.5" hidden="false" customHeight="false" outlineLevel="0" collapsed="false">
      <c r="A76" s="2" t="n">
        <v>1.8311</v>
      </c>
      <c r="B76" s="3" t="n">
        <v>0.003008</v>
      </c>
      <c r="C76" s="3" t="n">
        <v>0.0001457</v>
      </c>
      <c r="D76" s="3" t="n">
        <v>0.00091</v>
      </c>
      <c r="E76" s="4" t="n">
        <v>0.003013</v>
      </c>
      <c r="F76" s="4" t="n">
        <v>0.0001455</v>
      </c>
      <c r="G76" s="4" t="n">
        <v>0.0009118</v>
      </c>
      <c r="H76" s="3" t="n">
        <v>0.00198</v>
      </c>
      <c r="I76" s="3" t="n">
        <v>0.0001005</v>
      </c>
      <c r="J76" s="3" t="n">
        <v>0.0005926</v>
      </c>
    </row>
    <row r="77" customFormat="false" ht="13.5" hidden="false" customHeight="false" outlineLevel="0" collapsed="false">
      <c r="A77" s="2" t="n">
        <v>1.8555</v>
      </c>
      <c r="B77" s="3" t="n">
        <v>0.002996</v>
      </c>
      <c r="C77" s="3" t="n">
        <v>0.0001365</v>
      </c>
      <c r="D77" s="3" t="n">
        <v>0.0009598</v>
      </c>
      <c r="E77" s="4" t="n">
        <v>0.002996</v>
      </c>
      <c r="F77" s="4" t="n">
        <v>0.0001368</v>
      </c>
      <c r="G77" s="4" t="n">
        <v>0.0009591</v>
      </c>
      <c r="H77" s="3" t="n">
        <v>0.001928</v>
      </c>
      <c r="I77" s="3" t="n">
        <v>9.077E-005</v>
      </c>
      <c r="J77" s="3" t="n">
        <v>0.0005931</v>
      </c>
    </row>
    <row r="78" customFormat="false" ht="13.5" hidden="false" customHeight="false" outlineLevel="0" collapsed="false">
      <c r="A78" s="2" t="n">
        <v>1.8799</v>
      </c>
      <c r="B78" s="3" t="n">
        <v>0.002978</v>
      </c>
      <c r="C78" s="3" t="n">
        <v>0.0001324</v>
      </c>
      <c r="D78" s="3" t="n">
        <v>0.001027</v>
      </c>
      <c r="E78" s="4" t="n">
        <v>0.002973</v>
      </c>
      <c r="F78" s="4" t="n">
        <v>0.0001329</v>
      </c>
      <c r="G78" s="4" t="n">
        <v>0.001023</v>
      </c>
      <c r="H78" s="3" t="n">
        <v>0.001882</v>
      </c>
      <c r="I78" s="3" t="n">
        <v>8.614E-005</v>
      </c>
      <c r="J78" s="3" t="n">
        <v>0.0006141</v>
      </c>
    </row>
    <row r="79" customFormat="false" ht="13.5" hidden="false" customHeight="false" outlineLevel="0" collapsed="false">
      <c r="A79" s="2" t="n">
        <v>1.9043</v>
      </c>
      <c r="B79" s="3" t="n">
        <v>0.002953</v>
      </c>
      <c r="C79" s="3" t="n">
        <v>0.0001344</v>
      </c>
      <c r="D79" s="3" t="n">
        <v>0.001096</v>
      </c>
      <c r="E79" s="4" t="n">
        <v>0.002947</v>
      </c>
      <c r="F79" s="4" t="n">
        <v>0.0001348</v>
      </c>
      <c r="G79" s="4" t="n">
        <v>0.001091</v>
      </c>
      <c r="H79" s="3" t="n">
        <v>0.001841</v>
      </c>
      <c r="I79" s="3" t="n">
        <v>8.488E-005</v>
      </c>
      <c r="J79" s="3" t="n">
        <v>0.0006468</v>
      </c>
    </row>
    <row r="80" customFormat="false" ht="13.5" hidden="false" customHeight="false" outlineLevel="0" collapsed="false">
      <c r="A80" s="2" t="n">
        <v>1.9287</v>
      </c>
      <c r="B80" s="3" t="n">
        <v>0.002921</v>
      </c>
      <c r="C80" s="3" t="n">
        <v>0.0001417</v>
      </c>
      <c r="D80" s="3" t="n">
        <v>0.001157</v>
      </c>
      <c r="E80" s="4" t="n">
        <v>0.002919</v>
      </c>
      <c r="F80" s="4" t="n">
        <v>0.0001416</v>
      </c>
      <c r="G80" s="4" t="n">
        <v>0.001152</v>
      </c>
      <c r="H80" s="3" t="n">
        <v>0.001796</v>
      </c>
      <c r="I80" s="3" t="n">
        <v>8.401E-005</v>
      </c>
      <c r="J80" s="3" t="n">
        <v>0.0006814</v>
      </c>
    </row>
    <row r="81" customFormat="false" ht="13.5" hidden="false" customHeight="false" outlineLevel="0" collapsed="false">
      <c r="A81" s="2" t="n">
        <v>1.9531</v>
      </c>
      <c r="B81" s="3" t="n">
        <v>0.002889</v>
      </c>
      <c r="C81" s="3" t="n">
        <v>0.000152</v>
      </c>
      <c r="D81" s="3" t="n">
        <v>0.0012</v>
      </c>
      <c r="E81" s="4" t="n">
        <v>0.002892</v>
      </c>
      <c r="F81" s="4" t="n">
        <v>0.0001516</v>
      </c>
      <c r="G81" s="4" t="n">
        <v>0.001196</v>
      </c>
      <c r="H81" s="3" t="n">
        <v>0.001742</v>
      </c>
      <c r="I81" s="3" t="n">
        <v>8.291E-005</v>
      </c>
      <c r="J81" s="3" t="n">
        <v>0.000709</v>
      </c>
    </row>
    <row r="82" customFormat="false" ht="13.5" hidden="false" customHeight="false" outlineLevel="0" collapsed="false">
      <c r="A82" s="2" t="n">
        <v>1.9775</v>
      </c>
      <c r="B82" s="3" t="n">
        <v>0.002863</v>
      </c>
      <c r="C82" s="3" t="n">
        <v>0.0001631</v>
      </c>
      <c r="D82" s="3" t="n">
        <v>0.001222</v>
      </c>
      <c r="E82" s="4" t="n">
        <v>0.002869</v>
      </c>
      <c r="F82" s="4" t="n">
        <v>0.0001625</v>
      </c>
      <c r="G82" s="4" t="n">
        <v>0.00122</v>
      </c>
      <c r="H82" s="3" t="n">
        <v>0.001678</v>
      </c>
      <c r="I82" s="3" t="n">
        <v>8.377E-005</v>
      </c>
      <c r="J82" s="3" t="n">
        <v>0.000723</v>
      </c>
    </row>
    <row r="83" customFormat="false" ht="13.5" hidden="false" customHeight="false" outlineLevel="0" collapsed="false">
      <c r="A83" s="2" t="n">
        <v>2.002</v>
      </c>
      <c r="B83" s="3" t="n">
        <v>0.002847</v>
      </c>
      <c r="C83" s="3" t="n">
        <v>0.0001728</v>
      </c>
      <c r="D83" s="3" t="n">
        <v>0.001219</v>
      </c>
      <c r="E83" s="4" t="n">
        <v>0.00285</v>
      </c>
      <c r="F83" s="4" t="n">
        <v>0.0001724</v>
      </c>
      <c r="G83" s="4" t="n">
        <v>0.001221</v>
      </c>
      <c r="H83" s="3" t="n">
        <v>0.001614</v>
      </c>
      <c r="I83" s="3" t="n">
        <v>8.866E-005</v>
      </c>
      <c r="J83" s="3" t="n">
        <v>0.0007197</v>
      </c>
    </row>
    <row r="84" customFormat="false" ht="13.5" hidden="false" customHeight="false" outlineLevel="0" collapsed="false">
      <c r="A84" s="2" t="n">
        <v>2.0264</v>
      </c>
      <c r="B84" s="3" t="n">
        <v>0.002838</v>
      </c>
      <c r="C84" s="3" t="n">
        <v>0.0001798</v>
      </c>
      <c r="D84" s="3" t="n">
        <v>0.001195</v>
      </c>
      <c r="E84" s="4" t="n">
        <v>0.002836</v>
      </c>
      <c r="F84" s="4" t="n">
        <v>0.0001799</v>
      </c>
      <c r="G84" s="4" t="n">
        <v>0.001199</v>
      </c>
      <c r="H84" s="3" t="n">
        <v>0.001559</v>
      </c>
      <c r="I84" s="3" t="n">
        <v>9.605E-005</v>
      </c>
      <c r="J84" s="3" t="n">
        <v>0.0006986</v>
      </c>
    </row>
    <row r="85" customFormat="false" ht="13.5" hidden="false" customHeight="false" outlineLevel="0" collapsed="false">
      <c r="A85" s="2" t="n">
        <v>2.0508</v>
      </c>
      <c r="B85" s="3" t="n">
        <v>0.002833</v>
      </c>
      <c r="C85" s="3" t="n">
        <v>0.0001834</v>
      </c>
      <c r="D85" s="3" t="n">
        <v>0.001152</v>
      </c>
      <c r="E85" s="4" t="n">
        <v>0.002828</v>
      </c>
      <c r="F85" s="4" t="n">
        <v>0.0001839</v>
      </c>
      <c r="G85" s="4" t="n">
        <v>0.001157</v>
      </c>
      <c r="H85" s="3" t="n">
        <v>0.001518</v>
      </c>
      <c r="I85" s="3" t="n">
        <v>0.0001017</v>
      </c>
      <c r="J85" s="3" t="n">
        <v>0.0006622</v>
      </c>
    </row>
    <row r="86" customFormat="false" ht="13.5" hidden="false" customHeight="false" outlineLevel="0" collapsed="false">
      <c r="A86" s="2" t="n">
        <v>2.0752</v>
      </c>
      <c r="B86" s="3" t="n">
        <v>0.002829</v>
      </c>
      <c r="C86" s="3" t="n">
        <v>0.0001832</v>
      </c>
      <c r="D86" s="3" t="n">
        <v>0.001095</v>
      </c>
      <c r="E86" s="4" t="n">
        <v>0.002825</v>
      </c>
      <c r="F86" s="4" t="n">
        <v>0.000184</v>
      </c>
      <c r="G86" s="4" t="n">
        <v>0.0011</v>
      </c>
      <c r="H86" s="3" t="n">
        <v>0.001485</v>
      </c>
      <c r="I86" s="3" t="n">
        <v>0.0001019</v>
      </c>
      <c r="J86" s="3" t="n">
        <v>0.0006152</v>
      </c>
    </row>
    <row r="87" customFormat="false" ht="13.5" hidden="false" customHeight="false" outlineLevel="0" collapsed="false">
      <c r="A87" s="2" t="n">
        <v>2.0996</v>
      </c>
      <c r="B87" s="3" t="n">
        <v>0.002824</v>
      </c>
      <c r="C87" s="3" t="n">
        <v>0.0001795</v>
      </c>
      <c r="D87" s="3" t="n">
        <v>0.001032</v>
      </c>
      <c r="E87" s="4" t="n">
        <v>0.002824</v>
      </c>
      <c r="F87" s="4" t="n">
        <v>0.0001801</v>
      </c>
      <c r="G87" s="4" t="n">
        <v>0.001035</v>
      </c>
      <c r="H87" s="3" t="n">
        <v>0.001451</v>
      </c>
      <c r="I87" s="3" t="n">
        <v>9.565E-005</v>
      </c>
      <c r="J87" s="3" t="n">
        <v>0.0005635</v>
      </c>
    </row>
    <row r="88" customFormat="false" ht="13.5" hidden="false" customHeight="false" outlineLevel="0" collapsed="false">
      <c r="A88" s="2" t="n">
        <v>2.124</v>
      </c>
      <c r="B88" s="3" t="n">
        <v>0.00282</v>
      </c>
      <c r="C88" s="3" t="n">
        <v>0.0001728</v>
      </c>
      <c r="D88" s="3" t="n">
        <v>0.0009714</v>
      </c>
      <c r="E88" s="4" t="n">
        <v>0.002824</v>
      </c>
      <c r="F88" s="4" t="n">
        <v>0.0001727</v>
      </c>
      <c r="G88" s="4" t="n">
        <v>0.0009716</v>
      </c>
      <c r="H88" s="3" t="n">
        <v>0.001408</v>
      </c>
      <c r="I88" s="3" t="n">
        <v>8.537E-005</v>
      </c>
      <c r="J88" s="3" t="n">
        <v>0.0005128</v>
      </c>
    </row>
    <row r="89" customFormat="false" ht="13.5" hidden="false" customHeight="false" outlineLevel="0" collapsed="false">
      <c r="A89" s="2" t="n">
        <v>2.1484</v>
      </c>
      <c r="B89" s="3" t="n">
        <v>0.002818</v>
      </c>
      <c r="C89" s="3" t="n">
        <v>0.0001633</v>
      </c>
      <c r="D89" s="3" t="n">
        <v>0.0009228</v>
      </c>
      <c r="E89" s="4" t="n">
        <v>0.002822</v>
      </c>
      <c r="F89" s="4" t="n">
        <v>0.0001624</v>
      </c>
      <c r="G89" s="4" t="n">
        <v>0.0009207</v>
      </c>
      <c r="H89" s="3" t="n">
        <v>0.001358</v>
      </c>
      <c r="I89" s="3" t="n">
        <v>7.603E-005</v>
      </c>
      <c r="J89" s="3" t="n">
        <v>0.0004682</v>
      </c>
    </row>
    <row r="90" customFormat="false" ht="13.5" hidden="false" customHeight="false" outlineLevel="0" collapsed="false">
      <c r="A90" s="2" t="n">
        <v>2.1729</v>
      </c>
      <c r="B90" s="3" t="n">
        <v>0.002815</v>
      </c>
      <c r="C90" s="3" t="n">
        <v>0.0001517</v>
      </c>
      <c r="D90" s="3" t="n">
        <v>0.0008952</v>
      </c>
      <c r="E90" s="4" t="n">
        <v>0.002816</v>
      </c>
      <c r="F90" s="4" t="n">
        <v>0.0001505</v>
      </c>
      <c r="G90" s="4" t="n">
        <v>0.0008913</v>
      </c>
      <c r="H90" s="3" t="n">
        <v>0.001307</v>
      </c>
      <c r="I90" s="3" t="n">
        <v>7.182E-005</v>
      </c>
      <c r="J90" s="3" t="n">
        <v>0.0004339</v>
      </c>
    </row>
    <row r="91" customFormat="false" ht="13.5" hidden="false" customHeight="false" outlineLevel="0" collapsed="false">
      <c r="A91" s="2" t="n">
        <v>2.1973</v>
      </c>
      <c r="B91" s="3" t="n">
        <v>0.002809</v>
      </c>
      <c r="C91" s="3" t="n">
        <v>0.0001393</v>
      </c>
      <c r="D91" s="3" t="n">
        <v>0.0008936</v>
      </c>
      <c r="E91" s="4" t="n">
        <v>0.002805</v>
      </c>
      <c r="F91" s="4" t="n">
        <v>0.0001387</v>
      </c>
      <c r="G91" s="4" t="n">
        <v>0.000889</v>
      </c>
      <c r="H91" s="3" t="n">
        <v>0.001262</v>
      </c>
      <c r="I91" s="3" t="n">
        <v>7.142E-005</v>
      </c>
      <c r="J91" s="3" t="n">
        <v>0.0004121</v>
      </c>
    </row>
    <row r="92" customFormat="false" ht="13.5" hidden="false" customHeight="false" outlineLevel="0" collapsed="false">
      <c r="A92" s="2" t="n">
        <v>2.2217</v>
      </c>
      <c r="B92" s="3" t="n">
        <v>0.002793</v>
      </c>
      <c r="C92" s="3" t="n">
        <v>0.0001282</v>
      </c>
      <c r="D92" s="3" t="n">
        <v>0.0009169</v>
      </c>
      <c r="E92" s="4" t="n">
        <v>0.002789</v>
      </c>
      <c r="F92" s="4" t="n">
        <v>0.0001289</v>
      </c>
      <c r="G92" s="4" t="n">
        <v>0.0009125</v>
      </c>
      <c r="H92" s="3" t="n">
        <v>0.001224</v>
      </c>
      <c r="I92" s="3" t="n">
        <v>6.935E-005</v>
      </c>
      <c r="J92" s="3" t="n">
        <v>0.000403</v>
      </c>
    </row>
    <row r="93" customFormat="false" ht="13.5" hidden="false" customHeight="false" outlineLevel="0" collapsed="false">
      <c r="A93" s="2" t="n">
        <v>2.2461</v>
      </c>
      <c r="B93" s="3" t="n">
        <v>0.002769</v>
      </c>
      <c r="C93" s="3" t="n">
        <v>0.0001216</v>
      </c>
      <c r="D93" s="3" t="n">
        <v>0.0009581</v>
      </c>
      <c r="E93" s="4" t="n">
        <v>0.002767</v>
      </c>
      <c r="F93" s="4" t="n">
        <v>0.0001233</v>
      </c>
      <c r="G93" s="4" t="n">
        <v>0.0009548</v>
      </c>
      <c r="H93" s="3" t="n">
        <v>0.001185</v>
      </c>
      <c r="I93" s="3" t="n">
        <v>6.156E-005</v>
      </c>
      <c r="J93" s="3" t="n">
        <v>0.0004043</v>
      </c>
    </row>
    <row r="94" customFormat="false" ht="13.5" hidden="false" customHeight="false" outlineLevel="0" collapsed="false">
      <c r="A94" s="2" t="n">
        <v>2.2705</v>
      </c>
      <c r="B94" s="3" t="n">
        <v>0.00274</v>
      </c>
      <c r="C94" s="3" t="n">
        <v>0.0001219</v>
      </c>
      <c r="D94" s="3" t="n">
        <v>0.001008</v>
      </c>
      <c r="E94" s="4" t="n">
        <v>0.002742</v>
      </c>
      <c r="F94" s="4" t="n">
        <v>0.000123</v>
      </c>
      <c r="G94" s="4" t="n">
        <v>0.001006</v>
      </c>
      <c r="H94" s="3" t="n">
        <v>0.001138</v>
      </c>
      <c r="I94" s="3" t="n">
        <v>4.86E-005</v>
      </c>
      <c r="J94" s="3" t="n">
        <v>0.000411</v>
      </c>
    </row>
    <row r="95" customFormat="false" ht="13.5" hidden="false" customHeight="false" outlineLevel="0" collapsed="false">
      <c r="A95" s="2" t="n">
        <v>2.2949</v>
      </c>
      <c r="B95" s="3" t="n">
        <v>0.00271</v>
      </c>
      <c r="C95" s="3" t="n">
        <v>0.0001286</v>
      </c>
      <c r="D95" s="3" t="n">
        <v>0.001056</v>
      </c>
      <c r="E95" s="4" t="n">
        <v>0.002714</v>
      </c>
      <c r="F95" s="4" t="n">
        <v>0.0001279</v>
      </c>
      <c r="G95" s="4" t="n">
        <v>0.001057</v>
      </c>
      <c r="H95" s="3" t="n">
        <v>0.001084</v>
      </c>
      <c r="I95" s="3" t="n">
        <v>3.765E-005</v>
      </c>
      <c r="J95" s="3" t="n">
        <v>0.0004177</v>
      </c>
    </row>
    <row r="96" customFormat="false" ht="13.5" hidden="false" customHeight="false" outlineLevel="0" collapsed="false">
      <c r="A96" s="2" t="n">
        <v>2.3193</v>
      </c>
      <c r="B96" s="3" t="n">
        <v>0.002683</v>
      </c>
      <c r="C96" s="3" t="n">
        <v>0.0001386</v>
      </c>
      <c r="D96" s="3" t="n">
        <v>0.001095</v>
      </c>
      <c r="E96" s="4" t="n">
        <v>0.002685</v>
      </c>
      <c r="F96" s="4" t="n">
        <v>0.0001365</v>
      </c>
      <c r="G96" s="4" t="n">
        <v>0.001098</v>
      </c>
      <c r="H96" s="3" t="n">
        <v>0.001025</v>
      </c>
      <c r="I96" s="3" t="n">
        <v>4.035E-005</v>
      </c>
      <c r="J96" s="3" t="n">
        <v>0.00042</v>
      </c>
    </row>
    <row r="97" customFormat="false" ht="13.5" hidden="false" customHeight="false" outlineLevel="0" collapsed="false">
      <c r="A97" s="2" t="n">
        <v>2.3437</v>
      </c>
      <c r="B97" s="3" t="n">
        <v>0.00266</v>
      </c>
      <c r="C97" s="3" t="n">
        <v>0.0001485</v>
      </c>
      <c r="D97" s="3" t="n">
        <v>0.001121</v>
      </c>
      <c r="E97" s="4" t="n">
        <v>0.002659</v>
      </c>
      <c r="F97" s="4" t="n">
        <v>0.0001466</v>
      </c>
      <c r="G97" s="4" t="n">
        <v>0.001125</v>
      </c>
      <c r="H97" s="3" t="n">
        <v>0.0009705</v>
      </c>
      <c r="I97" s="3" t="n">
        <v>5.294E-005</v>
      </c>
      <c r="J97" s="3" t="n">
        <v>0.0004154</v>
      </c>
    </row>
    <row r="98" customFormat="false" ht="13.5" hidden="false" customHeight="false" outlineLevel="0" collapsed="false">
      <c r="A98" s="2" t="n">
        <v>2.3682</v>
      </c>
      <c r="B98" s="3" t="n">
        <v>0.002639</v>
      </c>
      <c r="C98" s="3" t="n">
        <v>0.0001563</v>
      </c>
      <c r="D98" s="3" t="n">
        <v>0.001131</v>
      </c>
      <c r="E98" s="4" t="n">
        <v>0.002636</v>
      </c>
      <c r="F98" s="4" t="n">
        <v>0.0001563</v>
      </c>
      <c r="G98" s="4" t="n">
        <v>0.001134</v>
      </c>
      <c r="H98" s="3" t="n">
        <v>0.0009239</v>
      </c>
      <c r="I98" s="3" t="n">
        <v>6.315E-005</v>
      </c>
      <c r="J98" s="3" t="n">
        <v>0.0004034</v>
      </c>
    </row>
    <row r="99" customFormat="false" ht="13.5" hidden="false" customHeight="false" outlineLevel="0" collapsed="false">
      <c r="A99" s="2" t="n">
        <v>2.3926</v>
      </c>
      <c r="B99" s="3" t="n">
        <v>0.00262</v>
      </c>
      <c r="C99" s="3" t="n">
        <v>0.0001618</v>
      </c>
      <c r="D99" s="3" t="n">
        <v>0.001122</v>
      </c>
      <c r="E99" s="4" t="n">
        <v>0.002617</v>
      </c>
      <c r="F99" s="4" t="n">
        <v>0.0001641</v>
      </c>
      <c r="G99" s="4" t="n">
        <v>0.001124</v>
      </c>
      <c r="H99" s="3" t="n">
        <v>0.0008837</v>
      </c>
      <c r="I99" s="3" t="n">
        <v>6.498E-005</v>
      </c>
      <c r="J99" s="3" t="n">
        <v>0.0003851</v>
      </c>
    </row>
    <row r="100" customFormat="false" ht="13.5" hidden="false" customHeight="false" outlineLevel="0" collapsed="false">
      <c r="A100" s="2" t="n">
        <v>2.417</v>
      </c>
      <c r="B100" s="3" t="n">
        <v>0.002604</v>
      </c>
      <c r="C100" s="3" t="n">
        <v>0.0001659</v>
      </c>
      <c r="D100" s="3" t="n">
        <v>0.001096</v>
      </c>
      <c r="E100" s="4" t="n">
        <v>0.002604</v>
      </c>
      <c r="F100" s="4" t="n">
        <v>0.0001689</v>
      </c>
      <c r="G100" s="4" t="n">
        <v>0.001097</v>
      </c>
      <c r="H100" s="3" t="n">
        <v>0.0008447</v>
      </c>
      <c r="I100" s="3" t="n">
        <v>5.76E-005</v>
      </c>
      <c r="J100" s="3" t="n">
        <v>0.0003622</v>
      </c>
    </row>
    <row r="101" customFormat="false" ht="13.5" hidden="false" customHeight="false" outlineLevel="0" collapsed="false">
      <c r="A101" s="2" t="n">
        <v>2.4414</v>
      </c>
      <c r="B101" s="3" t="n">
        <v>0.002593</v>
      </c>
      <c r="C101" s="3" t="n">
        <v>0.0001686</v>
      </c>
      <c r="D101" s="3" t="n">
        <v>0.001056</v>
      </c>
      <c r="E101" s="4" t="n">
        <v>0.002596</v>
      </c>
      <c r="F101" s="4" t="n">
        <v>0.0001701</v>
      </c>
      <c r="G101" s="4" t="n">
        <v>0.001055</v>
      </c>
      <c r="H101" s="3" t="n">
        <v>0.0008033</v>
      </c>
      <c r="I101" s="3" t="n">
        <v>4.452E-005</v>
      </c>
      <c r="J101" s="3" t="n">
        <v>0.0003367</v>
      </c>
    </row>
    <row r="102" customFormat="false" ht="13.5" hidden="false" customHeight="false" outlineLevel="0" collapsed="false">
      <c r="A102" s="2" t="n">
        <v>2.4658</v>
      </c>
      <c r="B102" s="3" t="n">
        <v>0.002588</v>
      </c>
      <c r="C102" s="3" t="n">
        <v>0.000169</v>
      </c>
      <c r="D102" s="3" t="n">
        <v>0.001005</v>
      </c>
      <c r="E102" s="4" t="n">
        <v>0.00259</v>
      </c>
      <c r="F102" s="4" t="n">
        <v>0.0001676</v>
      </c>
      <c r="G102" s="4" t="n">
        <v>0.001003</v>
      </c>
      <c r="H102" s="3" t="n">
        <v>0.00076</v>
      </c>
      <c r="I102" s="3" t="n">
        <v>3.475E-005</v>
      </c>
      <c r="J102" s="3" t="n">
        <v>0.00031</v>
      </c>
    </row>
    <row r="103" customFormat="false" ht="13.5" hidden="false" customHeight="false" outlineLevel="0" collapsed="false">
      <c r="A103" s="2" t="n">
        <v>2.4902</v>
      </c>
      <c r="B103" s="3" t="n">
        <v>0.002587</v>
      </c>
      <c r="C103" s="3" t="n">
        <v>0.0001653</v>
      </c>
      <c r="D103" s="3" t="n">
        <v>0.0009522</v>
      </c>
      <c r="E103" s="4" t="n">
        <v>0.002587</v>
      </c>
      <c r="F103" s="4" t="n">
        <v>0.0001616</v>
      </c>
      <c r="G103" s="4" t="n">
        <v>0.0009495</v>
      </c>
      <c r="H103" s="3" t="n">
        <v>0.0007187</v>
      </c>
      <c r="I103" s="3" t="n">
        <v>3.805E-005</v>
      </c>
      <c r="J103" s="3" t="n">
        <v>0.0002833</v>
      </c>
    </row>
    <row r="104" customFormat="false" ht="13.5" hidden="false" customHeight="false" outlineLevel="0" collapsed="false">
      <c r="A104" s="2" t="n">
        <v>2.5146</v>
      </c>
      <c r="B104" s="3" t="n">
        <v>0.002585</v>
      </c>
      <c r="C104" s="3" t="n">
        <v>0.0001562</v>
      </c>
      <c r="D104" s="3" t="n">
        <v>0.0009041</v>
      </c>
      <c r="E104" s="4" t="n">
        <v>0.002583</v>
      </c>
      <c r="F104" s="4" t="n">
        <v>0.0001527</v>
      </c>
      <c r="G104" s="4" t="n">
        <v>0.0009016</v>
      </c>
      <c r="H104" s="3" t="n">
        <v>0.0006822</v>
      </c>
      <c r="I104" s="3" t="n">
        <v>4.781E-005</v>
      </c>
      <c r="J104" s="3" t="n">
        <v>0.0002578</v>
      </c>
    </row>
    <row r="105" customFormat="false" ht="13.5" hidden="false" customHeight="false" outlineLevel="0" collapsed="false">
      <c r="A105" s="2" t="n">
        <v>2.5391</v>
      </c>
      <c r="B105" s="3" t="n">
        <v>0.002579</v>
      </c>
      <c r="C105" s="3" t="n">
        <v>0.0001423</v>
      </c>
      <c r="D105" s="3" t="n">
        <v>0.0008693</v>
      </c>
      <c r="E105" s="4" t="n">
        <v>0.002577</v>
      </c>
      <c r="F105" s="4" t="n">
        <v>0.0001418</v>
      </c>
      <c r="G105" s="4" t="n">
        <v>0.0008675</v>
      </c>
      <c r="H105" s="3" t="n">
        <v>0.0006494</v>
      </c>
      <c r="I105" s="3" t="n">
        <v>5.324E-005</v>
      </c>
      <c r="J105" s="3" t="n">
        <v>0.000235</v>
      </c>
    </row>
    <row r="106" customFormat="false" ht="13.5" hidden="false" customHeight="false" outlineLevel="0" collapsed="false">
      <c r="A106" s="2" t="n">
        <v>2.5635</v>
      </c>
      <c r="B106" s="3" t="n">
        <v>0.002567</v>
      </c>
      <c r="C106" s="3" t="n">
        <v>0.0001269</v>
      </c>
      <c r="D106" s="3" t="n">
        <v>0.0008541</v>
      </c>
      <c r="E106" s="4" t="n">
        <v>0.002567</v>
      </c>
      <c r="F106" s="4" t="n">
        <v>0.0001303</v>
      </c>
      <c r="G106" s="4" t="n">
        <v>0.000853</v>
      </c>
      <c r="H106" s="3" t="n">
        <v>0.0006167</v>
      </c>
      <c r="I106" s="3" t="n">
        <v>5.002E-005</v>
      </c>
      <c r="J106" s="3" t="n">
        <v>0.000216</v>
      </c>
    </row>
    <row r="107" customFormat="false" ht="13.5" hidden="false" customHeight="false" outlineLevel="0" collapsed="false">
      <c r="A107" s="2" t="n">
        <v>2.5879</v>
      </c>
      <c r="B107" s="3" t="n">
        <v>0.002551</v>
      </c>
      <c r="C107" s="3" t="n">
        <v>0.0001153</v>
      </c>
      <c r="D107" s="3" t="n">
        <v>0.0008602</v>
      </c>
      <c r="E107" s="4" t="n">
        <v>0.002553</v>
      </c>
      <c r="F107" s="4" t="n">
        <v>0.0001201</v>
      </c>
      <c r="G107" s="4" t="n">
        <v>0.0008599</v>
      </c>
      <c r="H107" s="3" t="n">
        <v>0.0005807</v>
      </c>
      <c r="I107" s="3" t="n">
        <v>3.807E-005</v>
      </c>
      <c r="J107" s="3" t="n">
        <v>0.0002016</v>
      </c>
    </row>
    <row r="108" customFormat="false" ht="13.5" hidden="false" customHeight="false" outlineLevel="0" collapsed="false">
      <c r="A108" s="2" t="n">
        <v>2.6123</v>
      </c>
      <c r="B108" s="3" t="n">
        <v>0.002532</v>
      </c>
      <c r="C108" s="3" t="n">
        <v>0.0001116</v>
      </c>
      <c r="D108" s="3" t="n">
        <v>0.0008847</v>
      </c>
      <c r="E108" s="4" t="n">
        <v>0.002533</v>
      </c>
      <c r="F108" s="4" t="n">
        <v>0.0001132</v>
      </c>
      <c r="G108" s="4" t="n">
        <v>0.0008852</v>
      </c>
      <c r="H108" s="3" t="n">
        <v>0.0005417</v>
      </c>
      <c r="I108" s="3" t="n">
        <v>2.008E-005</v>
      </c>
      <c r="J108" s="3" t="n">
        <v>0.0001917</v>
      </c>
    </row>
    <row r="109" customFormat="false" ht="13.5" hidden="false" customHeight="false" outlineLevel="0" collapsed="false">
      <c r="A109" s="2" t="n">
        <v>2.6367</v>
      </c>
      <c r="B109" s="3" t="n">
        <v>0.00251</v>
      </c>
      <c r="C109" s="3" t="n">
        <v>0.0001148</v>
      </c>
      <c r="D109" s="3" t="n">
        <v>0.0009211</v>
      </c>
      <c r="E109" s="4" t="n">
        <v>0.00251</v>
      </c>
      <c r="F109" s="4" t="n">
        <v>0.000111</v>
      </c>
      <c r="G109" s="4" t="n">
        <v>0.0009221</v>
      </c>
      <c r="H109" s="3" t="n">
        <v>0.0005029</v>
      </c>
      <c r="I109" s="3" t="n">
        <v>5.371E-006</v>
      </c>
      <c r="J109" s="3" t="n">
        <v>0.0001849</v>
      </c>
    </row>
    <row r="110" customFormat="false" ht="13.5" hidden="false" customHeight="false" outlineLevel="0" collapsed="false">
      <c r="A110" s="2" t="n">
        <v>2.6611</v>
      </c>
      <c r="B110" s="3" t="n">
        <v>0.002486</v>
      </c>
      <c r="C110" s="3" t="n">
        <v>0.0001199</v>
      </c>
      <c r="D110" s="3" t="n">
        <v>0.0009613</v>
      </c>
      <c r="E110" s="4" t="n">
        <v>0.002484</v>
      </c>
      <c r="F110" s="4" t="n">
        <v>0.0001139</v>
      </c>
      <c r="G110" s="4" t="n">
        <v>0.0009627</v>
      </c>
      <c r="H110" s="3" t="n">
        <v>0.0004674</v>
      </c>
      <c r="I110" s="3" t="n">
        <v>2.028E-005</v>
      </c>
      <c r="J110" s="3" t="n">
        <v>0.0001797</v>
      </c>
    </row>
    <row r="111" customFormat="false" ht="13.5" hidden="false" customHeight="false" outlineLevel="0" collapsed="false">
      <c r="A111" s="2" t="n">
        <v>2.6855</v>
      </c>
      <c r="B111" s="3" t="n">
        <v>0.002458</v>
      </c>
      <c r="C111" s="3" t="n">
        <v>0.0001236</v>
      </c>
      <c r="D111" s="3" t="n">
        <v>0.000998</v>
      </c>
      <c r="E111" s="4" t="n">
        <v>0.002457</v>
      </c>
      <c r="F111" s="4" t="n">
        <v>0.0001209</v>
      </c>
      <c r="G111" s="4" t="n">
        <v>0.0009995</v>
      </c>
      <c r="H111" s="3" t="n">
        <v>0.0004356</v>
      </c>
      <c r="I111" s="3" t="n">
        <v>3.254E-005</v>
      </c>
      <c r="J111" s="3" t="n">
        <v>0.0001746</v>
      </c>
    </row>
    <row r="112" customFormat="false" ht="13.5" hidden="false" customHeight="false" outlineLevel="0" collapsed="false">
      <c r="A112" s="2" t="n">
        <v>2.71</v>
      </c>
      <c r="B112" s="3" t="n">
        <v>0.00243</v>
      </c>
      <c r="C112" s="3" t="n">
        <v>0.0001266</v>
      </c>
      <c r="D112" s="3" t="n">
        <v>0.001025</v>
      </c>
      <c r="E112" s="4" t="n">
        <v>0.00243</v>
      </c>
      <c r="F112" s="4" t="n">
        <v>0.00013</v>
      </c>
      <c r="G112" s="4" t="n">
        <v>0.001027</v>
      </c>
      <c r="H112" s="3" t="n">
        <v>0.000405</v>
      </c>
      <c r="I112" s="3" t="n">
        <v>3.695E-005</v>
      </c>
      <c r="J112" s="3" t="n">
        <v>0.0001683</v>
      </c>
    </row>
    <row r="113" customFormat="false" ht="13.5" hidden="false" customHeight="false" outlineLevel="0" collapsed="false">
      <c r="A113" s="2" t="n">
        <v>2.7344</v>
      </c>
      <c r="B113" s="3" t="n">
        <v>0.002404</v>
      </c>
      <c r="C113" s="3" t="n">
        <v>0.0001322</v>
      </c>
      <c r="D113" s="3" t="n">
        <v>0.00104</v>
      </c>
      <c r="E113" s="4" t="n">
        <v>0.002405</v>
      </c>
      <c r="F113" s="4" t="n">
        <v>0.0001393</v>
      </c>
      <c r="G113" s="4" t="n">
        <v>0.001041</v>
      </c>
      <c r="H113" s="3" t="n">
        <v>0.000373</v>
      </c>
      <c r="I113" s="3" t="n">
        <v>3.307E-005</v>
      </c>
      <c r="J113" s="3" t="n">
        <v>0.0001602</v>
      </c>
    </row>
    <row r="114" customFormat="false" ht="13.5" hidden="false" customHeight="false" outlineLevel="0" collapsed="false">
      <c r="A114" s="2" t="n">
        <v>2.7588</v>
      </c>
      <c r="B114" s="3" t="n">
        <v>0.002383</v>
      </c>
      <c r="C114" s="3" t="n">
        <v>0.0001422</v>
      </c>
      <c r="D114" s="3" t="n">
        <v>0.001039</v>
      </c>
      <c r="E114" s="4" t="n">
        <v>0.002385</v>
      </c>
      <c r="F114" s="4" t="n">
        <v>0.0001472</v>
      </c>
      <c r="G114" s="4" t="n">
        <v>0.00104</v>
      </c>
      <c r="H114" s="3" t="n">
        <v>0.0003393</v>
      </c>
      <c r="I114" s="3" t="n">
        <v>2.249E-005</v>
      </c>
      <c r="J114" s="3" t="n">
        <v>0.00015</v>
      </c>
    </row>
    <row r="115" customFormat="false" ht="13.5" hidden="false" customHeight="false" outlineLevel="0" collapsed="false">
      <c r="A115" s="2" t="n">
        <v>2.7832</v>
      </c>
      <c r="B115" s="3" t="n">
        <v>0.002369</v>
      </c>
      <c r="C115" s="3" t="n">
        <v>0.0001539</v>
      </c>
      <c r="D115" s="3" t="n">
        <v>0.001023</v>
      </c>
      <c r="E115" s="4" t="n">
        <v>0.002368</v>
      </c>
      <c r="F115" s="4" t="n">
        <v>0.0001527</v>
      </c>
      <c r="G115" s="4" t="n">
        <v>0.001023</v>
      </c>
      <c r="H115" s="3" t="n">
        <v>0.0003069</v>
      </c>
      <c r="I115" s="3" t="n">
        <v>8.276E-006</v>
      </c>
      <c r="J115" s="3" t="n">
        <v>0.0001379</v>
      </c>
    </row>
    <row r="116" customFormat="false" ht="13.5" hidden="false" customHeight="false" outlineLevel="0" collapsed="false">
      <c r="A116" s="2" t="n">
        <v>2.8076</v>
      </c>
      <c r="B116" s="3" t="n">
        <v>0.002359</v>
      </c>
      <c r="C116" s="3" t="n">
        <v>0.0001621</v>
      </c>
      <c r="D116" s="3" t="n">
        <v>0.0009938</v>
      </c>
      <c r="E116" s="4" t="n">
        <v>0.002357</v>
      </c>
      <c r="F116" s="4" t="n">
        <v>0.0001549</v>
      </c>
      <c r="G116" s="4" t="n">
        <v>0.0009933</v>
      </c>
      <c r="H116" s="3" t="n">
        <v>0.0002791</v>
      </c>
      <c r="I116" s="3" t="n">
        <v>7.586E-006</v>
      </c>
      <c r="J116" s="3" t="n">
        <v>0.0001243</v>
      </c>
    </row>
    <row r="117" customFormat="false" ht="13.5" hidden="false" customHeight="false" outlineLevel="0" collapsed="false">
      <c r="A117" s="2" t="n">
        <v>2.832</v>
      </c>
      <c r="B117" s="3" t="n">
        <v>0.00235</v>
      </c>
      <c r="C117" s="3" t="n">
        <v>0.0001621</v>
      </c>
      <c r="D117" s="3" t="n">
        <v>0.0009549</v>
      </c>
      <c r="E117" s="4" t="n">
        <v>0.002348</v>
      </c>
      <c r="F117" s="4" t="n">
        <v>0.0001538</v>
      </c>
      <c r="G117" s="4" t="n">
        <v>0.0009536</v>
      </c>
      <c r="H117" s="3" t="n">
        <v>0.0002569</v>
      </c>
      <c r="I117" s="3" t="n">
        <v>1.937E-005</v>
      </c>
      <c r="J117" s="3" t="n">
        <v>0.00011</v>
      </c>
    </row>
    <row r="118" customFormat="false" ht="13.5" hidden="false" customHeight="false" outlineLevel="0" collapsed="false">
      <c r="A118" s="2" t="n">
        <v>2.8564</v>
      </c>
      <c r="B118" s="3" t="n">
        <v>0.002342</v>
      </c>
      <c r="C118" s="3" t="n">
        <v>0.0001529</v>
      </c>
      <c r="D118" s="3" t="n">
        <v>0.0009112</v>
      </c>
      <c r="E118" s="4" t="n">
        <v>0.002343</v>
      </c>
      <c r="F118" s="4" t="n">
        <v>0.0001493</v>
      </c>
      <c r="G118" s="4" t="n">
        <v>0.0009091</v>
      </c>
      <c r="H118" s="3" t="n">
        <v>0.0002376</v>
      </c>
      <c r="I118" s="3" t="n">
        <v>2.637E-005</v>
      </c>
      <c r="J118" s="3" t="n">
        <v>9.584E-005</v>
      </c>
    </row>
    <row r="119" customFormat="false" ht="13.5" hidden="false" customHeight="false" outlineLevel="0" collapsed="false">
      <c r="A119" s="2" t="n">
        <v>2.8809</v>
      </c>
      <c r="B119" s="3" t="n">
        <v>0.002335</v>
      </c>
      <c r="C119" s="3" t="n">
        <v>0.0001373</v>
      </c>
      <c r="D119" s="3" t="n">
        <v>0.0008686</v>
      </c>
      <c r="E119" s="4" t="n">
        <v>0.002337</v>
      </c>
      <c r="F119" s="4" t="n">
        <v>0.0001418</v>
      </c>
      <c r="G119" s="4" t="n">
        <v>0.000866</v>
      </c>
      <c r="H119" s="3" t="n">
        <v>0.0002174</v>
      </c>
      <c r="I119" s="3" t="n">
        <v>2.754E-005</v>
      </c>
      <c r="J119" s="3" t="n">
        <v>8.272E-005</v>
      </c>
    </row>
    <row r="120" customFormat="false" ht="13.5" hidden="false" customHeight="false" outlineLevel="0" collapsed="false">
      <c r="A120" s="2" t="n">
        <v>2.9053</v>
      </c>
      <c r="B120" s="3" t="n">
        <v>0.002328</v>
      </c>
      <c r="C120" s="3" t="n">
        <v>0.0001222</v>
      </c>
      <c r="D120" s="3" t="n">
        <v>0.0008336</v>
      </c>
      <c r="E120" s="4" t="n">
        <v>0.002331</v>
      </c>
      <c r="F120" s="4" t="n">
        <v>0.0001321</v>
      </c>
      <c r="G120" s="4" t="n">
        <v>0.000831</v>
      </c>
      <c r="H120" s="3" t="n">
        <v>0.0001946</v>
      </c>
      <c r="I120" s="3" t="n">
        <v>2.341E-005</v>
      </c>
      <c r="J120" s="3" t="n">
        <v>7.13E-005</v>
      </c>
    </row>
    <row r="121" customFormat="false" ht="13.5" hidden="false" customHeight="false" outlineLevel="0" collapsed="false">
      <c r="A121" s="2" t="n">
        <v>2.9297</v>
      </c>
      <c r="B121" s="3" t="n">
        <v>0.002322</v>
      </c>
      <c r="C121" s="3" t="n">
        <v>0.0001142</v>
      </c>
      <c r="D121" s="3" t="n">
        <v>0.0008118</v>
      </c>
      <c r="E121" s="4" t="n">
        <v>0.002323</v>
      </c>
      <c r="F121" s="4" t="n">
        <v>0.0001214</v>
      </c>
      <c r="G121" s="4" t="n">
        <v>0.0008099</v>
      </c>
      <c r="H121" s="3" t="n">
        <v>0.0001705</v>
      </c>
      <c r="I121" s="3" t="n">
        <v>1.572E-005</v>
      </c>
      <c r="J121" s="3" t="n">
        <v>6.193E-005</v>
      </c>
    </row>
    <row r="122" customFormat="false" ht="13.5" hidden="false" customHeight="false" outlineLevel="0" collapsed="false">
      <c r="A122" s="2" t="n">
        <v>2.9541</v>
      </c>
      <c r="B122" s="3" t="n">
        <v>0.002314</v>
      </c>
      <c r="C122" s="3" t="n">
        <v>0.0001138</v>
      </c>
      <c r="D122" s="3" t="n">
        <v>0.0008064</v>
      </c>
      <c r="E122" s="4" t="n">
        <v>0.00231</v>
      </c>
      <c r="F122" s="4" t="n">
        <v>0.0001113</v>
      </c>
      <c r="G122" s="4" t="n">
        <v>0.0008056</v>
      </c>
      <c r="H122" s="3" t="n">
        <v>0.0001482</v>
      </c>
      <c r="I122" s="3" t="n">
        <v>7.164E-006</v>
      </c>
      <c r="J122" s="3" t="n">
        <v>5.458E-005</v>
      </c>
    </row>
    <row r="123" customFormat="false" ht="13.5" hidden="false" customHeight="false" outlineLevel="0" collapsed="false">
      <c r="A123" s="2" t="n">
        <v>2.9785</v>
      </c>
      <c r="B123" s="3" t="n">
        <v>0.002298</v>
      </c>
      <c r="C123" s="3" t="n">
        <v>0.0001142</v>
      </c>
      <c r="D123" s="3" t="n">
        <v>0.0008171</v>
      </c>
      <c r="E123" s="4" t="n">
        <v>0.002294</v>
      </c>
      <c r="F123" s="4" t="n">
        <v>0.0001035</v>
      </c>
      <c r="G123" s="4" t="n">
        <v>0.0008178</v>
      </c>
      <c r="H123" s="3" t="n">
        <v>0.0001301</v>
      </c>
      <c r="I123" s="3" t="n">
        <v>4.885E-006</v>
      </c>
      <c r="J123" s="3" t="n">
        <v>4.892E-005</v>
      </c>
    </row>
    <row r="124" customFormat="false" ht="13.5" hidden="false" customHeight="false" outlineLevel="0" collapsed="false">
      <c r="A124" s="2" t="n">
        <v>3.0029</v>
      </c>
      <c r="B124" s="3" t="n">
        <v>0.002275</v>
      </c>
      <c r="C124" s="3" t="n">
        <v>0.0001094</v>
      </c>
      <c r="D124" s="3" t="n">
        <v>0.0008401</v>
      </c>
      <c r="E124" s="4" t="n">
        <v>0.002274</v>
      </c>
      <c r="F124" s="4" t="n">
        <v>9.969E-005</v>
      </c>
      <c r="G124" s="4" t="n">
        <v>0.0008424</v>
      </c>
      <c r="H124" s="3" t="n">
        <v>0.0001158</v>
      </c>
      <c r="I124" s="3" t="n">
        <v>9.592E-006</v>
      </c>
      <c r="J124" s="3" t="n">
        <v>4.435E-005</v>
      </c>
    </row>
    <row r="125" customFormat="false" ht="13.5" hidden="false" customHeight="false" outlineLevel="0" collapsed="false">
      <c r="A125" s="2" t="n">
        <v>3.0273</v>
      </c>
      <c r="B125" s="3" t="n">
        <v>0.002248</v>
      </c>
      <c r="C125" s="3" t="n">
        <v>0.0001</v>
      </c>
      <c r="D125" s="3" t="n">
        <v>0.0008699</v>
      </c>
      <c r="E125" s="4" t="n">
        <v>0.002251</v>
      </c>
      <c r="F125" s="4" t="n">
        <v>0.0001007</v>
      </c>
      <c r="G125" s="4" t="n">
        <v>0.0008736</v>
      </c>
      <c r="H125" s="3" t="n">
        <v>0.0001027</v>
      </c>
      <c r="I125" s="3" t="n">
        <v>1.21E-005</v>
      </c>
      <c r="J125" s="3" t="n">
        <v>4.023E-005</v>
      </c>
    </row>
    <row r="126" customFormat="false" ht="13.5" hidden="false" customHeight="false" outlineLevel="0" collapsed="false">
      <c r="A126" s="2" t="n">
        <v>3.0518</v>
      </c>
      <c r="B126" s="3" t="n">
        <v>0.00222</v>
      </c>
      <c r="C126" s="3" t="n">
        <v>9.444E-005</v>
      </c>
      <c r="D126" s="3" t="n">
        <v>0.0009007</v>
      </c>
      <c r="E126" s="4" t="n">
        <v>0.002225</v>
      </c>
      <c r="F126" s="4" t="n">
        <v>0.000106</v>
      </c>
      <c r="G126" s="4" t="n">
        <v>0.000905</v>
      </c>
      <c r="H126" s="3" t="n">
        <v>8.853E-005</v>
      </c>
      <c r="I126" s="3" t="n">
        <v>1.162E-005</v>
      </c>
      <c r="J126" s="3" t="n">
        <v>3.602E-005</v>
      </c>
    </row>
    <row r="127" customFormat="false" ht="13.5" hidden="false" customHeight="false" outlineLevel="0" collapsed="false">
      <c r="A127" s="2" t="n">
        <v>3.0762</v>
      </c>
      <c r="B127" s="3" t="n">
        <v>0.002197</v>
      </c>
      <c r="C127" s="3" t="n">
        <v>0.0001026</v>
      </c>
      <c r="D127" s="3" t="n">
        <v>0.0009273</v>
      </c>
      <c r="E127" s="4" t="n">
        <v>0.0022</v>
      </c>
      <c r="F127" s="4" t="n">
        <v>0.0001139</v>
      </c>
      <c r="G127" s="4" t="n">
        <v>0.0009311</v>
      </c>
      <c r="H127" s="3" t="n">
        <v>7.317E-005</v>
      </c>
      <c r="I127" s="3" t="n">
        <v>8.892E-006</v>
      </c>
      <c r="J127" s="3" t="n">
        <v>3.144E-005</v>
      </c>
    </row>
    <row r="128" customFormat="false" ht="13.5" hidden="false" customHeight="false" outlineLevel="0" collapsed="false">
      <c r="A128" s="2" t="n">
        <v>3.1006</v>
      </c>
      <c r="B128" s="3" t="n">
        <v>0.002178</v>
      </c>
      <c r="C128" s="3" t="n">
        <v>0.0001222</v>
      </c>
      <c r="D128" s="3" t="n">
        <v>0.0009457</v>
      </c>
      <c r="E128" s="4" t="n">
        <v>0.002176</v>
      </c>
      <c r="F128" s="4" t="n">
        <v>0.0001226</v>
      </c>
      <c r="G128" s="4" t="n">
        <v>0.0009477</v>
      </c>
      <c r="H128" s="3" t="n">
        <v>5.817E-005</v>
      </c>
      <c r="I128" s="3" t="n">
        <v>5.207E-006</v>
      </c>
      <c r="J128" s="3" t="n">
        <v>2.65E-005</v>
      </c>
    </row>
    <row r="129" customFormat="false" ht="13.5" hidden="false" customHeight="false" outlineLevel="0" collapsed="false">
      <c r="A129" s="2" t="n">
        <v>3.125</v>
      </c>
      <c r="B129" s="3" t="n">
        <v>0.00216</v>
      </c>
      <c r="C129" s="3" t="n">
        <v>0.0001415</v>
      </c>
      <c r="D129" s="3" t="n">
        <v>0.000953</v>
      </c>
      <c r="E129" s="4" t="n">
        <v>0.002154</v>
      </c>
      <c r="F129" s="4" t="n">
        <v>0.0001305</v>
      </c>
      <c r="G129" s="4" t="n">
        <v>0.0009524</v>
      </c>
      <c r="H129" s="3" t="n">
        <v>4.554E-005</v>
      </c>
      <c r="I129" s="3" t="n">
        <v>2.415E-006</v>
      </c>
      <c r="J129" s="3" t="n">
        <v>2.144E-005</v>
      </c>
    </row>
    <row r="130" customFormat="false" ht="13.5" hidden="false" customHeight="false" outlineLevel="0" collapsed="false">
      <c r="A130" s="2" t="n">
        <v>3.1494</v>
      </c>
      <c r="B130" s="3" t="n">
        <v>0.002141</v>
      </c>
      <c r="C130" s="3" t="n">
        <v>0.0001512</v>
      </c>
      <c r="D130" s="3" t="n">
        <v>0.0009476</v>
      </c>
      <c r="E130" s="4" t="n">
        <v>0.002136</v>
      </c>
      <c r="F130" s="4" t="n">
        <v>0.0001364</v>
      </c>
      <c r="G130" s="4" t="n">
        <v>0.0009443</v>
      </c>
      <c r="H130" s="3" t="n">
        <v>3.613E-005</v>
      </c>
      <c r="I130" s="3" t="n">
        <v>2.894E-006</v>
      </c>
      <c r="J130" s="3" t="n">
        <v>1.662E-005</v>
      </c>
    </row>
    <row r="131" customFormat="false" ht="13.5" hidden="false" customHeight="false" outlineLevel="0" collapsed="false">
      <c r="A131" s="2" t="n">
        <v>3.1738</v>
      </c>
      <c r="B131" s="3" t="n">
        <v>0.002122</v>
      </c>
      <c r="C131" s="3" t="n">
        <v>0.000148</v>
      </c>
      <c r="D131" s="3" t="n">
        <v>0.0009294</v>
      </c>
      <c r="E131" s="4" t="n">
        <v>0.002123</v>
      </c>
      <c r="F131" s="4" t="n">
        <v>0.0001395</v>
      </c>
      <c r="G131" s="4" t="n">
        <v>0.0009242</v>
      </c>
      <c r="H131" s="3" t="n">
        <v>2.903E-005</v>
      </c>
      <c r="I131" s="3" t="n">
        <v>3.864E-006</v>
      </c>
      <c r="J131" s="3" t="n">
        <v>1.237E-005</v>
      </c>
    </row>
    <row r="132" customFormat="false" ht="13.5" hidden="false" customHeight="false" outlineLevel="0" collapsed="false">
      <c r="A132" s="2" t="n">
        <v>3.1982</v>
      </c>
      <c r="B132" s="3" t="n">
        <v>0.002107</v>
      </c>
      <c r="C132" s="3" t="n">
        <v>0.000135</v>
      </c>
      <c r="D132" s="3" t="n">
        <v>0.0009001</v>
      </c>
      <c r="E132" s="4" t="n">
        <v>0.002113</v>
      </c>
      <c r="F132" s="4" t="n">
        <v>0.0001396</v>
      </c>
      <c r="G132" s="4" t="n">
        <v>0.0008943</v>
      </c>
      <c r="H132" s="3" t="n">
        <v>2.271E-005</v>
      </c>
      <c r="I132" s="3" t="n">
        <v>3.797E-006</v>
      </c>
      <c r="J132" s="3" t="n">
        <v>8.865E-006</v>
      </c>
    </row>
    <row r="133" customFormat="false" ht="13.5" hidden="false" customHeight="false" outlineLevel="0" collapsed="false">
      <c r="A133" s="2" t="n">
        <v>3.2227</v>
      </c>
      <c r="B133" s="3" t="n">
        <v>0.002099</v>
      </c>
      <c r="C133" s="3" t="n">
        <v>0.0001211</v>
      </c>
      <c r="D133" s="3" t="n">
        <v>0.000863</v>
      </c>
      <c r="E133" s="4" t="n">
        <v>0.002106</v>
      </c>
      <c r="F133" s="4" t="n">
        <v>0.0001365</v>
      </c>
      <c r="G133" s="4" t="n">
        <v>0.0008583</v>
      </c>
      <c r="H133" s="3" t="n">
        <v>1.651E-005</v>
      </c>
      <c r="I133" s="3" t="n">
        <v>2.923E-006</v>
      </c>
      <c r="J133" s="3" t="n">
        <v>6.131E-006</v>
      </c>
    </row>
    <row r="134" customFormat="false" ht="13.5" hidden="false" customHeight="false" outlineLevel="0" collapsed="false">
      <c r="A134" s="2" t="n">
        <v>3.2471</v>
      </c>
      <c r="B134" s="3" t="n">
        <v>0.002098</v>
      </c>
      <c r="C134" s="3" t="n">
        <v>0.0001162</v>
      </c>
      <c r="D134" s="3" t="n">
        <v>0.0008232</v>
      </c>
      <c r="E134" s="4" t="n">
        <v>0.0021</v>
      </c>
      <c r="F134" s="4" t="n">
        <v>0.0001305</v>
      </c>
      <c r="G134" s="4" t="n">
        <v>0.0008209</v>
      </c>
      <c r="H134" s="3" t="n">
        <v>1.078E-005</v>
      </c>
      <c r="I134" s="3" t="n">
        <v>1.769E-006</v>
      </c>
      <c r="J134" s="3" t="n">
        <v>4.046E-006</v>
      </c>
    </row>
    <row r="135" customFormat="false" ht="13.5" hidden="false" customHeight="false" outlineLevel="0" collapsed="false">
      <c r="A135" s="2" t="n">
        <v>3.2715</v>
      </c>
      <c r="B135" s="3" t="n">
        <v>0.0021</v>
      </c>
      <c r="C135" s="3" t="n">
        <v>0.0001212</v>
      </c>
      <c r="D135" s="3" t="n">
        <v>0.0007868</v>
      </c>
      <c r="E135" s="4" t="n">
        <v>0.002094</v>
      </c>
      <c r="F135" s="4" t="n">
        <v>0.0001222</v>
      </c>
      <c r="G135" s="4" t="n">
        <v>0.0007876</v>
      </c>
      <c r="H135" s="3" t="n">
        <v>6.176E-006</v>
      </c>
      <c r="I135" s="3" t="n">
        <v>7.999E-007</v>
      </c>
      <c r="J135" s="3" t="n">
        <v>2.463E-006</v>
      </c>
    </row>
    <row r="136" customFormat="false" ht="13.5" hidden="false" customHeight="false" outlineLevel="0" collapsed="false">
      <c r="A136" s="2" t="n">
        <v>3.2959</v>
      </c>
      <c r="B136" s="3" t="n">
        <v>0.002095</v>
      </c>
      <c r="C136" s="3" t="n">
        <v>0.0001262</v>
      </c>
      <c r="D136" s="3" t="n">
        <v>0.0007595</v>
      </c>
      <c r="E136" s="4" t="n">
        <v>0.002087</v>
      </c>
      <c r="F136" s="4" t="n">
        <v>0.0001126</v>
      </c>
      <c r="G136" s="4" t="n">
        <v>0.0007635</v>
      </c>
      <c r="H136" s="3" t="n">
        <v>3.012E-006</v>
      </c>
      <c r="I136" s="3" t="n">
        <v>2.649E-007</v>
      </c>
      <c r="J136" s="3" t="n">
        <v>1.285E-006</v>
      </c>
    </row>
    <row r="137" customFormat="false" ht="13.5" hidden="false" customHeight="false" outlineLevel="0" collapsed="false">
      <c r="A137" s="2" t="n">
        <v>3.3203</v>
      </c>
      <c r="B137" s="3" t="n">
        <v>0.002082</v>
      </c>
      <c r="C137" s="3" t="n">
        <v>0.0001213</v>
      </c>
      <c r="D137" s="3" t="n">
        <v>0.0007459</v>
      </c>
      <c r="E137" s="4" t="n">
        <v>0.002077</v>
      </c>
      <c r="F137" s="4" t="n">
        <v>0.0001028</v>
      </c>
      <c r="G137" s="4" t="n">
        <v>0.0007522</v>
      </c>
      <c r="H137" s="3" t="n">
        <v>1.102E-006</v>
      </c>
      <c r="I137" s="3" t="n">
        <v>1.043E-007</v>
      </c>
      <c r="J137" s="3" t="n">
        <v>4.817E-007</v>
      </c>
    </row>
    <row r="138" customFormat="false" ht="13.5" hidden="false" customHeight="false" outlineLevel="0" collapsed="false">
      <c r="A138" s="2" t="n">
        <v>3.3447</v>
      </c>
      <c r="B138" s="3" t="n">
        <v>0.002061</v>
      </c>
      <c r="C138" s="3" t="n">
        <v>0.0001036</v>
      </c>
      <c r="D138" s="3" t="n">
        <v>0.0007475</v>
      </c>
      <c r="E138" s="4" t="n">
        <v>0.002064</v>
      </c>
      <c r="F138" s="4" t="n">
        <v>9.461E-005</v>
      </c>
      <c r="G138" s="4" t="n">
        <v>0.0007548</v>
      </c>
      <c r="H138" s="3" t="n">
        <v>1.416E-007</v>
      </c>
      <c r="I138" s="3" t="n">
        <v>1.949E-008</v>
      </c>
      <c r="J138" s="3" t="n">
        <v>6.054E-008</v>
      </c>
    </row>
    <row r="139" customFormat="false" ht="13.5" hidden="false" customHeight="false" outlineLevel="0" collapsed="false">
      <c r="A139" s="2" t="n">
        <v>3.3691</v>
      </c>
      <c r="B139" s="3" t="n">
        <v>0.002039</v>
      </c>
      <c r="C139" s="3" t="n">
        <v>7.954E-005</v>
      </c>
      <c r="D139" s="3" t="n">
        <v>0.0007629</v>
      </c>
      <c r="E139" s="4" t="n">
        <v>0.002047</v>
      </c>
      <c r="F139" s="4" t="n">
        <v>8.96E-005</v>
      </c>
      <c r="G139" s="4" t="n">
        <v>0.0007697</v>
      </c>
      <c r="H139" s="3" t="n">
        <v>1.148E-007</v>
      </c>
      <c r="I139" s="3" t="n">
        <v>1.906E-008</v>
      </c>
      <c r="J139" s="3" t="n">
        <v>4.699E-008</v>
      </c>
    </row>
    <row r="140" customFormat="false" ht="13.5" hidden="false" customHeight="false" outlineLevel="0" collapsed="false">
      <c r="A140" s="2" t="n">
        <v>3.3936</v>
      </c>
      <c r="B140" s="3" t="n">
        <v>0.00202</v>
      </c>
      <c r="C140" s="3" t="n">
        <v>6.874E-005</v>
      </c>
      <c r="D140" s="3" t="n">
        <v>0.0007882</v>
      </c>
      <c r="E140" s="4" t="n">
        <v>0.002027</v>
      </c>
      <c r="F140" s="4" t="n">
        <v>8.893E-005</v>
      </c>
      <c r="G140" s="4" t="n">
        <v>0.0007926</v>
      </c>
      <c r="H140" s="3" t="n">
        <v>1.131E-006</v>
      </c>
      <c r="I140" s="3" t="n">
        <v>1.946E-007</v>
      </c>
      <c r="J140" s="3" t="n">
        <v>4.646E-007</v>
      </c>
    </row>
    <row r="141" customFormat="false" ht="13.5" hidden="false" customHeight="false" outlineLevel="0" collapsed="false">
      <c r="A141" s="2" t="n">
        <v>3.418</v>
      </c>
      <c r="B141" s="3" t="n">
        <v>0.002006</v>
      </c>
      <c r="C141" s="3" t="n">
        <v>8.583E-005</v>
      </c>
      <c r="D141" s="3" t="n">
        <v>0.0008177</v>
      </c>
      <c r="E141" s="4" t="n">
        <v>0.002005</v>
      </c>
      <c r="F141" s="4" t="n">
        <v>9.253E-005</v>
      </c>
      <c r="G141" s="4" t="n">
        <v>0.0008184</v>
      </c>
      <c r="H141" s="3" t="n">
        <v>3.07E-006</v>
      </c>
      <c r="I141" s="3" t="n">
        <v>4.869E-007</v>
      </c>
      <c r="J141" s="3" t="n">
        <v>1.309E-006</v>
      </c>
    </row>
    <row r="142" customFormat="false" ht="13.5" hidden="false" customHeight="false" outlineLevel="0" collapsed="false">
      <c r="A142" s="2" t="n">
        <v>3.4424</v>
      </c>
      <c r="B142" s="3" t="n">
        <v>0.00199</v>
      </c>
      <c r="C142" s="3" t="n">
        <v>0.000112</v>
      </c>
      <c r="D142" s="3" t="n">
        <v>0.0008457</v>
      </c>
      <c r="E142" s="4" t="n">
        <v>0.001982</v>
      </c>
      <c r="F142" s="4" t="n">
        <v>9.916E-005</v>
      </c>
      <c r="G142" s="4" t="n">
        <v>0.0008422</v>
      </c>
      <c r="H142" s="3" t="n">
        <v>5.573E-006</v>
      </c>
      <c r="I142" s="3" t="n">
        <v>7.247E-007</v>
      </c>
      <c r="J142" s="3" t="n">
        <v>2.521E-006</v>
      </c>
    </row>
    <row r="143" customFormat="false" ht="13.5" hidden="false" customHeight="false" outlineLevel="0" collapsed="false">
      <c r="A143" s="2" t="n">
        <v>3.4668</v>
      </c>
      <c r="B143" s="3" t="n">
        <v>0.001968</v>
      </c>
      <c r="C143" s="3" t="n">
        <v>0.000129</v>
      </c>
      <c r="D143" s="3" t="n">
        <v>0.0008667</v>
      </c>
      <c r="E143" s="4" t="n">
        <v>0.001959</v>
      </c>
      <c r="F143" s="4" t="n">
        <v>0.0001071</v>
      </c>
      <c r="G143" s="4" t="n">
        <v>0.0008598</v>
      </c>
      <c r="H143" s="3" t="n">
        <v>8.514E-006</v>
      </c>
      <c r="I143" s="3" t="n">
        <v>9.484E-007</v>
      </c>
      <c r="J143" s="3" t="n">
        <v>3.985E-006</v>
      </c>
    </row>
    <row r="144" customFormat="false" ht="13.5" hidden="false" customHeight="false" outlineLevel="0" collapsed="false">
      <c r="A144" s="2" t="n">
        <v>3.4912</v>
      </c>
      <c r="B144" s="3" t="n">
        <v>0.001941</v>
      </c>
      <c r="C144" s="3" t="n">
        <v>0.0001304</v>
      </c>
      <c r="D144" s="3" t="n">
        <v>0.0008769</v>
      </c>
      <c r="E144" s="4" t="n">
        <v>0.001939</v>
      </c>
      <c r="F144" s="4" t="n">
        <v>0.0001148</v>
      </c>
      <c r="G144" s="4" t="n">
        <v>0.0008684</v>
      </c>
      <c r="H144" s="3" t="n">
        <v>1.252E-005</v>
      </c>
      <c r="I144" s="3" t="n">
        <v>1.785E-006</v>
      </c>
      <c r="J144" s="3" t="n">
        <v>5.592E-006</v>
      </c>
    </row>
    <row r="145" customFormat="false" ht="13.5" hidden="false" customHeight="false" outlineLevel="0" collapsed="false">
      <c r="A145" s="2" t="n">
        <v>3.5156</v>
      </c>
      <c r="B145" s="3" t="n">
        <v>0.001915</v>
      </c>
      <c r="C145" s="3" t="n">
        <v>0.0001185</v>
      </c>
      <c r="D145" s="3" t="n">
        <v>0.0008742</v>
      </c>
      <c r="E145" s="4" t="n">
        <v>0.001921</v>
      </c>
      <c r="F145" s="4" t="n">
        <v>0.000121</v>
      </c>
      <c r="G145" s="4" t="n">
        <v>0.0008665</v>
      </c>
      <c r="H145" s="3" t="n">
        <v>1.851E-005</v>
      </c>
      <c r="I145" s="3" t="n">
        <v>3.426E-006</v>
      </c>
      <c r="J145" s="3" t="n">
        <v>7.35E-006</v>
      </c>
    </row>
    <row r="146" customFormat="false" ht="13.5" hidden="false" customHeight="false" outlineLevel="0" collapsed="false">
      <c r="A146" s="2" t="n">
        <v>3.54</v>
      </c>
      <c r="B146" s="3" t="n">
        <v>0.001896</v>
      </c>
      <c r="C146" s="3" t="n">
        <v>0.0001047</v>
      </c>
      <c r="D146" s="3" t="n">
        <v>0.0008586</v>
      </c>
      <c r="E146" s="4" t="n">
        <v>0.001907</v>
      </c>
      <c r="F146" s="4" t="n">
        <v>0.0001249</v>
      </c>
      <c r="G146" s="4" t="n">
        <v>0.0008542</v>
      </c>
      <c r="H146" s="3" t="n">
        <v>2.636E-005</v>
      </c>
      <c r="I146" s="3" t="n">
        <v>5.389E-006</v>
      </c>
      <c r="J146" s="3" t="n">
        <v>9.478E-006</v>
      </c>
    </row>
    <row r="147" customFormat="false" ht="13.5" hidden="false" customHeight="false" outlineLevel="0" collapsed="false">
      <c r="A147" s="2" t="n">
        <v>3.5645</v>
      </c>
      <c r="B147" s="3" t="n">
        <v>0.00189</v>
      </c>
      <c r="C147" s="3" t="n">
        <v>0.0001042</v>
      </c>
      <c r="D147" s="3" t="n">
        <v>0.0008324</v>
      </c>
      <c r="E147" s="4" t="n">
        <v>0.001896</v>
      </c>
      <c r="F147" s="4" t="n">
        <v>0.000126</v>
      </c>
      <c r="G147" s="4" t="n">
        <v>0.0008326</v>
      </c>
      <c r="H147" s="3" t="n">
        <v>3.468E-005</v>
      </c>
      <c r="I147" s="3" t="n">
        <v>6.97E-006</v>
      </c>
      <c r="J147" s="3" t="n">
        <v>1.233E-005</v>
      </c>
    </row>
    <row r="148" customFormat="false" ht="13.5" hidden="false" customHeight="false" outlineLevel="0" collapsed="false">
      <c r="A148" s="2" t="n">
        <v>3.5889</v>
      </c>
      <c r="B148" s="3" t="n">
        <v>0.001892</v>
      </c>
      <c r="C148" s="3" t="n">
        <v>0.0001193</v>
      </c>
      <c r="D148" s="3" t="n">
        <v>0.0007995</v>
      </c>
      <c r="E148" s="4" t="n">
        <v>0.001888</v>
      </c>
      <c r="F148" s="4" t="n">
        <v>0.0001242</v>
      </c>
      <c r="G148" s="4" t="n">
        <v>0.0008043</v>
      </c>
      <c r="H148" s="3" t="n">
        <v>4.164E-005</v>
      </c>
      <c r="I148" s="3" t="n">
        <v>7.454E-006</v>
      </c>
      <c r="J148" s="3" t="n">
        <v>1.614E-005</v>
      </c>
    </row>
    <row r="149" customFormat="false" ht="13.5" hidden="false" customHeight="false" outlineLevel="0" collapsed="false">
      <c r="A149" s="2" t="n">
        <v>3.6133</v>
      </c>
      <c r="B149" s="3" t="n">
        <v>0.001893</v>
      </c>
      <c r="C149" s="3" t="n">
        <v>0.000135</v>
      </c>
      <c r="D149" s="3" t="n">
        <v>0.0007647</v>
      </c>
      <c r="E149" s="4" t="n">
        <v>0.001883</v>
      </c>
      <c r="F149" s="4" t="n">
        <v>0.0001197</v>
      </c>
      <c r="G149" s="4" t="n">
        <v>0.0007729</v>
      </c>
      <c r="H149" s="3" t="n">
        <v>4.642E-005</v>
      </c>
      <c r="I149" s="3" t="n">
        <v>6.542E-006</v>
      </c>
      <c r="J149" s="3" t="n">
        <v>2.082E-005</v>
      </c>
    </row>
    <row r="150" customFormat="false" ht="13.5" hidden="false" customHeight="false" outlineLevel="0" collapsed="false">
      <c r="A150" s="2" t="n">
        <v>3.6377</v>
      </c>
      <c r="B150" s="3" t="n">
        <v>0.001886</v>
      </c>
      <c r="C150" s="3" t="n">
        <v>0.0001381</v>
      </c>
      <c r="D150" s="3" t="n">
        <v>0.0007332</v>
      </c>
      <c r="E150" s="4" t="n">
        <v>0.001878</v>
      </c>
      <c r="F150" s="4" t="n">
        <v>0.0001128</v>
      </c>
      <c r="G150" s="4" t="n">
        <v>0.0007426</v>
      </c>
      <c r="H150" s="3" t="n">
        <v>5.075E-005</v>
      </c>
      <c r="I150" s="3" t="n">
        <v>5.467E-006</v>
      </c>
      <c r="J150" s="3" t="n">
        <v>2.605E-005</v>
      </c>
    </row>
    <row r="151" customFormat="false" ht="13.5" hidden="false" customHeight="false" outlineLevel="0" collapsed="false">
      <c r="A151" s="2" t="n">
        <v>3.6621</v>
      </c>
      <c r="B151" s="3" t="n">
        <v>0.001872</v>
      </c>
      <c r="C151" s="3" t="n">
        <v>0.0001234</v>
      </c>
      <c r="D151" s="3" t="n">
        <v>0.0007096</v>
      </c>
      <c r="E151" s="4" t="n">
        <v>0.001872</v>
      </c>
      <c r="F151" s="4" t="n">
        <v>0.0001042</v>
      </c>
      <c r="G151" s="4" t="n">
        <v>0.000718</v>
      </c>
      <c r="H151" s="3" t="n">
        <v>5.893E-005</v>
      </c>
      <c r="I151" s="3" t="n">
        <v>7.704E-006</v>
      </c>
      <c r="J151" s="3" t="n">
        <v>3.144E-005</v>
      </c>
    </row>
    <row r="152" customFormat="false" ht="13.5" hidden="false" customHeight="false" outlineLevel="0" collapsed="false">
      <c r="A152" s="2" t="n">
        <v>3.6865</v>
      </c>
      <c r="B152" s="3" t="n">
        <v>0.001856</v>
      </c>
      <c r="C152" s="3" t="n">
        <v>9.384E-005</v>
      </c>
      <c r="D152" s="3" t="n">
        <v>0.0006974</v>
      </c>
      <c r="E152" s="4" t="n">
        <v>0.001865</v>
      </c>
      <c r="F152" s="4" t="n">
        <v>9.517E-005</v>
      </c>
      <c r="G152" s="4" t="n">
        <v>0.0007027</v>
      </c>
      <c r="H152" s="3" t="n">
        <v>7.359E-005</v>
      </c>
      <c r="I152" s="3" t="n">
        <v>1.258E-005</v>
      </c>
      <c r="J152" s="3" t="n">
        <v>3.667E-005</v>
      </c>
    </row>
    <row r="153" customFormat="false" ht="13.5" hidden="false" customHeight="false" outlineLevel="0" collapsed="false">
      <c r="A153" s="2" t="n">
        <v>3.7109</v>
      </c>
      <c r="B153" s="3" t="n">
        <v>0.001843</v>
      </c>
      <c r="C153" s="3" t="n">
        <v>6.309E-005</v>
      </c>
      <c r="D153" s="3" t="n">
        <v>0.0006977</v>
      </c>
      <c r="E153" s="4" t="n">
        <v>0.001854</v>
      </c>
      <c r="F153" s="4" t="n">
        <v>8.691E-005</v>
      </c>
      <c r="G153" s="4" t="n">
        <v>0.0006988</v>
      </c>
      <c r="H153" s="3" t="n">
        <v>9.202E-005</v>
      </c>
      <c r="I153" s="3" t="n">
        <v>1.714E-005</v>
      </c>
      <c r="J153" s="3" t="n">
        <v>4.151E-005</v>
      </c>
    </row>
    <row r="154" customFormat="false" ht="13.5" hidden="false" customHeight="false" outlineLevel="0" collapsed="false">
      <c r="A154" s="2" t="n">
        <v>3.7353</v>
      </c>
      <c r="B154" s="3" t="n">
        <v>0.001837</v>
      </c>
      <c r="C154" s="3" t="n">
        <v>6.099E-005</v>
      </c>
      <c r="D154" s="3" t="n">
        <v>0.0007095</v>
      </c>
      <c r="E154" s="4" t="n">
        <v>0.001841</v>
      </c>
      <c r="F154" s="4" t="n">
        <v>8.104E-005</v>
      </c>
      <c r="G154" s="4" t="n">
        <v>0.000706</v>
      </c>
      <c r="H154" s="3" t="n">
        <v>0.0001086</v>
      </c>
      <c r="I154" s="3" t="n">
        <v>1.946E-005</v>
      </c>
      <c r="J154" s="3" t="n">
        <v>4.581E-005</v>
      </c>
    </row>
    <row r="155" customFormat="false" ht="13.5" hidden="false" customHeight="false" outlineLevel="0" collapsed="false">
      <c r="A155" s="2" t="n">
        <v>3.7598</v>
      </c>
      <c r="B155" s="3" t="n">
        <v>0.001831</v>
      </c>
      <c r="C155" s="3" t="n">
        <v>8.608E-005</v>
      </c>
      <c r="D155" s="3" t="n">
        <v>0.0007293</v>
      </c>
      <c r="E155" s="4" t="n">
        <v>0.001825</v>
      </c>
      <c r="F155" s="4" t="n">
        <v>7.891E-005</v>
      </c>
      <c r="G155" s="4" t="n">
        <v>0.0007218</v>
      </c>
      <c r="H155" s="3" t="n">
        <v>0.0001186</v>
      </c>
      <c r="I155" s="3" t="n">
        <v>1.853E-005</v>
      </c>
      <c r="J155" s="3" t="n">
        <v>4.933E-005</v>
      </c>
    </row>
    <row r="156" customFormat="false" ht="13.5" hidden="false" customHeight="false" outlineLevel="0" collapsed="false">
      <c r="A156" s="2" t="n">
        <v>3.7842</v>
      </c>
      <c r="B156" s="3" t="n">
        <v>0.001817</v>
      </c>
      <c r="C156" s="3" t="n">
        <v>0.000107</v>
      </c>
      <c r="D156" s="3" t="n">
        <v>0.000752</v>
      </c>
      <c r="E156" s="4" t="n">
        <v>0.001806</v>
      </c>
      <c r="F156" s="4" t="n">
        <v>8.091E-005</v>
      </c>
      <c r="G156" s="4" t="n">
        <v>0.0007423</v>
      </c>
      <c r="H156" s="3" t="n">
        <v>0.0001209</v>
      </c>
      <c r="I156" s="3" t="n">
        <v>1.516E-005</v>
      </c>
      <c r="J156" s="3" t="n">
        <v>5.182E-005</v>
      </c>
    </row>
    <row r="157" customFormat="false" ht="13.5" hidden="false" customHeight="false" outlineLevel="0" collapsed="false">
      <c r="A157" s="2" t="n">
        <v>3.8086</v>
      </c>
      <c r="B157" s="3" t="n">
        <v>0.001793</v>
      </c>
      <c r="C157" s="3" t="n">
        <v>0.0001111</v>
      </c>
      <c r="D157" s="3" t="n">
        <v>0.0007727</v>
      </c>
      <c r="E157" s="4" t="n">
        <v>0.001786</v>
      </c>
      <c r="F157" s="4" t="n">
        <v>8.622E-005</v>
      </c>
      <c r="G157" s="4" t="n">
        <v>0.0007633</v>
      </c>
      <c r="H157" s="3" t="n">
        <v>0.0001205</v>
      </c>
      <c r="I157" s="3" t="n">
        <v>1.399E-005</v>
      </c>
      <c r="J157" s="3" t="n">
        <v>5.322E-005</v>
      </c>
    </row>
    <row r="158" customFormat="false" ht="13.5" hidden="false" customHeight="false" outlineLevel="0" collapsed="false">
      <c r="A158" s="2" t="n">
        <v>3.833</v>
      </c>
      <c r="B158" s="3" t="n">
        <v>0.001763</v>
      </c>
      <c r="C158" s="3" t="n">
        <v>9.822E-005</v>
      </c>
      <c r="D158" s="3" t="n">
        <v>0.0007874</v>
      </c>
      <c r="E158" s="4" t="n">
        <v>0.001765</v>
      </c>
      <c r="F158" s="4" t="n">
        <v>9.333E-005</v>
      </c>
      <c r="G158" s="4" t="n">
        <v>0.0007808</v>
      </c>
      <c r="H158" s="3" t="n">
        <v>0.0001276</v>
      </c>
      <c r="I158" s="3" t="n">
        <v>1.976E-005</v>
      </c>
      <c r="J158" s="3" t="n">
        <v>5.414E-005</v>
      </c>
    </row>
    <row r="159" customFormat="false" ht="13.5" hidden="false" customHeight="false" outlineLevel="0" collapsed="false">
      <c r="A159" s="2" t="n">
        <v>3.8574</v>
      </c>
      <c r="B159" s="3" t="n">
        <v>0.001735</v>
      </c>
      <c r="C159" s="3" t="n">
        <v>7.958E-005</v>
      </c>
      <c r="D159" s="3" t="n">
        <v>0.0007937</v>
      </c>
      <c r="E159" s="4" t="n">
        <v>0.001746</v>
      </c>
      <c r="F159" s="4" t="n">
        <v>0.0001007</v>
      </c>
      <c r="G159" s="4" t="n">
        <v>0.0007918</v>
      </c>
      <c r="H159" s="3" t="n">
        <v>0.0001483</v>
      </c>
      <c r="I159" s="3" t="n">
        <v>2.805E-005</v>
      </c>
      <c r="J159" s="3" t="n">
        <v>5.616E-005</v>
      </c>
    </row>
    <row r="160" customFormat="false" ht="13.5" hidden="false" customHeight="false" outlineLevel="0" collapsed="false">
      <c r="A160" s="2" t="n">
        <v>3.8818</v>
      </c>
      <c r="B160" s="3" t="n">
        <v>0.001718</v>
      </c>
      <c r="C160" s="3" t="n">
        <v>7.88E-005</v>
      </c>
      <c r="D160" s="3" t="n">
        <v>0.0007911</v>
      </c>
      <c r="E160" s="4" t="n">
        <v>0.001729</v>
      </c>
      <c r="F160" s="4" t="n">
        <v>0.000107</v>
      </c>
      <c r="G160" s="4" t="n">
        <v>0.0007944</v>
      </c>
      <c r="H160" s="3" t="n">
        <v>0.0001767</v>
      </c>
      <c r="I160" s="3" t="n">
        <v>3.372E-005</v>
      </c>
      <c r="J160" s="3" t="n">
        <v>6.14E-005</v>
      </c>
    </row>
    <row r="161" customFormat="false" ht="13.5" hidden="false" customHeight="false" outlineLevel="0" collapsed="false">
      <c r="A161" s="2" t="n">
        <v>3.9062</v>
      </c>
      <c r="B161" s="3" t="n">
        <v>0.001713</v>
      </c>
      <c r="C161" s="3" t="n">
        <v>0.0001027</v>
      </c>
      <c r="D161" s="3" t="n">
        <v>0.0007804</v>
      </c>
      <c r="E161" s="4" t="n">
        <v>0.001714</v>
      </c>
      <c r="F161" s="4" t="n">
        <v>0.0001114</v>
      </c>
      <c r="G161" s="4" t="n">
        <v>0.0007881</v>
      </c>
      <c r="H161" s="3" t="n">
        <v>0.0002011</v>
      </c>
      <c r="I161" s="3" t="n">
        <v>3.386E-005</v>
      </c>
      <c r="J161" s="3" t="n">
        <v>7.099E-005</v>
      </c>
    </row>
    <row r="162" customFormat="false" ht="13.5" hidden="false" customHeight="false" outlineLevel="0" collapsed="false">
      <c r="A162" s="2" t="n">
        <v>3.9307</v>
      </c>
      <c r="B162" s="3" t="n">
        <v>0.001712</v>
      </c>
      <c r="C162" s="3" t="n">
        <v>0.0001294</v>
      </c>
      <c r="D162" s="3" t="n">
        <v>0.0007635</v>
      </c>
      <c r="E162" s="4" t="n">
        <v>0.001704</v>
      </c>
      <c r="F162" s="4" t="n">
        <v>0.0001135</v>
      </c>
      <c r="G162" s="4" t="n">
        <v>0.0007733</v>
      </c>
      <c r="H162" s="3" t="n">
        <v>0.0002129</v>
      </c>
      <c r="I162" s="3" t="n">
        <v>2.76E-005</v>
      </c>
      <c r="J162" s="3" t="n">
        <v>8.409E-005</v>
      </c>
    </row>
    <row r="163" customFormat="false" ht="13.5" hidden="false" customHeight="false" outlineLevel="0" collapsed="false">
      <c r="A163" s="2" t="n">
        <v>3.9551</v>
      </c>
      <c r="B163" s="3" t="n">
        <v>0.001707</v>
      </c>
      <c r="C163" s="3" t="n">
        <v>0.0001425</v>
      </c>
      <c r="D163" s="3" t="n">
        <v>0.0007425</v>
      </c>
      <c r="E163" s="4" t="n">
        <v>0.001696</v>
      </c>
      <c r="F163" s="4" t="n">
        <v>0.0001128</v>
      </c>
      <c r="G163" s="4" t="n">
        <v>0.0007517</v>
      </c>
      <c r="H163" s="3" t="n">
        <v>0.000211</v>
      </c>
      <c r="I163" s="3" t="n">
        <v>1.739E-005</v>
      </c>
      <c r="J163" s="3" t="n">
        <v>9.853E-005</v>
      </c>
    </row>
    <row r="164" customFormat="false" ht="13.5" hidden="false" customHeight="false" outlineLevel="0" collapsed="false">
      <c r="A164" s="2" t="n">
        <v>3.9795</v>
      </c>
      <c r="B164" s="3" t="n">
        <v>0.001696</v>
      </c>
      <c r="C164" s="3" t="n">
        <v>0.0001355</v>
      </c>
      <c r="D164" s="3" t="n">
        <v>0.0007198</v>
      </c>
      <c r="E164" s="4" t="n">
        <v>0.00169</v>
      </c>
      <c r="F164" s="4" t="n">
        <v>0.0001096</v>
      </c>
      <c r="G164" s="4" t="n">
        <v>0.0007258</v>
      </c>
      <c r="H164" s="3" t="n">
        <v>0.0002039</v>
      </c>
      <c r="I164" s="3" t="n">
        <v>1.598E-005</v>
      </c>
      <c r="J164" s="3" t="n">
        <v>0.000112</v>
      </c>
    </row>
    <row r="165" customFormat="false" ht="13.5" hidden="false" customHeight="false" outlineLevel="0" collapsed="false">
      <c r="A165" s="2" t="n">
        <v>4.0039</v>
      </c>
      <c r="B165" s="3" t="n">
        <v>0.001681</v>
      </c>
      <c r="C165" s="3" t="n">
        <v>0.00011</v>
      </c>
      <c r="D165" s="3" t="n">
        <v>0.0006977</v>
      </c>
      <c r="E165" s="4" t="n">
        <v>0.001686</v>
      </c>
      <c r="F165" s="4" t="n">
        <v>0.000104</v>
      </c>
      <c r="G165" s="4" t="n">
        <v>0.0006992</v>
      </c>
      <c r="H165" s="3" t="n">
        <v>0.0002082</v>
      </c>
      <c r="I165" s="3" t="n">
        <v>2.908E-005</v>
      </c>
      <c r="J165" s="3" t="n">
        <v>0.0001229</v>
      </c>
    </row>
    <row r="166" customFormat="false" ht="13.5" hidden="false" customHeight="false" outlineLevel="0" collapsed="false">
      <c r="A166" s="2" t="n">
        <v>4.0283</v>
      </c>
      <c r="B166" s="3" t="n">
        <v>0.00167</v>
      </c>
      <c r="C166" s="3" t="n">
        <v>7.61E-005</v>
      </c>
      <c r="D166" s="3" t="n">
        <v>0.0006788</v>
      </c>
      <c r="E166" s="4" t="n">
        <v>0.001681</v>
      </c>
      <c r="F166" s="4" t="n">
        <v>9.668E-005</v>
      </c>
      <c r="G166" s="4" t="n">
        <v>0.0006754</v>
      </c>
      <c r="H166" s="3" t="n">
        <v>0.0002339</v>
      </c>
      <c r="I166" s="3" t="n">
        <v>4.189E-005</v>
      </c>
      <c r="J166" s="3" t="n">
        <v>0.0001302</v>
      </c>
    </row>
    <row r="167" customFormat="false" ht="13.5" hidden="false" customHeight="false" outlineLevel="0" collapsed="false">
      <c r="A167" s="2" t="n">
        <v>4.0527</v>
      </c>
      <c r="B167" s="3" t="n">
        <v>0.001667</v>
      </c>
      <c r="C167" s="3" t="n">
        <v>5.831E-005</v>
      </c>
      <c r="D167" s="3" t="n">
        <v>0.0006653</v>
      </c>
      <c r="E167" s="4" t="n">
        <v>0.001676</v>
      </c>
      <c r="F167" s="4" t="n">
        <v>8.84E-005</v>
      </c>
      <c r="G167" s="4" t="n">
        <v>0.0006582</v>
      </c>
      <c r="H167" s="3" t="n">
        <v>0.0002721</v>
      </c>
      <c r="I167" s="3" t="n">
        <v>4.8E-005</v>
      </c>
      <c r="J167" s="3" t="n">
        <v>0.0001339</v>
      </c>
    </row>
    <row r="168" customFormat="false" ht="13.5" hidden="false" customHeight="false" outlineLevel="0" collapsed="false">
      <c r="A168" s="2" t="n">
        <v>4.0771</v>
      </c>
      <c r="B168" s="3" t="n">
        <v>0.001669</v>
      </c>
      <c r="C168" s="3" t="n">
        <v>7.437E-005</v>
      </c>
      <c r="D168" s="3" t="n">
        <v>0.0006591</v>
      </c>
      <c r="E168" s="4" t="n">
        <v>0.001668</v>
      </c>
      <c r="F168" s="4" t="n">
        <v>8.035E-005</v>
      </c>
      <c r="G168" s="4" t="n">
        <v>0.0006499</v>
      </c>
      <c r="H168" s="3" t="n">
        <v>0.0003054</v>
      </c>
      <c r="I168" s="3" t="n">
        <v>4.506E-005</v>
      </c>
      <c r="J168" s="3" t="n">
        <v>0.0001348</v>
      </c>
    </row>
    <row r="169" customFormat="false" ht="13.5" hidden="false" customHeight="false" outlineLevel="0" collapsed="false">
      <c r="A169" s="2" t="n">
        <v>4.1016</v>
      </c>
      <c r="B169" s="3" t="n">
        <v>0.001667</v>
      </c>
      <c r="C169" s="3" t="n">
        <v>9.575E-005</v>
      </c>
      <c r="D169" s="3" t="n">
        <v>0.0006605</v>
      </c>
      <c r="E169" s="4" t="n">
        <v>0.001658</v>
      </c>
      <c r="F169" s="4" t="n">
        <v>7.396E-005</v>
      </c>
      <c r="G169" s="4" t="n">
        <v>0.0006512</v>
      </c>
      <c r="H169" s="3" t="n">
        <v>0.0003213</v>
      </c>
      <c r="I169" s="3" t="n">
        <v>3.439E-005</v>
      </c>
      <c r="J169" s="3" t="n">
        <v>0.0001334</v>
      </c>
    </row>
    <row r="170" customFormat="false" ht="13.5" hidden="false" customHeight="false" outlineLevel="0" collapsed="false">
      <c r="A170" s="2" t="n">
        <v>4.126</v>
      </c>
      <c r="B170" s="3" t="n">
        <v>0.001656</v>
      </c>
      <c r="C170" s="3" t="n">
        <v>0.0001021</v>
      </c>
      <c r="D170" s="3" t="n">
        <v>0.0006684</v>
      </c>
      <c r="E170" s="4" t="n">
        <v>0.001645</v>
      </c>
      <c r="F170" s="4" t="n">
        <v>7.063E-005</v>
      </c>
      <c r="G170" s="4" t="n">
        <v>0.0006611</v>
      </c>
      <c r="H170" s="3" t="n">
        <v>0.0003177</v>
      </c>
      <c r="I170" s="3" t="n">
        <v>2.475E-005</v>
      </c>
      <c r="J170" s="3" t="n">
        <v>0.0001308</v>
      </c>
    </row>
    <row r="171" customFormat="false" ht="13.5" hidden="false" customHeight="false" outlineLevel="0" collapsed="false">
      <c r="A171" s="2" t="n">
        <v>4.1504</v>
      </c>
      <c r="B171" s="3" t="n">
        <v>0.001633</v>
      </c>
      <c r="C171" s="3" t="n">
        <v>8.896E-005</v>
      </c>
      <c r="D171" s="3" t="n">
        <v>0.0006803</v>
      </c>
      <c r="E171" s="4" t="n">
        <v>0.001629</v>
      </c>
      <c r="F171" s="4" t="n">
        <v>7.113E-005</v>
      </c>
      <c r="G171" s="4" t="n">
        <v>0.0006767</v>
      </c>
      <c r="H171" s="3" t="n">
        <v>0.0003044</v>
      </c>
      <c r="I171" s="3" t="n">
        <v>3.272E-005</v>
      </c>
      <c r="J171" s="3" t="n">
        <v>0.0001278</v>
      </c>
    </row>
    <row r="172" customFormat="false" ht="13.5" hidden="false" customHeight="false" outlineLevel="0" collapsed="false">
      <c r="A172" s="2" t="n">
        <v>4.1748</v>
      </c>
      <c r="B172" s="3" t="n">
        <v>0.001606</v>
      </c>
      <c r="C172" s="3" t="n">
        <v>6.275E-005</v>
      </c>
      <c r="D172" s="3" t="n">
        <v>0.0006936</v>
      </c>
      <c r="E172" s="4" t="n">
        <v>0.001611</v>
      </c>
      <c r="F172" s="4" t="n">
        <v>7.51E-005</v>
      </c>
      <c r="G172" s="4" t="n">
        <v>0.0006945</v>
      </c>
      <c r="H172" s="3" t="n">
        <v>0.0003003</v>
      </c>
      <c r="I172" s="3" t="n">
        <v>4.952E-005</v>
      </c>
      <c r="J172" s="3" t="n">
        <v>0.0001258</v>
      </c>
    </row>
    <row r="173" customFormat="false" ht="13.5" hidden="false" customHeight="false" outlineLevel="0" collapsed="false">
      <c r="A173" s="2" t="n">
        <v>4.1992</v>
      </c>
      <c r="B173" s="3" t="n">
        <v>0.001582</v>
      </c>
      <c r="C173" s="3" t="n">
        <v>4.958E-005</v>
      </c>
      <c r="D173" s="3" t="n">
        <v>0.0007059</v>
      </c>
      <c r="E173" s="4" t="n">
        <v>0.001593</v>
      </c>
      <c r="F173" s="4" t="n">
        <v>8.127E-005</v>
      </c>
      <c r="G173" s="4" t="n">
        <v>0.000711</v>
      </c>
      <c r="H173" s="3" t="n">
        <v>0.0003193</v>
      </c>
      <c r="I173" s="3" t="n">
        <v>6.114E-005</v>
      </c>
      <c r="J173" s="3" t="n">
        <v>0.0001269</v>
      </c>
    </row>
    <row r="174" customFormat="false" ht="13.5" hidden="false" customHeight="false" outlineLevel="0" collapsed="false">
      <c r="A174" s="2" t="n">
        <v>4.2236</v>
      </c>
      <c r="B174" s="3" t="n">
        <v>0.001568</v>
      </c>
      <c r="C174" s="3" t="n">
        <v>7.504E-005</v>
      </c>
      <c r="D174" s="3" t="n">
        <v>0.0007152</v>
      </c>
      <c r="E174" s="4" t="n">
        <v>0.001575</v>
      </c>
      <c r="F174" s="4" t="n">
        <v>8.814E-005</v>
      </c>
      <c r="G174" s="4" t="n">
        <v>0.0007231</v>
      </c>
      <c r="H174" s="3" t="n">
        <v>0.0003552</v>
      </c>
      <c r="I174" s="3" t="n">
        <v>6.183E-005</v>
      </c>
      <c r="J174" s="3" t="n">
        <v>0.0001331</v>
      </c>
    </row>
    <row r="175" customFormat="false" ht="13.5" hidden="false" customHeight="false" outlineLevel="0" collapsed="false">
      <c r="A175" s="2" t="n">
        <v>4.248</v>
      </c>
      <c r="B175" s="3" t="n">
        <v>0.001561</v>
      </c>
      <c r="C175" s="3" t="n">
        <v>0.0001087</v>
      </c>
      <c r="D175" s="3" t="n">
        <v>0.0007204</v>
      </c>
      <c r="E175" s="4" t="n">
        <v>0.001559</v>
      </c>
      <c r="F175" s="4" t="n">
        <v>9.446E-005</v>
      </c>
      <c r="G175" s="4" t="n">
        <v>0.0007289</v>
      </c>
      <c r="H175" s="3" t="n">
        <v>0.000389</v>
      </c>
      <c r="I175" s="3" t="n">
        <v>5.097E-005</v>
      </c>
      <c r="J175" s="3" t="n">
        <v>0.0001452</v>
      </c>
    </row>
    <row r="176" customFormat="false" ht="13.5" hidden="false" customHeight="false" outlineLevel="0" collapsed="false">
      <c r="A176" s="2" t="n">
        <v>4.2725</v>
      </c>
      <c r="B176" s="3" t="n">
        <v>0.001554</v>
      </c>
      <c r="C176" s="3" t="n">
        <v>0.0001294</v>
      </c>
      <c r="D176" s="3" t="n">
        <v>0.0007204</v>
      </c>
      <c r="E176" s="4" t="n">
        <v>0.001545</v>
      </c>
      <c r="F176" s="4" t="n">
        <v>9.929E-005</v>
      </c>
      <c r="G176" s="4" t="n">
        <v>0.0007271</v>
      </c>
      <c r="H176" s="3" t="n">
        <v>0.0004057</v>
      </c>
      <c r="I176" s="3" t="n">
        <v>3.599E-005</v>
      </c>
      <c r="J176" s="3" t="n">
        <v>0.0001617</v>
      </c>
    </row>
    <row r="177" customFormat="false" ht="13.5" hidden="false" customHeight="false" outlineLevel="0" collapsed="false">
      <c r="A177" s="2" t="n">
        <v>4.2969</v>
      </c>
      <c r="B177" s="3" t="n">
        <v>0.001544</v>
      </c>
      <c r="C177" s="3" t="n">
        <v>0.0001302</v>
      </c>
      <c r="D177" s="3" t="n">
        <v>0.0007145</v>
      </c>
      <c r="E177" s="4" t="n">
        <v>0.001534</v>
      </c>
      <c r="F177" s="4" t="n">
        <v>0.000102</v>
      </c>
      <c r="G177" s="4" t="n">
        <v>0.0007177</v>
      </c>
      <c r="H177" s="3" t="n">
        <v>0.0004021</v>
      </c>
      <c r="I177" s="3" t="n">
        <v>4.018E-005</v>
      </c>
      <c r="J177" s="3" t="n">
        <v>0.0001797</v>
      </c>
    </row>
    <row r="178" customFormat="false" ht="13.5" hidden="false" customHeight="false" outlineLevel="0" collapsed="false">
      <c r="A178" s="2" t="n">
        <v>4.3213</v>
      </c>
      <c r="B178" s="3" t="n">
        <v>0.001529</v>
      </c>
      <c r="C178" s="3" t="n">
        <v>0.0001119</v>
      </c>
      <c r="D178" s="3" t="n">
        <v>0.0007025</v>
      </c>
      <c r="E178" s="4" t="n">
        <v>0.001526</v>
      </c>
      <c r="F178" s="4" t="n">
        <v>0.0001024</v>
      </c>
      <c r="G178" s="4" t="n">
        <v>0.0007016</v>
      </c>
      <c r="H178" s="3" t="n">
        <v>0.0003881</v>
      </c>
      <c r="I178" s="3" t="n">
        <v>6.502E-005</v>
      </c>
      <c r="J178" s="3" t="n">
        <v>0.0001961</v>
      </c>
    </row>
    <row r="179" customFormat="false" ht="13.5" hidden="false" customHeight="false" outlineLevel="0" collapsed="false">
      <c r="A179" s="2" t="n">
        <v>4.3457</v>
      </c>
      <c r="B179" s="3" t="n">
        <v>0.001514</v>
      </c>
      <c r="C179" s="3" t="n">
        <v>8.326E-005</v>
      </c>
      <c r="D179" s="3" t="n">
        <v>0.0006852</v>
      </c>
      <c r="E179" s="4" t="n">
        <v>0.00152</v>
      </c>
      <c r="F179" s="4" t="n">
        <v>0.0001003</v>
      </c>
      <c r="G179" s="4" t="n">
        <v>0.0006808</v>
      </c>
      <c r="H179" s="3" t="n">
        <v>0.0003818</v>
      </c>
      <c r="I179" s="3" t="n">
        <v>8.908E-005</v>
      </c>
      <c r="J179" s="3" t="n">
        <v>0.0002087</v>
      </c>
    </row>
    <row r="180" customFormat="false" ht="13.5" hidden="false" customHeight="false" outlineLevel="0" collapsed="false">
      <c r="A180" s="2" t="n">
        <v>4.3701</v>
      </c>
      <c r="B180" s="3" t="n">
        <v>0.001507</v>
      </c>
      <c r="C180" s="3" t="n">
        <v>6.485E-005</v>
      </c>
      <c r="D180" s="3" t="n">
        <v>0.0006644</v>
      </c>
      <c r="E180" s="4" t="n">
        <v>0.001516</v>
      </c>
      <c r="F180" s="4" t="n">
        <v>9.596E-005</v>
      </c>
      <c r="G180" s="4" t="n">
        <v>0.0006578</v>
      </c>
      <c r="H180" s="3" t="n">
        <v>0.0003967</v>
      </c>
      <c r="I180" s="3" t="n">
        <v>0.0001019</v>
      </c>
      <c r="J180" s="3" t="n">
        <v>0.0002163</v>
      </c>
    </row>
    <row r="181" customFormat="false" ht="13.5" hidden="false" customHeight="false" outlineLevel="0" collapsed="false">
      <c r="A181" s="2" t="n">
        <v>4.3945</v>
      </c>
      <c r="B181" s="3" t="n">
        <v>0.001507</v>
      </c>
      <c r="C181" s="3" t="n">
        <v>7.54E-005</v>
      </c>
      <c r="D181" s="3" t="n">
        <v>0.0006428</v>
      </c>
      <c r="E181" s="4" t="n">
        <v>0.001513</v>
      </c>
      <c r="F181" s="4" t="n">
        <v>8.975E-005</v>
      </c>
      <c r="G181" s="4" t="n">
        <v>0.0006358</v>
      </c>
      <c r="H181" s="3" t="n">
        <v>0.0004283</v>
      </c>
      <c r="I181" s="3" t="n">
        <v>9.969E-005</v>
      </c>
      <c r="J181" s="3" t="n">
        <v>0.0002189</v>
      </c>
    </row>
    <row r="182" customFormat="false" ht="13.5" hidden="false" customHeight="false" outlineLevel="0" collapsed="false">
      <c r="A182" s="2" t="n">
        <v>4.4189</v>
      </c>
      <c r="B182" s="3" t="n">
        <v>0.001511</v>
      </c>
      <c r="C182" s="3" t="n">
        <v>9.557E-005</v>
      </c>
      <c r="D182" s="3" t="n">
        <v>0.0006239</v>
      </c>
      <c r="E182" s="4" t="n">
        <v>0.001509</v>
      </c>
      <c r="F182" s="4" t="n">
        <v>8.234E-005</v>
      </c>
      <c r="G182" s="4" t="n">
        <v>0.0006179</v>
      </c>
      <c r="H182" s="3" t="n">
        <v>0.0004599</v>
      </c>
      <c r="I182" s="3" t="n">
        <v>8.482E-005</v>
      </c>
      <c r="J182" s="3" t="n">
        <v>0.0002177</v>
      </c>
    </row>
    <row r="183" customFormat="false" ht="13.5" hidden="false" customHeight="false" outlineLevel="0" collapsed="false">
      <c r="A183" s="2" t="n">
        <v>4.4434</v>
      </c>
      <c r="B183" s="3" t="n">
        <v>0.001511</v>
      </c>
      <c r="C183" s="3" t="n">
        <v>0.000104</v>
      </c>
      <c r="D183" s="3" t="n">
        <v>0.0006105</v>
      </c>
      <c r="E183" s="4" t="n">
        <v>0.001503</v>
      </c>
      <c r="F183" s="4" t="n">
        <v>7.47E-005</v>
      </c>
      <c r="G183" s="4" t="n">
        <v>0.0006068</v>
      </c>
      <c r="H183" s="3" t="n">
        <v>0.0004776</v>
      </c>
      <c r="I183" s="3" t="n">
        <v>6.906E-005</v>
      </c>
      <c r="J183" s="3" t="n">
        <v>0.0002142</v>
      </c>
    </row>
    <row r="184" customFormat="false" ht="13.5" hidden="false" customHeight="false" outlineLevel="0" collapsed="false">
      <c r="A184" s="2" t="n">
        <v>4.4678</v>
      </c>
      <c r="B184" s="3" t="n">
        <v>0.001503</v>
      </c>
      <c r="C184" s="3" t="n">
        <v>9.367E-005</v>
      </c>
      <c r="D184" s="3" t="n">
        <v>0.0006047</v>
      </c>
      <c r="E184" s="4" t="n">
        <v>0.001495</v>
      </c>
      <c r="F184" s="4" t="n">
        <v>6.807E-005</v>
      </c>
      <c r="G184" s="4" t="n">
        <v>0.0006038</v>
      </c>
      <c r="H184" s="3" t="n">
        <v>0.0004785</v>
      </c>
      <c r="I184" s="3" t="n">
        <v>7.269E-005</v>
      </c>
      <c r="J184" s="3" t="n">
        <v>0.0002101</v>
      </c>
    </row>
    <row r="185" customFormat="false" ht="13.5" hidden="false" customHeight="false" outlineLevel="0" collapsed="false">
      <c r="A185" s="2" t="n">
        <v>4.4922</v>
      </c>
      <c r="B185" s="3" t="n">
        <v>0.001486</v>
      </c>
      <c r="C185" s="3" t="n">
        <v>6.657E-005</v>
      </c>
      <c r="D185" s="3" t="n">
        <v>0.0006069</v>
      </c>
      <c r="E185" s="4" t="n">
        <v>0.001484</v>
      </c>
      <c r="F185" s="4" t="n">
        <v>6.382E-005</v>
      </c>
      <c r="G185" s="4" t="n">
        <v>0.0006088</v>
      </c>
      <c r="H185" s="3" t="n">
        <v>0.0004705</v>
      </c>
      <c r="I185" s="3" t="n">
        <v>9.557E-005</v>
      </c>
      <c r="J185" s="3" t="n">
        <v>0.0002069</v>
      </c>
    </row>
    <row r="186" customFormat="false" ht="13.5" hidden="false" customHeight="false" outlineLevel="0" collapsed="false">
      <c r="A186" s="2" t="n">
        <v>4.5166</v>
      </c>
      <c r="B186" s="3" t="n">
        <v>0.001466</v>
      </c>
      <c r="C186" s="3" t="n">
        <v>3.684E-005</v>
      </c>
      <c r="D186" s="3" t="n">
        <v>0.0006159</v>
      </c>
      <c r="E186" s="4" t="n">
        <v>0.001471</v>
      </c>
      <c r="F186" s="4" t="n">
        <v>6.297E-005</v>
      </c>
      <c r="G186" s="4" t="n">
        <v>0.0006199</v>
      </c>
      <c r="H186" s="3" t="n">
        <v>0.0004668</v>
      </c>
      <c r="I186" s="3" t="n">
        <v>0.000118</v>
      </c>
      <c r="J186" s="3" t="n">
        <v>0.0002053</v>
      </c>
    </row>
    <row r="187" customFormat="false" ht="13.5" hidden="false" customHeight="false" outlineLevel="0" collapsed="false">
      <c r="A187" s="2" t="n">
        <v>4.541</v>
      </c>
      <c r="B187" s="3" t="n">
        <v>0.001449</v>
      </c>
      <c r="C187" s="3" t="n">
        <v>4.671E-005</v>
      </c>
      <c r="D187" s="3" t="n">
        <v>0.0006294</v>
      </c>
      <c r="E187" s="4" t="n">
        <v>0.001457</v>
      </c>
      <c r="F187" s="4" t="n">
        <v>6.56E-005</v>
      </c>
      <c r="G187" s="4" t="n">
        <v>0.0006344</v>
      </c>
      <c r="H187" s="3" t="n">
        <v>0.0004755</v>
      </c>
      <c r="I187" s="3" t="n">
        <v>0.0001275</v>
      </c>
      <c r="J187" s="3" t="n">
        <v>0.0002057</v>
      </c>
    </row>
    <row r="188" customFormat="false" ht="13.5" hidden="false" customHeight="false" outlineLevel="0" collapsed="false">
      <c r="A188" s="2" t="n">
        <v>4.5654</v>
      </c>
      <c r="B188" s="3" t="n">
        <v>0.001435</v>
      </c>
      <c r="C188" s="3" t="n">
        <v>7.981E-005</v>
      </c>
      <c r="D188" s="3" t="n">
        <v>0.0006443</v>
      </c>
      <c r="E188" s="4" t="n">
        <v>0.00144</v>
      </c>
      <c r="F188" s="4" t="n">
        <v>7.075E-005</v>
      </c>
      <c r="G188" s="4" t="n">
        <v>0.0006492</v>
      </c>
      <c r="H188" s="3" t="n">
        <v>0.0004927</v>
      </c>
      <c r="I188" s="3" t="n">
        <v>0.0001207</v>
      </c>
      <c r="J188" s="3" t="n">
        <v>0.0002081</v>
      </c>
    </row>
    <row r="189" customFormat="false" ht="13.5" hidden="false" customHeight="false" outlineLevel="0" collapsed="false">
      <c r="A189" s="2" t="n">
        <v>4.5898</v>
      </c>
      <c r="B189" s="3" t="n">
        <v>0.001425</v>
      </c>
      <c r="C189" s="3" t="n">
        <v>0.0001034</v>
      </c>
      <c r="D189" s="3" t="n">
        <v>0.0006578</v>
      </c>
      <c r="E189" s="4" t="n">
        <v>0.001424</v>
      </c>
      <c r="F189" s="4" t="n">
        <v>7.706E-005</v>
      </c>
      <c r="G189" s="4" t="n">
        <v>0.0006616</v>
      </c>
      <c r="H189" s="3" t="n">
        <v>0.0005073</v>
      </c>
      <c r="I189" s="3" t="n">
        <v>0.0001028</v>
      </c>
      <c r="J189" s="3" t="n">
        <v>0.0002124</v>
      </c>
    </row>
    <row r="190" customFormat="false" ht="13.5" hidden="false" customHeight="false" outlineLevel="0" collapsed="false">
      <c r="A190" s="2" t="n">
        <v>4.6143</v>
      </c>
      <c r="B190" s="3" t="n">
        <v>0.001415</v>
      </c>
      <c r="C190" s="3" t="n">
        <v>0.0001092</v>
      </c>
      <c r="D190" s="3" t="n">
        <v>0.0006673</v>
      </c>
      <c r="E190" s="4" t="n">
        <v>0.001409</v>
      </c>
      <c r="F190" s="4" t="n">
        <v>8.322E-005</v>
      </c>
      <c r="G190" s="4" t="n">
        <v>0.0006692</v>
      </c>
      <c r="H190" s="3" t="n">
        <v>0.0005111</v>
      </c>
      <c r="I190" s="3" t="n">
        <v>9.031E-005</v>
      </c>
      <c r="J190" s="3" t="n">
        <v>0.0002183</v>
      </c>
    </row>
    <row r="191" customFormat="false" ht="13.5" hidden="false" customHeight="false" outlineLevel="0" collapsed="false">
      <c r="A191" s="2" t="n">
        <v>4.6387</v>
      </c>
      <c r="B191" s="3" t="n">
        <v>0.001402</v>
      </c>
      <c r="C191" s="3" t="n">
        <v>9.759E-005</v>
      </c>
      <c r="D191" s="3" t="n">
        <v>0.0006707</v>
      </c>
      <c r="E191" s="4" t="n">
        <v>0.001396</v>
      </c>
      <c r="F191" s="4" t="n">
        <v>8.829E-005</v>
      </c>
      <c r="G191" s="4" t="n">
        <v>0.0006707</v>
      </c>
      <c r="H191" s="3" t="n">
        <v>0.0005052</v>
      </c>
      <c r="I191" s="3" t="n">
        <v>0.0001015</v>
      </c>
      <c r="J191" s="3" t="n">
        <v>0.0002252</v>
      </c>
    </row>
    <row r="192" customFormat="false" ht="13.5" hidden="false" customHeight="false" outlineLevel="0" collapsed="false">
      <c r="A192" s="2" t="n">
        <v>4.6631</v>
      </c>
      <c r="B192" s="3" t="n">
        <v>0.001387</v>
      </c>
      <c r="C192" s="3" t="n">
        <v>7.678E-005</v>
      </c>
      <c r="D192" s="3" t="n">
        <v>0.0006672</v>
      </c>
      <c r="E192" s="4" t="n">
        <v>0.001385</v>
      </c>
      <c r="F192" s="4" t="n">
        <v>9.16E-005</v>
      </c>
      <c r="G192" s="4" t="n">
        <v>0.0006656</v>
      </c>
      <c r="H192" s="3" t="n">
        <v>0.0004988</v>
      </c>
      <c r="I192" s="3" t="n">
        <v>0.0001285</v>
      </c>
      <c r="J192" s="3" t="n">
        <v>0.0002323</v>
      </c>
    </row>
    <row r="193" customFormat="false" ht="13.5" hidden="false" customHeight="false" outlineLevel="0" collapsed="false">
      <c r="A193" s="2" t="n">
        <v>4.6875</v>
      </c>
      <c r="B193" s="3" t="n">
        <v>0.001373</v>
      </c>
      <c r="C193" s="3" t="n">
        <v>6.569E-005</v>
      </c>
      <c r="D193" s="3" t="n">
        <v>0.0006569</v>
      </c>
      <c r="E193" s="4" t="n">
        <v>0.001376</v>
      </c>
      <c r="F193" s="4" t="n">
        <v>9.28E-005</v>
      </c>
      <c r="G193" s="4" t="n">
        <v>0.0006542</v>
      </c>
      <c r="H193" s="3" t="n">
        <v>0.0005019</v>
      </c>
      <c r="I193" s="3" t="n">
        <v>0.0001512</v>
      </c>
      <c r="J193" s="3" t="n">
        <v>0.000239</v>
      </c>
    </row>
    <row r="194" customFormat="false" ht="13.5" hidden="false" customHeight="false" outlineLevel="0" collapsed="false">
      <c r="A194" s="2" t="n">
        <v>4.7119</v>
      </c>
      <c r="B194" s="3" t="n">
        <v>0.001364</v>
      </c>
      <c r="C194" s="3" t="n">
        <v>7.814E-005</v>
      </c>
      <c r="D194" s="3" t="n">
        <v>0.0006409</v>
      </c>
      <c r="E194" s="4" t="n">
        <v>0.001371</v>
      </c>
      <c r="F194" s="4" t="n">
        <v>9.174E-005</v>
      </c>
      <c r="G194" s="4" t="n">
        <v>0.0006378</v>
      </c>
      <c r="H194" s="3" t="n">
        <v>0.0005159</v>
      </c>
      <c r="I194" s="3" t="n">
        <v>0.0001581</v>
      </c>
      <c r="J194" s="3" t="n">
        <v>0.0002443</v>
      </c>
    </row>
    <row r="195" customFormat="false" ht="13.5" hidden="false" customHeight="false" outlineLevel="0" collapsed="false">
      <c r="A195" s="2" t="n">
        <v>4.7363</v>
      </c>
      <c r="B195" s="3" t="n">
        <v>0.001362</v>
      </c>
      <c r="C195" s="3" t="n">
        <v>9.786E-005</v>
      </c>
      <c r="D195" s="3" t="n">
        <v>0.0006214</v>
      </c>
      <c r="E195" s="4" t="n">
        <v>0.001367</v>
      </c>
      <c r="F195" s="4" t="n">
        <v>8.85E-005</v>
      </c>
      <c r="G195" s="4" t="n">
        <v>0.0006185</v>
      </c>
      <c r="H195" s="3" t="n">
        <v>0.0005318</v>
      </c>
      <c r="I195" s="3" t="n">
        <v>0.000146</v>
      </c>
      <c r="J195" s="3" t="n">
        <v>0.0002478</v>
      </c>
    </row>
    <row r="196" customFormat="false" ht="13.5" hidden="false" customHeight="false" outlineLevel="0" collapsed="false">
      <c r="A196" s="2" t="n">
        <v>4.7607</v>
      </c>
      <c r="B196" s="3" t="n">
        <v>0.001363</v>
      </c>
      <c r="C196" s="3" t="n">
        <v>0.0001074</v>
      </c>
      <c r="D196" s="3" t="n">
        <v>0.0006011</v>
      </c>
      <c r="E196" s="4" t="n">
        <v>0.001364</v>
      </c>
      <c r="F196" s="4" t="n">
        <v>8.337E-005</v>
      </c>
      <c r="G196" s="4" t="n">
        <v>0.0005987</v>
      </c>
      <c r="H196" s="3" t="n">
        <v>0.0005386</v>
      </c>
      <c r="I196" s="3" t="n">
        <v>0.00012</v>
      </c>
      <c r="J196" s="3" t="n">
        <v>0.0002495</v>
      </c>
    </row>
    <row r="197" customFormat="false" ht="13.5" hidden="false" customHeight="false" outlineLevel="0" collapsed="false">
      <c r="A197" s="2" t="n">
        <v>4.7852</v>
      </c>
      <c r="B197" s="3" t="n">
        <v>0.001365</v>
      </c>
      <c r="C197" s="3" t="n">
        <v>0.0001001</v>
      </c>
      <c r="D197" s="3" t="n">
        <v>0.000583</v>
      </c>
      <c r="E197" s="4" t="n">
        <v>0.001361</v>
      </c>
      <c r="F197" s="4" t="n">
        <v>7.687E-005</v>
      </c>
      <c r="G197" s="4" t="n">
        <v>0.0005812</v>
      </c>
      <c r="H197" s="3" t="n">
        <v>0.000532</v>
      </c>
      <c r="I197" s="3" t="n">
        <v>9.456E-005</v>
      </c>
      <c r="J197" s="3" t="n">
        <v>0.0002497</v>
      </c>
    </row>
    <row r="198" customFormat="false" ht="13.5" hidden="false" customHeight="false" outlineLevel="0" collapsed="false">
      <c r="A198" s="2" t="n">
        <v>4.8096</v>
      </c>
      <c r="B198" s="3" t="n">
        <v>0.001363</v>
      </c>
      <c r="C198" s="3" t="n">
        <v>7.701E-005</v>
      </c>
      <c r="D198" s="3" t="n">
        <v>0.0005697</v>
      </c>
      <c r="E198" s="4" t="n">
        <v>0.001357</v>
      </c>
      <c r="F198" s="4" t="n">
        <v>6.979E-005</v>
      </c>
      <c r="G198" s="4" t="n">
        <v>0.0005686</v>
      </c>
      <c r="H198" s="3" t="n">
        <v>0.0005181</v>
      </c>
      <c r="I198" s="3" t="n">
        <v>9.108E-005</v>
      </c>
      <c r="J198" s="3" t="n">
        <v>0.0002493</v>
      </c>
    </row>
    <row r="199" customFormat="false" ht="13.5" hidden="false" customHeight="false" outlineLevel="0" collapsed="false">
      <c r="A199" s="2" t="n">
        <v>4.834</v>
      </c>
      <c r="B199" s="3" t="n">
        <v>0.001354</v>
      </c>
      <c r="C199" s="3" t="n">
        <v>4.688E-005</v>
      </c>
      <c r="D199" s="3" t="n">
        <v>0.0005629</v>
      </c>
      <c r="E199" s="4" t="n">
        <v>0.001351</v>
      </c>
      <c r="F199" s="4" t="n">
        <v>6.316E-005</v>
      </c>
      <c r="G199" s="4" t="n">
        <v>0.0005626</v>
      </c>
      <c r="H199" s="3" t="n">
        <v>0.0005104</v>
      </c>
      <c r="I199" s="3" t="n">
        <v>0.0001094</v>
      </c>
      <c r="J199" s="3" t="n">
        <v>0.000249</v>
      </c>
    </row>
    <row r="200" customFormat="false" ht="13.5" hidden="false" customHeight="false" outlineLevel="0" collapsed="false">
      <c r="A200" s="2" t="n">
        <v>4.8584</v>
      </c>
      <c r="B200" s="3" t="n">
        <v>0.001341</v>
      </c>
      <c r="C200" s="3" t="n">
        <v>3.64E-005</v>
      </c>
      <c r="D200" s="3" t="n">
        <v>0.0005631</v>
      </c>
      <c r="E200" s="4" t="n">
        <v>0.001343</v>
      </c>
      <c r="F200" s="4" t="n">
        <v>5.826E-005</v>
      </c>
      <c r="G200" s="4" t="n">
        <v>0.0005636</v>
      </c>
      <c r="H200" s="3" t="n">
        <v>0.000519</v>
      </c>
      <c r="I200" s="3" t="n">
        <v>0.0001276</v>
      </c>
      <c r="J200" s="3" t="n">
        <v>0.0002496</v>
      </c>
    </row>
    <row r="201" customFormat="false" ht="13.5" hidden="false" customHeight="false" outlineLevel="0" collapsed="false">
      <c r="A201" s="2" t="n">
        <v>4.8828</v>
      </c>
      <c r="B201" s="3" t="n">
        <v>0.001327</v>
      </c>
      <c r="C201" s="3" t="n">
        <v>5.805E-005</v>
      </c>
      <c r="D201" s="3" t="n">
        <v>0.0005693</v>
      </c>
      <c r="E201" s="4" t="n">
        <v>0.001332</v>
      </c>
      <c r="F201" s="4" t="n">
        <v>5.625E-005</v>
      </c>
      <c r="G201" s="4" t="n">
        <v>0.0005708</v>
      </c>
      <c r="H201" s="3" t="n">
        <v>0.0005404</v>
      </c>
      <c r="I201" s="3" t="n">
        <v>0.0001315</v>
      </c>
      <c r="J201" s="3" t="n">
        <v>0.0002514</v>
      </c>
    </row>
    <row r="202" customFormat="false" ht="13.5" hidden="false" customHeight="false" outlineLevel="0" collapsed="false">
      <c r="A202" s="2" t="n">
        <v>4.9072</v>
      </c>
      <c r="B202" s="3" t="n">
        <v>0.001314</v>
      </c>
      <c r="C202" s="3" t="n">
        <v>7.8E-005</v>
      </c>
      <c r="D202" s="3" t="n">
        <v>0.0005797</v>
      </c>
      <c r="E202" s="4" t="n">
        <v>0.00132</v>
      </c>
      <c r="F202" s="4" t="n">
        <v>5.759E-005</v>
      </c>
      <c r="G202" s="4" t="n">
        <v>0.0005821</v>
      </c>
      <c r="H202" s="3" t="n">
        <v>0.0005596</v>
      </c>
      <c r="I202" s="3" t="n">
        <v>0.0001181</v>
      </c>
      <c r="J202" s="3" t="n">
        <v>0.0002539</v>
      </c>
    </row>
    <row r="203" customFormat="false" ht="13.5" hidden="false" customHeight="false" outlineLevel="0" collapsed="false">
      <c r="A203" s="2" t="n">
        <v>4.9316</v>
      </c>
      <c r="B203" s="3" t="n">
        <v>0.001303</v>
      </c>
      <c r="C203" s="3" t="n">
        <v>8.357E-005</v>
      </c>
      <c r="D203" s="3" t="n">
        <v>0.0005917</v>
      </c>
      <c r="E203" s="4" t="n">
        <v>0.001306</v>
      </c>
      <c r="F203" s="4" t="n">
        <v>6.169E-005</v>
      </c>
      <c r="G203" s="4" t="n">
        <v>0.0005951</v>
      </c>
      <c r="H203" s="3" t="n">
        <v>0.0005618</v>
      </c>
      <c r="I203" s="3" t="n">
        <v>9.221E-005</v>
      </c>
      <c r="J203" s="3" t="n">
        <v>0.0002563</v>
      </c>
    </row>
    <row r="204" customFormat="false" ht="13.5" hidden="false" customHeight="false" outlineLevel="0" collapsed="false">
      <c r="A204" s="2" t="n">
        <v>4.9561</v>
      </c>
      <c r="B204" s="3" t="n">
        <v>0.001294</v>
      </c>
      <c r="C204" s="3" t="n">
        <v>7.425E-005</v>
      </c>
      <c r="D204" s="3" t="n">
        <v>0.0006032</v>
      </c>
      <c r="E204" s="4" t="n">
        <v>0.001291</v>
      </c>
      <c r="F204" s="4" t="n">
        <v>6.733E-005</v>
      </c>
      <c r="G204" s="4" t="n">
        <v>0.0006071</v>
      </c>
      <c r="H204" s="3" t="n">
        <v>0.000542</v>
      </c>
      <c r="I204" s="3" t="n">
        <v>6.839E-005</v>
      </c>
      <c r="J204" s="3" t="n">
        <v>0.0002574</v>
      </c>
    </row>
    <row r="205" customFormat="false" ht="13.5" hidden="false" customHeight="false" outlineLevel="0" collapsed="false">
      <c r="A205" s="2" t="n">
        <v>4.9805</v>
      </c>
      <c r="B205" s="3" t="n">
        <v>0.001284</v>
      </c>
      <c r="C205" s="3" t="n">
        <v>5.862E-005</v>
      </c>
      <c r="D205" s="3" t="n">
        <v>0.0006122</v>
      </c>
      <c r="E205" s="4" t="n">
        <v>0.001277</v>
      </c>
      <c r="F205" s="4" t="n">
        <v>7.325E-005</v>
      </c>
      <c r="G205" s="4" t="n">
        <v>0.0006158</v>
      </c>
      <c r="H205" s="3" t="n">
        <v>0.0005083</v>
      </c>
      <c r="I205" s="3" t="n">
        <v>6.773E-005</v>
      </c>
      <c r="J205" s="3" t="n">
        <v>0.0002561</v>
      </c>
    </row>
    <row r="206" customFormat="false" ht="13.5" hidden="false" customHeight="false" outlineLevel="0" collapsed="false">
      <c r="A206" s="2" t="n">
        <v>5.0049</v>
      </c>
      <c r="B206" s="3" t="n">
        <v>0.00127</v>
      </c>
      <c r="C206" s="3" t="n">
        <v>5.637E-005</v>
      </c>
      <c r="D206" s="3" t="n">
        <v>0.0006172</v>
      </c>
      <c r="E206" s="4" t="n">
        <v>0.001265</v>
      </c>
      <c r="F206" s="4" t="n">
        <v>7.843E-005</v>
      </c>
      <c r="G206" s="4" t="n">
        <v>0.0006197</v>
      </c>
      <c r="H206" s="3" t="n">
        <v>0.00048</v>
      </c>
      <c r="I206" s="3" t="n">
        <v>8.538E-005</v>
      </c>
      <c r="J206" s="3" t="n">
        <v>0.000252</v>
      </c>
    </row>
    <row r="207" customFormat="false" ht="13.5" hidden="false" customHeight="false" outlineLevel="0" collapsed="false">
      <c r="A207" s="2" t="n">
        <v>5.0293</v>
      </c>
      <c r="B207" s="3" t="n">
        <v>0.001255</v>
      </c>
      <c r="C207" s="3" t="n">
        <v>7.485E-005</v>
      </c>
      <c r="D207" s="3" t="n">
        <v>0.0006175</v>
      </c>
      <c r="E207" s="4" t="n">
        <v>0.001254</v>
      </c>
      <c r="F207" s="4" t="n">
        <v>8.219E-005</v>
      </c>
      <c r="G207" s="4" t="n">
        <v>0.000618</v>
      </c>
      <c r="H207" s="3" t="n">
        <v>0.0004758</v>
      </c>
      <c r="I207" s="3" t="n">
        <v>9.904E-005</v>
      </c>
      <c r="J207" s="3" t="n">
        <v>0.0002449</v>
      </c>
    </row>
    <row r="208" customFormat="false" ht="13.5" hidden="false" customHeight="false" outlineLevel="0" collapsed="false">
      <c r="A208" s="2" t="n">
        <v>5.0537</v>
      </c>
      <c r="B208" s="3" t="n">
        <v>0.001241</v>
      </c>
      <c r="C208" s="3" t="n">
        <v>9.572E-005</v>
      </c>
      <c r="D208" s="3" t="n">
        <v>0.0006127</v>
      </c>
      <c r="E208" s="4" t="n">
        <v>0.001246</v>
      </c>
      <c r="F208" s="4" t="n">
        <v>8.408E-005</v>
      </c>
      <c r="G208" s="4" t="n">
        <v>0.0006105</v>
      </c>
      <c r="H208" s="3" t="n">
        <v>0.0004968</v>
      </c>
      <c r="I208" s="3" t="n">
        <v>9.813E-005</v>
      </c>
      <c r="J208" s="3" t="n">
        <v>0.0002358</v>
      </c>
    </row>
    <row r="209" customFormat="false" ht="13.5" hidden="false" customHeight="false" outlineLevel="0" collapsed="false">
      <c r="A209" s="2" t="n">
        <v>5.0781</v>
      </c>
      <c r="B209" s="3" t="n">
        <v>0.001232</v>
      </c>
      <c r="C209" s="3" t="n">
        <v>0.0001056</v>
      </c>
      <c r="D209" s="3" t="n">
        <v>0.0006027</v>
      </c>
      <c r="E209" s="4" t="n">
        <v>0.00124</v>
      </c>
      <c r="F209" s="4" t="n">
        <v>8.391E-005</v>
      </c>
      <c r="G209" s="4" t="n">
        <v>0.0005981</v>
      </c>
      <c r="H209" s="3" t="n">
        <v>0.0005247</v>
      </c>
      <c r="I209" s="3" t="n">
        <v>8.112E-005</v>
      </c>
      <c r="J209" s="3" t="n">
        <v>0.0002258</v>
      </c>
    </row>
    <row r="210" customFormat="false" ht="13.5" hidden="false" customHeight="false" outlineLevel="0" collapsed="false">
      <c r="A210" s="2" t="n">
        <v>5.1025</v>
      </c>
      <c r="B210" s="3" t="n">
        <v>0.001231</v>
      </c>
      <c r="C210" s="3" t="n">
        <v>9.988E-005</v>
      </c>
      <c r="D210" s="3" t="n">
        <v>0.0005885</v>
      </c>
      <c r="E210" s="4" t="n">
        <v>0.001236</v>
      </c>
      <c r="F210" s="4" t="n">
        <v>8.168E-005</v>
      </c>
      <c r="G210" s="4" t="n">
        <v>0.0005822</v>
      </c>
      <c r="H210" s="3" t="n">
        <v>0.0005381</v>
      </c>
      <c r="I210" s="3" t="n">
        <v>5.182E-005</v>
      </c>
      <c r="J210" s="3" t="n">
        <v>0.0002167</v>
      </c>
    </row>
    <row r="211" customFormat="false" ht="13.5" hidden="false" customHeight="false" outlineLevel="0" collapsed="false">
      <c r="A211" s="2" t="n">
        <v>5.127</v>
      </c>
      <c r="B211" s="3" t="n">
        <v>0.001235</v>
      </c>
      <c r="C211" s="3" t="n">
        <v>8.03E-005</v>
      </c>
      <c r="D211" s="3" t="n">
        <v>0.0005715</v>
      </c>
      <c r="E211" s="4" t="n">
        <v>0.001234</v>
      </c>
      <c r="F211" s="4" t="n">
        <v>7.757E-005</v>
      </c>
      <c r="G211" s="4" t="n">
        <v>0.0005649</v>
      </c>
      <c r="H211" s="3" t="n">
        <v>0.0005264</v>
      </c>
      <c r="I211" s="3" t="n">
        <v>1.824E-005</v>
      </c>
      <c r="J211" s="3" t="n">
        <v>0.00021</v>
      </c>
    </row>
    <row r="212" customFormat="false" ht="13.5" hidden="false" customHeight="false" outlineLevel="0" collapsed="false">
      <c r="A212" s="2" t="n">
        <v>5.1514</v>
      </c>
      <c r="B212" s="3" t="n">
        <v>0.001239</v>
      </c>
      <c r="C212" s="3" t="n">
        <v>5.565E-005</v>
      </c>
      <c r="D212" s="3" t="n">
        <v>0.0005539</v>
      </c>
      <c r="E212" s="4" t="n">
        <v>0.001231</v>
      </c>
      <c r="F212" s="4" t="n">
        <v>7.199E-005</v>
      </c>
      <c r="G212" s="4" t="n">
        <v>0.0005485</v>
      </c>
      <c r="H212" s="3" t="n">
        <v>0.0004932</v>
      </c>
      <c r="I212" s="3" t="n">
        <v>1.991E-005</v>
      </c>
      <c r="J212" s="3" t="n">
        <v>0.0002069</v>
      </c>
    </row>
    <row r="213" customFormat="false" ht="13.5" hidden="false" customHeight="false" outlineLevel="0" collapsed="false">
      <c r="A213" s="2" t="n">
        <v>5.1758</v>
      </c>
      <c r="B213" s="3" t="n">
        <v>0.001236</v>
      </c>
      <c r="C213" s="3" t="n">
        <v>4.522E-005</v>
      </c>
      <c r="D213" s="3" t="n">
        <v>0.0005382</v>
      </c>
      <c r="E213" s="4" t="n">
        <v>0.001229</v>
      </c>
      <c r="F213" s="4" t="n">
        <v>6.554E-005</v>
      </c>
      <c r="G213" s="4" t="n">
        <v>0.0005353</v>
      </c>
      <c r="H213" s="3" t="n">
        <v>0.0004554</v>
      </c>
      <c r="I213" s="3" t="n">
        <v>4.254E-005</v>
      </c>
      <c r="J213" s="3" t="n">
        <v>0.0002075</v>
      </c>
    </row>
    <row r="214" customFormat="false" ht="13.5" hidden="false" customHeight="false" outlineLevel="0" collapsed="false">
      <c r="A214" s="2" t="n">
        <v>5.2002</v>
      </c>
      <c r="B214" s="3" t="n">
        <v>0.001227</v>
      </c>
      <c r="C214" s="3" t="n">
        <v>5.775E-005</v>
      </c>
      <c r="D214" s="3" t="n">
        <v>0.0005266</v>
      </c>
      <c r="E214" s="4" t="n">
        <v>0.001225</v>
      </c>
      <c r="F214" s="4" t="n">
        <v>5.911E-005</v>
      </c>
      <c r="G214" s="4" t="n">
        <v>0.0005272</v>
      </c>
      <c r="H214" s="3" t="n">
        <v>0.0004356</v>
      </c>
      <c r="I214" s="3" t="n">
        <v>5.241E-005</v>
      </c>
      <c r="J214" s="3" t="n">
        <v>0.0002117</v>
      </c>
    </row>
    <row r="215" customFormat="false" ht="13.5" hidden="false" customHeight="false" outlineLevel="0" collapsed="false">
      <c r="A215" s="2" t="n">
        <v>5.2246</v>
      </c>
      <c r="B215" s="3" t="n">
        <v>0.001213</v>
      </c>
      <c r="C215" s="3" t="n">
        <v>7.129E-005</v>
      </c>
      <c r="D215" s="3" t="n">
        <v>0.0005209</v>
      </c>
      <c r="E215" s="4" t="n">
        <v>0.001218</v>
      </c>
      <c r="F215" s="4" t="n">
        <v>5.383E-005</v>
      </c>
      <c r="G215" s="4" t="n">
        <v>0.0005252</v>
      </c>
      <c r="H215" s="3" t="n">
        <v>0.0004444</v>
      </c>
      <c r="I215" s="3" t="n">
        <v>4.741E-005</v>
      </c>
      <c r="J215" s="3" t="n">
        <v>0.0002186</v>
      </c>
    </row>
    <row r="216" customFormat="false" ht="13.5" hidden="false" customHeight="false" outlineLevel="0" collapsed="false">
      <c r="A216" s="2" t="n">
        <v>5.249</v>
      </c>
      <c r="B216" s="3" t="n">
        <v>0.001201</v>
      </c>
      <c r="C216" s="3" t="n">
        <v>7.254E-005</v>
      </c>
      <c r="D216" s="3" t="n">
        <v>0.0005215</v>
      </c>
      <c r="E216" s="4" t="n">
        <v>0.00121</v>
      </c>
      <c r="F216" s="4" t="n">
        <v>5.087E-005</v>
      </c>
      <c r="G216" s="4" t="n">
        <v>0.0005291</v>
      </c>
      <c r="H216" s="3" t="n">
        <v>0.00047</v>
      </c>
      <c r="I216" s="3" t="n">
        <v>2.997E-005</v>
      </c>
      <c r="J216" s="3" t="n">
        <v>0.0002272</v>
      </c>
    </row>
    <row r="217" customFormat="false" ht="13.5" hidden="false" customHeight="false" outlineLevel="0" collapsed="false">
      <c r="A217" s="2" t="n">
        <v>5.2734</v>
      </c>
      <c r="B217" s="3" t="n">
        <v>0.001194</v>
      </c>
      <c r="C217" s="3" t="n">
        <v>5.95E-005</v>
      </c>
      <c r="D217" s="3" t="n">
        <v>0.0005281</v>
      </c>
      <c r="E217" s="4" t="n">
        <v>0.0012</v>
      </c>
      <c r="F217" s="4" t="n">
        <v>5.1E-005</v>
      </c>
      <c r="G217" s="4" t="n">
        <v>0.0005376</v>
      </c>
      <c r="H217" s="3" t="n">
        <v>0.0004903</v>
      </c>
      <c r="I217" s="3" t="n">
        <v>1.029E-005</v>
      </c>
      <c r="J217" s="3" t="n">
        <v>0.0002363</v>
      </c>
    </row>
    <row r="218" customFormat="false" ht="13.5" hidden="false" customHeight="false" outlineLevel="0" collapsed="false">
      <c r="A218" s="2" t="n">
        <v>5.2978</v>
      </c>
      <c r="B218" s="3" t="n">
        <v>0.00119</v>
      </c>
      <c r="C218" s="3" t="n">
        <v>3.945E-005</v>
      </c>
      <c r="D218" s="3" t="n">
        <v>0.0005394</v>
      </c>
      <c r="E218" s="4" t="n">
        <v>0.001188</v>
      </c>
      <c r="F218" s="4" t="n">
        <v>5.402E-005</v>
      </c>
      <c r="G218" s="4" t="n">
        <v>0.0005485</v>
      </c>
      <c r="H218" s="3" t="n">
        <v>0.0004894</v>
      </c>
      <c r="I218" s="3" t="n">
        <v>2.728E-005</v>
      </c>
      <c r="J218" s="3" t="n">
        <v>0.0002439</v>
      </c>
    </row>
    <row r="219" customFormat="false" ht="13.5" hidden="false" customHeight="false" outlineLevel="0" collapsed="false">
      <c r="A219" s="2" t="n">
        <v>5.3223</v>
      </c>
      <c r="B219" s="3" t="n">
        <v>0.001184</v>
      </c>
      <c r="C219" s="3" t="n">
        <v>3.795E-005</v>
      </c>
      <c r="D219" s="3" t="n">
        <v>0.0005531</v>
      </c>
      <c r="E219" s="4" t="n">
        <v>0.001176</v>
      </c>
      <c r="F219" s="4" t="n">
        <v>5.893E-005</v>
      </c>
      <c r="G219" s="4" t="n">
        <v>0.0005597</v>
      </c>
      <c r="H219" s="3" t="n">
        <v>0.0004644</v>
      </c>
      <c r="I219" s="3" t="n">
        <v>4.871E-005</v>
      </c>
      <c r="J219" s="3" t="n">
        <v>0.0002483</v>
      </c>
    </row>
    <row r="220" customFormat="false" ht="13.5" hidden="false" customHeight="false" outlineLevel="0" collapsed="false">
      <c r="A220" s="2" t="n">
        <v>5.3467</v>
      </c>
      <c r="B220" s="3" t="n">
        <v>0.001172</v>
      </c>
      <c r="C220" s="3" t="n">
        <v>6.219E-005</v>
      </c>
      <c r="D220" s="3" t="n">
        <v>0.0005669</v>
      </c>
      <c r="E220" s="4" t="n">
        <v>0.001163</v>
      </c>
      <c r="F220" s="4" t="n">
        <v>6.451E-005</v>
      </c>
      <c r="G220" s="4" t="n">
        <v>0.0005689</v>
      </c>
      <c r="H220" s="3" t="n">
        <v>0.0004243</v>
      </c>
      <c r="I220" s="3" t="n">
        <v>6.051E-005</v>
      </c>
      <c r="J220" s="3" t="n">
        <v>0.0002475</v>
      </c>
    </row>
    <row r="221" customFormat="false" ht="13.5" hidden="false" customHeight="false" outlineLevel="0" collapsed="false">
      <c r="A221" s="2" t="n">
        <v>5.3711</v>
      </c>
      <c r="B221" s="3" t="n">
        <v>0.001154</v>
      </c>
      <c r="C221" s="3" t="n">
        <v>8.58E-005</v>
      </c>
      <c r="D221" s="3" t="n">
        <v>0.0005779</v>
      </c>
      <c r="E221" s="4" t="n">
        <v>0.001151</v>
      </c>
      <c r="F221" s="4" t="n">
        <v>6.97E-005</v>
      </c>
      <c r="G221" s="4" t="n">
        <v>0.0005745</v>
      </c>
      <c r="H221" s="3" t="n">
        <v>0.0003868</v>
      </c>
      <c r="I221" s="3" t="n">
        <v>5.974E-005</v>
      </c>
      <c r="J221" s="3" t="n">
        <v>0.0002405</v>
      </c>
    </row>
    <row r="222" customFormat="false" ht="13.5" hidden="false" customHeight="false" outlineLevel="0" collapsed="false">
      <c r="A222" s="2" t="n">
        <v>5.3955</v>
      </c>
      <c r="B222" s="3" t="n">
        <v>0.001135</v>
      </c>
      <c r="C222" s="3" t="n">
        <v>9.717E-005</v>
      </c>
      <c r="D222" s="3" t="n">
        <v>0.0005837</v>
      </c>
      <c r="E222" s="4" t="n">
        <v>0.001141</v>
      </c>
      <c r="F222" s="4" t="n">
        <v>7.377E-005</v>
      </c>
      <c r="G222" s="4" t="n">
        <v>0.0005753</v>
      </c>
      <c r="H222" s="3" t="n">
        <v>0.000369</v>
      </c>
      <c r="I222" s="3" t="n">
        <v>4.735E-005</v>
      </c>
      <c r="J222" s="3" t="n">
        <v>0.000227</v>
      </c>
    </row>
    <row r="223" customFormat="false" ht="13.5" hidden="false" customHeight="false" outlineLevel="0" collapsed="false">
      <c r="A223" s="2" t="n">
        <v>5.4199</v>
      </c>
      <c r="B223" s="3" t="n">
        <v>0.001122</v>
      </c>
      <c r="C223" s="3" t="n">
        <v>9.306E-005</v>
      </c>
      <c r="D223" s="3" t="n">
        <v>0.0005825</v>
      </c>
      <c r="E223" s="4" t="n">
        <v>0.001133</v>
      </c>
      <c r="F223" s="4" t="n">
        <v>7.624E-005</v>
      </c>
      <c r="G223" s="4" t="n">
        <v>0.0005711</v>
      </c>
      <c r="H223" s="3" t="n">
        <v>0.0003741</v>
      </c>
      <c r="I223" s="3" t="n">
        <v>2.977E-005</v>
      </c>
      <c r="J223" s="3" t="n">
        <v>0.000208</v>
      </c>
    </row>
    <row r="224" customFormat="false" ht="13.5" hidden="false" customHeight="false" outlineLevel="0" collapsed="false">
      <c r="A224" s="2" t="n">
        <v>5.4443</v>
      </c>
      <c r="B224" s="3" t="n">
        <v>0.00112</v>
      </c>
      <c r="C224" s="3" t="n">
        <v>7.599E-005</v>
      </c>
      <c r="D224" s="3" t="n">
        <v>0.0005738</v>
      </c>
      <c r="E224" s="4" t="n">
        <v>0.001127</v>
      </c>
      <c r="F224" s="4" t="n">
        <v>7.684E-005</v>
      </c>
      <c r="G224" s="4" t="n">
        <v>0.0005621</v>
      </c>
      <c r="H224" s="3" t="n">
        <v>0.0003891</v>
      </c>
      <c r="I224" s="3" t="n">
        <v>2.785E-005</v>
      </c>
      <c r="J224" s="3" t="n">
        <v>0.0001857</v>
      </c>
    </row>
    <row r="225" customFormat="false" ht="13.5" hidden="false" customHeight="false" outlineLevel="0" collapsed="false">
      <c r="A225" s="2" t="n">
        <v>5.4687</v>
      </c>
      <c r="B225" s="3" t="n">
        <v>0.001125</v>
      </c>
      <c r="C225" s="3" t="n">
        <v>5.568E-005</v>
      </c>
      <c r="D225" s="3" t="n">
        <v>0.0005583</v>
      </c>
      <c r="E225" s="4" t="n">
        <v>0.001123</v>
      </c>
      <c r="F225" s="4" t="n">
        <v>7.55E-005</v>
      </c>
      <c r="G225" s="4" t="n">
        <v>0.0005494</v>
      </c>
      <c r="H225" s="3" t="n">
        <v>0.0003978</v>
      </c>
      <c r="I225" s="3" t="n">
        <v>4.731E-005</v>
      </c>
      <c r="J225" s="3" t="n">
        <v>0.0001634</v>
      </c>
    </row>
    <row r="226" customFormat="false" ht="13.5" hidden="false" customHeight="false" outlineLevel="0" collapsed="false">
      <c r="A226" s="2" t="n">
        <v>5.4932</v>
      </c>
      <c r="B226" s="3" t="n">
        <v>0.00113</v>
      </c>
      <c r="C226" s="3" t="n">
        <v>5.079E-005</v>
      </c>
      <c r="D226" s="3" t="n">
        <v>0.0005382</v>
      </c>
      <c r="E226" s="4" t="n">
        <v>0.001121</v>
      </c>
      <c r="F226" s="4" t="n">
        <v>7.233E-005</v>
      </c>
      <c r="G226" s="4" t="n">
        <v>0.0005345</v>
      </c>
      <c r="H226" s="3" t="n">
        <v>0.0003919</v>
      </c>
      <c r="I226" s="3" t="n">
        <v>6.643E-005</v>
      </c>
      <c r="J226" s="3" t="n">
        <v>0.0001447</v>
      </c>
    </row>
    <row r="227" customFormat="false" ht="13.5" hidden="false" customHeight="false" outlineLevel="0" collapsed="false">
      <c r="A227" s="2" t="n">
        <v>5.5176</v>
      </c>
      <c r="B227" s="3" t="n">
        <v>0.001129</v>
      </c>
      <c r="C227" s="3" t="n">
        <v>6.495E-005</v>
      </c>
      <c r="D227" s="3" t="n">
        <v>0.000517</v>
      </c>
      <c r="E227" s="4" t="n">
        <v>0.001119</v>
      </c>
      <c r="F227" s="4" t="n">
        <v>6.762E-005</v>
      </c>
      <c r="G227" s="4" t="n">
        <v>0.0005194</v>
      </c>
      <c r="H227" s="3" t="n">
        <v>0.0003718</v>
      </c>
      <c r="I227" s="3" t="n">
        <v>7.697E-005</v>
      </c>
      <c r="J227" s="3" t="n">
        <v>0.0001325</v>
      </c>
    </row>
    <row r="228" customFormat="false" ht="13.5" hidden="false" customHeight="false" outlineLevel="0" collapsed="false">
      <c r="A228" s="2" t="n">
        <v>5.542</v>
      </c>
      <c r="B228" s="3" t="n">
        <v>0.00112</v>
      </c>
      <c r="C228" s="3" t="n">
        <v>7.863E-005</v>
      </c>
      <c r="D228" s="3" t="n">
        <v>0.000498</v>
      </c>
      <c r="E228" s="4" t="n">
        <v>0.001117</v>
      </c>
      <c r="F228" s="4" t="n">
        <v>6.186E-005</v>
      </c>
      <c r="G228" s="4" t="n">
        <v>0.0005063</v>
      </c>
      <c r="H228" s="3" t="n">
        <v>0.0003447</v>
      </c>
      <c r="I228" s="3" t="n">
        <v>7.674E-005</v>
      </c>
      <c r="J228" s="3" t="n">
        <v>0.0001282</v>
      </c>
    </row>
    <row r="229" customFormat="false" ht="13.5" hidden="false" customHeight="false" outlineLevel="0" collapsed="false">
      <c r="A229" s="2" t="n">
        <v>5.5664</v>
      </c>
      <c r="B229" s="3" t="n">
        <v>0.001108</v>
      </c>
      <c r="C229" s="3" t="n">
        <v>8.019E-005</v>
      </c>
      <c r="D229" s="3" t="n">
        <v>0.0004845</v>
      </c>
      <c r="E229" s="4" t="n">
        <v>0.001114</v>
      </c>
      <c r="F229" s="4" t="n">
        <v>5.576E-005</v>
      </c>
      <c r="G229" s="4" t="n">
        <v>0.0004969</v>
      </c>
      <c r="H229" s="3" t="n">
        <v>0.0003204</v>
      </c>
      <c r="I229" s="3" t="n">
        <v>6.702E-005</v>
      </c>
      <c r="J229" s="3" t="n">
        <v>0.0001303</v>
      </c>
    </row>
    <row r="230" customFormat="false" ht="13.5" hidden="false" customHeight="false" outlineLevel="0" collapsed="false">
      <c r="A230" s="2" t="n">
        <v>5.5908</v>
      </c>
      <c r="B230" s="3" t="n">
        <v>0.001099</v>
      </c>
      <c r="C230" s="3" t="n">
        <v>6.683E-005</v>
      </c>
      <c r="D230" s="3" t="n">
        <v>0.0004789</v>
      </c>
      <c r="E230" s="4" t="n">
        <v>0.00111</v>
      </c>
      <c r="F230" s="4" t="n">
        <v>5.03E-005</v>
      </c>
      <c r="G230" s="4" t="n">
        <v>0.0004926</v>
      </c>
      <c r="H230" s="3" t="n">
        <v>0.0003059</v>
      </c>
      <c r="I230" s="3" t="n">
        <v>5.243E-005</v>
      </c>
      <c r="J230" s="3" t="n">
        <v>0.0001364</v>
      </c>
    </row>
    <row r="231" customFormat="false" ht="13.5" hidden="false" customHeight="false" outlineLevel="0" collapsed="false">
      <c r="A231" s="2" t="n">
        <v>5.6152</v>
      </c>
      <c r="B231" s="3" t="n">
        <v>0.001097</v>
      </c>
      <c r="C231" s="3" t="n">
        <v>4.183E-005</v>
      </c>
      <c r="D231" s="3" t="n">
        <v>0.0004816</v>
      </c>
      <c r="E231" s="4" t="n">
        <v>0.001104</v>
      </c>
      <c r="F231" s="4" t="n">
        <v>4.66E-005</v>
      </c>
      <c r="G231" s="4" t="n">
        <v>0.0004937</v>
      </c>
      <c r="H231" s="3" t="n">
        <v>0.0003016</v>
      </c>
      <c r="I231" s="3" t="n">
        <v>4.165E-005</v>
      </c>
      <c r="J231" s="3" t="n">
        <v>0.000144</v>
      </c>
    </row>
    <row r="232" customFormat="false" ht="13.5" hidden="false" customHeight="false" outlineLevel="0" collapsed="false">
      <c r="A232" s="2" t="n">
        <v>5.6396</v>
      </c>
      <c r="B232" s="3" t="n">
        <v>0.001098</v>
      </c>
      <c r="C232" s="3" t="n">
        <v>2.123E-005</v>
      </c>
      <c r="D232" s="3" t="n">
        <v>0.0004918</v>
      </c>
      <c r="E232" s="4" t="n">
        <v>0.001096</v>
      </c>
      <c r="F232" s="4" t="n">
        <v>4.563E-005</v>
      </c>
      <c r="G232" s="4" t="n">
        <v>0.0004995</v>
      </c>
      <c r="H232" s="3" t="n">
        <v>0.0003021</v>
      </c>
      <c r="I232" s="3" t="n">
        <v>4.329E-005</v>
      </c>
      <c r="J232" s="3" t="n">
        <v>0.0001516</v>
      </c>
    </row>
    <row r="233" customFormat="false" ht="13.5" hidden="false" customHeight="false" outlineLevel="0" collapsed="false">
      <c r="A233" s="2" t="n">
        <v>5.6641</v>
      </c>
      <c r="B233" s="3" t="n">
        <v>0.001095</v>
      </c>
      <c r="C233" s="3" t="n">
        <v>4.03E-005</v>
      </c>
      <c r="D233" s="3" t="n">
        <v>0.0005071</v>
      </c>
      <c r="E233" s="4" t="n">
        <v>0.001085</v>
      </c>
      <c r="F233" s="4" t="n">
        <v>4.756E-005</v>
      </c>
      <c r="G233" s="4" t="n">
        <v>0.0005083</v>
      </c>
      <c r="H233" s="3" t="n">
        <v>0.0003014</v>
      </c>
      <c r="I233" s="3" t="n">
        <v>5.261E-005</v>
      </c>
      <c r="J233" s="3" t="n">
        <v>0.0001578</v>
      </c>
    </row>
    <row r="234" customFormat="false" ht="13.5" hidden="false" customHeight="false" outlineLevel="0" collapsed="false">
      <c r="A234" s="2" t="n">
        <v>5.6885</v>
      </c>
      <c r="B234" s="3" t="n">
        <v>0.001084</v>
      </c>
      <c r="C234" s="3" t="n">
        <v>6.593E-005</v>
      </c>
      <c r="D234" s="3" t="n">
        <v>0.000524</v>
      </c>
      <c r="E234" s="4" t="n">
        <v>0.001074</v>
      </c>
      <c r="F234" s="4" t="n">
        <v>5.166E-005</v>
      </c>
      <c r="G234" s="4" t="n">
        <v>0.0005182</v>
      </c>
      <c r="H234" s="3" t="n">
        <v>0.0002955</v>
      </c>
      <c r="I234" s="3" t="n">
        <v>5.991E-005</v>
      </c>
      <c r="J234" s="3" t="n">
        <v>0.0001616</v>
      </c>
    </row>
    <row r="235" customFormat="false" ht="13.5" hidden="false" customHeight="false" outlineLevel="0" collapsed="false">
      <c r="A235" s="2" t="n">
        <v>5.7129</v>
      </c>
      <c r="B235" s="3" t="n">
        <v>0.001065</v>
      </c>
      <c r="C235" s="3" t="n">
        <v>8.067E-005</v>
      </c>
      <c r="D235" s="3" t="n">
        <v>0.0005388</v>
      </c>
      <c r="E235" s="4" t="n">
        <v>0.001063</v>
      </c>
      <c r="F235" s="4" t="n">
        <v>5.68E-005</v>
      </c>
      <c r="G235" s="4" t="n">
        <v>0.0005274</v>
      </c>
      <c r="H235" s="3" t="n">
        <v>0.0002831</v>
      </c>
      <c r="I235" s="3" t="n">
        <v>6.073E-005</v>
      </c>
      <c r="J235" s="3" t="n">
        <v>0.0001621</v>
      </c>
    </row>
    <row r="236" customFormat="false" ht="13.5" hidden="false" customHeight="false" outlineLevel="0" collapsed="false">
      <c r="A236" s="2" t="n">
        <v>5.7373</v>
      </c>
      <c r="B236" s="3" t="n">
        <v>0.001045</v>
      </c>
      <c r="C236" s="3" t="n">
        <v>8.096E-005</v>
      </c>
      <c r="D236" s="3" t="n">
        <v>0.0005483</v>
      </c>
      <c r="E236" s="4" t="n">
        <v>0.001052</v>
      </c>
      <c r="F236" s="4" t="n">
        <v>6.19E-005</v>
      </c>
      <c r="G236" s="4" t="n">
        <v>0.0005339</v>
      </c>
      <c r="H236" s="3" t="n">
        <v>0.000265</v>
      </c>
      <c r="I236" s="3" t="n">
        <v>5.451E-005</v>
      </c>
      <c r="J236" s="3" t="n">
        <v>0.0001589</v>
      </c>
    </row>
    <row r="237" customFormat="false" ht="13.5" hidden="false" customHeight="false" outlineLevel="0" collapsed="false">
      <c r="A237" s="2" t="n">
        <v>5.7617</v>
      </c>
      <c r="B237" s="3" t="n">
        <v>0.001032</v>
      </c>
      <c r="C237" s="3" t="n">
        <v>6.864E-005</v>
      </c>
      <c r="D237" s="3" t="n">
        <v>0.0005504</v>
      </c>
      <c r="E237" s="4" t="n">
        <v>0.001042</v>
      </c>
      <c r="F237" s="4" t="n">
        <v>6.617E-005</v>
      </c>
      <c r="G237" s="4" t="n">
        <v>0.0005366</v>
      </c>
      <c r="H237" s="3" t="n">
        <v>0.0002435</v>
      </c>
      <c r="I237" s="3" t="n">
        <v>4.31E-005</v>
      </c>
      <c r="J237" s="3" t="n">
        <v>0.0001519</v>
      </c>
    </row>
    <row r="238" customFormat="false" ht="13.5" hidden="false" customHeight="false" outlineLevel="0" collapsed="false">
      <c r="A238" s="2" t="n">
        <v>5.7861</v>
      </c>
      <c r="B238" s="3" t="n">
        <v>0.001028</v>
      </c>
      <c r="C238" s="3" t="n">
        <v>5.213E-005</v>
      </c>
      <c r="D238" s="3" t="n">
        <v>0.0005445</v>
      </c>
      <c r="E238" s="4" t="n">
        <v>0.001034</v>
      </c>
      <c r="F238" s="4" t="n">
        <v>6.908E-005</v>
      </c>
      <c r="G238" s="4" t="n">
        <v>0.0005348</v>
      </c>
      <c r="H238" s="3" t="n">
        <v>0.0002224</v>
      </c>
      <c r="I238" s="3" t="n">
        <v>3.056E-005</v>
      </c>
      <c r="J238" s="3" t="n">
        <v>0.0001415</v>
      </c>
    </row>
    <row r="239" customFormat="false" ht="13.5" hidden="false" customHeight="false" outlineLevel="0" collapsed="false">
      <c r="A239" s="2" t="n">
        <v>5.8105</v>
      </c>
      <c r="B239" s="3" t="n">
        <v>0.001031</v>
      </c>
      <c r="C239" s="3" t="n">
        <v>4.827E-005</v>
      </c>
      <c r="D239" s="3" t="n">
        <v>0.0005318</v>
      </c>
      <c r="E239" s="4" t="n">
        <v>0.001027</v>
      </c>
      <c r="F239" s="4" t="n">
        <v>7.032E-005</v>
      </c>
      <c r="G239" s="4" t="n">
        <v>0.0005287</v>
      </c>
      <c r="H239" s="3" t="n">
        <v>0.0002061</v>
      </c>
      <c r="I239" s="3" t="n">
        <v>2.409E-005</v>
      </c>
      <c r="J239" s="3" t="n">
        <v>0.0001288</v>
      </c>
    </row>
    <row r="240" customFormat="false" ht="13.5" hidden="false" customHeight="false" outlineLevel="0" collapsed="false">
      <c r="A240" s="2" t="n">
        <v>5.835</v>
      </c>
      <c r="B240" s="3" t="n">
        <v>0.001033</v>
      </c>
      <c r="C240" s="3" t="n">
        <v>6.232E-005</v>
      </c>
      <c r="D240" s="3" t="n">
        <v>0.0005144</v>
      </c>
      <c r="E240" s="4" t="n">
        <v>0.001023</v>
      </c>
      <c r="F240" s="4" t="n">
        <v>6.976E-005</v>
      </c>
      <c r="G240" s="4" t="n">
        <v>0.0005187</v>
      </c>
      <c r="H240" s="3" t="n">
        <v>0.0001978</v>
      </c>
      <c r="I240" s="3" t="n">
        <v>2.819E-005</v>
      </c>
      <c r="J240" s="3" t="n">
        <v>0.0001147</v>
      </c>
    </row>
    <row r="241" customFormat="false" ht="13.5" hidden="false" customHeight="false" outlineLevel="0" collapsed="false">
      <c r="A241" s="2" t="n">
        <v>5.8594</v>
      </c>
      <c r="B241" s="3" t="n">
        <v>0.001028</v>
      </c>
      <c r="C241" s="3" t="n">
        <v>7.792E-005</v>
      </c>
      <c r="D241" s="3" t="n">
        <v>0.0004956</v>
      </c>
      <c r="E241" s="4" t="n">
        <v>0.001021</v>
      </c>
      <c r="F241" s="4" t="n">
        <v>6.744E-005</v>
      </c>
      <c r="G241" s="4" t="n">
        <v>0.0005062</v>
      </c>
      <c r="H241" s="3" t="n">
        <v>0.0001966</v>
      </c>
      <c r="I241" s="3" t="n">
        <v>3.574E-005</v>
      </c>
      <c r="J241" s="3" t="n">
        <v>0.0001007</v>
      </c>
    </row>
    <row r="242" customFormat="false" ht="13.5" hidden="false" customHeight="false" outlineLevel="0" collapsed="false">
      <c r="A242" s="2" t="n">
        <v>5.8838</v>
      </c>
      <c r="B242" s="3" t="n">
        <v>0.001019</v>
      </c>
      <c r="C242" s="3" t="n">
        <v>8.401E-005</v>
      </c>
      <c r="D242" s="3" t="n">
        <v>0.0004786</v>
      </c>
      <c r="E242" s="4" t="n">
        <v>0.001019</v>
      </c>
      <c r="F242" s="4" t="n">
        <v>6.356E-005</v>
      </c>
      <c r="G242" s="4" t="n">
        <v>0.0004926</v>
      </c>
      <c r="H242" s="3" t="n">
        <v>0.0001977</v>
      </c>
      <c r="I242" s="3" t="n">
        <v>4.07E-005</v>
      </c>
      <c r="J242" s="3" t="n">
        <v>8.767E-005</v>
      </c>
    </row>
    <row r="243" customFormat="false" ht="13.5" hidden="false" customHeight="false" outlineLevel="0" collapsed="false">
      <c r="A243" s="2" t="n">
        <v>5.9082</v>
      </c>
      <c r="B243" s="3" t="n">
        <v>0.001011</v>
      </c>
      <c r="C243" s="3" t="n">
        <v>7.716E-005</v>
      </c>
      <c r="D243" s="3" t="n">
        <v>0.0004658</v>
      </c>
      <c r="E243" s="4" t="n">
        <v>0.001018</v>
      </c>
      <c r="F243" s="4" t="n">
        <v>5.849E-005</v>
      </c>
      <c r="G243" s="4" t="n">
        <v>0.0004799</v>
      </c>
      <c r="H243" s="3" t="n">
        <v>0.0001952</v>
      </c>
      <c r="I243" s="3" t="n">
        <v>4.123E-005</v>
      </c>
      <c r="J243" s="3" t="n">
        <v>7.659E-005</v>
      </c>
    </row>
    <row r="244" customFormat="false" ht="13.5" hidden="false" customHeight="false" outlineLevel="0" collapsed="false">
      <c r="A244" s="2" t="n">
        <v>5.9326</v>
      </c>
      <c r="B244" s="3" t="n">
        <v>0.001008</v>
      </c>
      <c r="C244" s="3" t="n">
        <v>5.894E-005</v>
      </c>
      <c r="D244" s="3" t="n">
        <v>0.000459</v>
      </c>
      <c r="E244" s="4" t="n">
        <v>0.001016</v>
      </c>
      <c r="F244" s="4" t="n">
        <v>5.283E-005</v>
      </c>
      <c r="G244" s="4" t="n">
        <v>0.0004698</v>
      </c>
      <c r="H244" s="3" t="n">
        <v>0.0001856</v>
      </c>
      <c r="I244" s="3" t="n">
        <v>3.747E-005</v>
      </c>
      <c r="J244" s="3" t="n">
        <v>6.791E-005</v>
      </c>
    </row>
    <row r="245" customFormat="false" ht="13.5" hidden="false" customHeight="false" outlineLevel="0" collapsed="false">
      <c r="A245" s="2" t="n">
        <v>5.957</v>
      </c>
      <c r="B245" s="3" t="n">
        <v>0.001011</v>
      </c>
      <c r="C245" s="3" t="n">
        <v>3.574E-005</v>
      </c>
      <c r="D245" s="3" t="n">
        <v>0.0004585</v>
      </c>
      <c r="E245" s="4" t="n">
        <v>0.001013</v>
      </c>
      <c r="F245" s="4" t="n">
        <v>4.737E-005</v>
      </c>
      <c r="G245" s="4" t="n">
        <v>0.0004638</v>
      </c>
      <c r="H245" s="3" t="n">
        <v>0.0001688</v>
      </c>
      <c r="I245" s="3" t="n">
        <v>3.065E-005</v>
      </c>
      <c r="J245" s="3" t="n">
        <v>6.175E-005</v>
      </c>
    </row>
    <row r="246" customFormat="false" ht="13.5" hidden="false" customHeight="false" outlineLevel="0" collapsed="false">
      <c r="A246" s="2" t="n">
        <v>5.9814</v>
      </c>
      <c r="B246" s="3" t="n">
        <v>0.001012</v>
      </c>
      <c r="C246" s="3" t="n">
        <v>2.544E-005</v>
      </c>
      <c r="D246" s="3" t="n">
        <v>0.0004636</v>
      </c>
      <c r="E246" s="4" t="n">
        <v>0.001008</v>
      </c>
      <c r="F246" s="4" t="n">
        <v>4.316E-005</v>
      </c>
      <c r="G246" s="4" t="n">
        <v>0.0004625</v>
      </c>
      <c r="H246" s="3" t="n">
        <v>0.0001482</v>
      </c>
      <c r="I246" s="3" t="n">
        <v>2.292E-005</v>
      </c>
      <c r="J246" s="3" t="n">
        <v>5.792E-005</v>
      </c>
    </row>
    <row r="247" customFormat="false" ht="13.5" hidden="false" customHeight="false" outlineLevel="0" collapsed="false">
      <c r="A247" s="2" t="n">
        <v>6.0059</v>
      </c>
      <c r="B247" s="3" t="n">
        <v>0.001008</v>
      </c>
      <c r="C247" s="3" t="n">
        <v>3.99E-005</v>
      </c>
      <c r="D247" s="3" t="n">
        <v>0.0004728</v>
      </c>
      <c r="E247" s="4" t="n">
        <v>0.001001</v>
      </c>
      <c r="F247" s="4" t="n">
        <v>4.122E-005</v>
      </c>
      <c r="G247" s="4" t="n">
        <v>0.0004658</v>
      </c>
      <c r="H247" s="3" t="n">
        <v>0.0001297</v>
      </c>
      <c r="I247" s="3" t="n">
        <v>1.749E-005</v>
      </c>
      <c r="J247" s="3" t="n">
        <v>5.6E-005</v>
      </c>
    </row>
    <row r="248" customFormat="false" ht="13.5" hidden="false" customHeight="false" outlineLevel="0" collapsed="false">
      <c r="A248" s="2" t="n">
        <v>6.0303</v>
      </c>
      <c r="B248" s="3" t="n">
        <v>0.0009965</v>
      </c>
      <c r="C248" s="3" t="n">
        <v>5.496E-005</v>
      </c>
      <c r="D248" s="3" t="n">
        <v>0.0004838</v>
      </c>
      <c r="E248" s="4" t="n">
        <v>0.0009927</v>
      </c>
      <c r="F248" s="4" t="n">
        <v>4.207E-005</v>
      </c>
      <c r="G248" s="4" t="n">
        <v>0.0004724</v>
      </c>
      <c r="H248" s="3" t="n">
        <v>0.000119</v>
      </c>
      <c r="I248" s="3" t="n">
        <v>1.718E-005</v>
      </c>
      <c r="J248" s="3" t="n">
        <v>5.547E-005</v>
      </c>
    </row>
    <row r="249" customFormat="false" ht="13.5" hidden="false" customHeight="false" outlineLevel="0" collapsed="false">
      <c r="A249" s="2" t="n">
        <v>6.0547</v>
      </c>
      <c r="B249" s="3" t="n">
        <v>0.0009805</v>
      </c>
      <c r="C249" s="3" t="n">
        <v>6.114E-005</v>
      </c>
      <c r="D249" s="3" t="n">
        <v>0.0004939</v>
      </c>
      <c r="E249" s="4" t="n">
        <v>0.0009828</v>
      </c>
      <c r="F249" s="4" t="n">
        <v>4.53E-005</v>
      </c>
      <c r="G249" s="4" t="n">
        <v>0.0004809</v>
      </c>
      <c r="H249" s="3" t="n">
        <v>0.0001165</v>
      </c>
      <c r="I249" s="3" t="n">
        <v>2E-005</v>
      </c>
      <c r="J249" s="3" t="n">
        <v>5.571E-005</v>
      </c>
    </row>
    <row r="250" customFormat="false" ht="13.5" hidden="false" customHeight="false" outlineLevel="0" collapsed="false">
      <c r="A250" s="2" t="n">
        <v>6.0791</v>
      </c>
      <c r="B250" s="3" t="n">
        <v>0.0009663</v>
      </c>
      <c r="C250" s="3" t="n">
        <v>5.814E-005</v>
      </c>
      <c r="D250" s="3" t="n">
        <v>0.0005011</v>
      </c>
      <c r="E250" s="4" t="n">
        <v>0.0009723</v>
      </c>
      <c r="F250" s="4" t="n">
        <v>4.99E-005</v>
      </c>
      <c r="G250" s="4" t="n">
        <v>0.0004894</v>
      </c>
      <c r="H250" s="3" t="n">
        <v>0.0001173</v>
      </c>
      <c r="I250" s="3" t="n">
        <v>2.226E-005</v>
      </c>
      <c r="J250" s="3" t="n">
        <v>5.614E-005</v>
      </c>
    </row>
    <row r="251" customFormat="false" ht="13.5" hidden="false" customHeight="false" outlineLevel="0" collapsed="false">
      <c r="A251" s="2" t="n">
        <v>6.1035</v>
      </c>
      <c r="B251" s="3" t="n">
        <v>0.0009577</v>
      </c>
      <c r="C251" s="3" t="n">
        <v>5.052E-005</v>
      </c>
      <c r="D251" s="3" t="n">
        <v>0.0005039</v>
      </c>
      <c r="E251" s="4" t="n">
        <v>0.0009618</v>
      </c>
      <c r="F251" s="4" t="n">
        <v>5.479E-005</v>
      </c>
      <c r="G251" s="4" t="n">
        <v>0.0004963</v>
      </c>
      <c r="H251" s="3" t="n">
        <v>0.0001155</v>
      </c>
      <c r="I251" s="3" t="n">
        <v>2.231E-005</v>
      </c>
      <c r="J251" s="3" t="n">
        <v>5.623E-005</v>
      </c>
    </row>
    <row r="252" customFormat="false" ht="13.5" hidden="false" customHeight="false" outlineLevel="0" collapsed="false">
      <c r="A252" s="2" t="n">
        <v>6.1279</v>
      </c>
      <c r="B252" s="3" t="n">
        <v>0.0009534</v>
      </c>
      <c r="C252" s="3" t="n">
        <v>4.681E-005</v>
      </c>
      <c r="D252" s="3" t="n">
        <v>0.0005021</v>
      </c>
      <c r="E252" s="4" t="n">
        <v>0.0009522</v>
      </c>
      <c r="F252" s="4" t="n">
        <v>5.915E-005</v>
      </c>
      <c r="G252" s="4" t="n">
        <v>0.0005003</v>
      </c>
      <c r="H252" s="3" t="n">
        <v>0.000108</v>
      </c>
      <c r="I252" s="3" t="n">
        <v>1.993E-005</v>
      </c>
      <c r="J252" s="3" t="n">
        <v>5.554E-005</v>
      </c>
    </row>
    <row r="253" customFormat="false" ht="13.5" hidden="false" customHeight="false" outlineLevel="0" collapsed="false">
      <c r="A253" s="2" t="n">
        <v>6.1523</v>
      </c>
      <c r="B253" s="3" t="n">
        <v>0.000949</v>
      </c>
      <c r="C253" s="3" t="n">
        <v>5.245E-005</v>
      </c>
      <c r="D253" s="3" t="n">
        <v>0.0004964</v>
      </c>
      <c r="E253" s="4" t="n">
        <v>0.0009439</v>
      </c>
      <c r="F253" s="4" t="n">
        <v>6.239E-005</v>
      </c>
      <c r="G253" s="4" t="n">
        <v>0.0005005</v>
      </c>
      <c r="H253" s="3" t="n">
        <v>9.51E-005</v>
      </c>
      <c r="I253" s="3" t="n">
        <v>1.574E-005</v>
      </c>
      <c r="J253" s="3" t="n">
        <v>5.38E-005</v>
      </c>
    </row>
    <row r="254" customFormat="false" ht="13.5" hidden="false" customHeight="false" outlineLevel="0" collapsed="false">
      <c r="A254" s="2" t="n">
        <v>6.1768</v>
      </c>
      <c r="B254" s="3" t="n">
        <v>0.0009415</v>
      </c>
      <c r="C254" s="3" t="n">
        <v>6.245E-005</v>
      </c>
      <c r="D254" s="3" t="n">
        <v>0.0004881</v>
      </c>
      <c r="E254" s="4" t="n">
        <v>0.0009376</v>
      </c>
      <c r="F254" s="4" t="n">
        <v>6.416E-005</v>
      </c>
      <c r="G254" s="4" t="n">
        <v>0.0004966</v>
      </c>
      <c r="H254" s="3" t="n">
        <v>7.944E-005</v>
      </c>
      <c r="I254" s="3" t="n">
        <v>1.08E-005</v>
      </c>
      <c r="J254" s="3" t="n">
        <v>5.092E-005</v>
      </c>
    </row>
    <row r="255" customFormat="false" ht="13.5" hidden="false" customHeight="false" outlineLevel="0" collapsed="false">
      <c r="A255" s="2" t="n">
        <v>6.2012</v>
      </c>
      <c r="B255" s="3" t="n">
        <v>0.0009322</v>
      </c>
      <c r="C255" s="3" t="n">
        <v>6.979E-005</v>
      </c>
      <c r="D255" s="3" t="n">
        <v>0.0004786</v>
      </c>
      <c r="E255" s="4" t="n">
        <v>0.0009331</v>
      </c>
      <c r="F255" s="4" t="n">
        <v>6.427E-005</v>
      </c>
      <c r="G255" s="4" t="n">
        <v>0.0004891</v>
      </c>
      <c r="H255" s="3" t="n">
        <v>6.525E-005</v>
      </c>
      <c r="I255" s="3" t="n">
        <v>6.794E-006</v>
      </c>
      <c r="J255" s="3" t="n">
        <v>4.697E-005</v>
      </c>
    </row>
    <row r="256" customFormat="false" ht="13.5" hidden="false" customHeight="false" outlineLevel="0" collapsed="false">
      <c r="A256" s="2" t="n">
        <v>6.2256</v>
      </c>
      <c r="B256" s="3" t="n">
        <v>0.0009254</v>
      </c>
      <c r="C256" s="3" t="n">
        <v>7.122E-005</v>
      </c>
      <c r="D256" s="3" t="n">
        <v>0.0004691</v>
      </c>
      <c r="E256" s="4" t="n">
        <v>0.0009303</v>
      </c>
      <c r="F256" s="4" t="n">
        <v>6.272E-005</v>
      </c>
      <c r="G256" s="4" t="n">
        <v>0.0004787</v>
      </c>
      <c r="H256" s="3" t="n">
        <v>5.642E-005</v>
      </c>
      <c r="I256" s="3" t="n">
        <v>6.017E-006</v>
      </c>
      <c r="J256" s="3" t="n">
        <v>4.219E-005</v>
      </c>
    </row>
    <row r="257" customFormat="false" ht="13.5" hidden="false" customHeight="false" outlineLevel="0" collapsed="false">
      <c r="A257" s="2" t="n">
        <v>6.25</v>
      </c>
      <c r="B257" s="3" t="n">
        <v>0.0009246</v>
      </c>
      <c r="C257" s="3" t="n">
        <v>6.677E-005</v>
      </c>
      <c r="D257" s="3" t="n">
        <v>0.0004602</v>
      </c>
      <c r="E257" s="4" t="n">
        <v>0.0009287</v>
      </c>
      <c r="F257" s="4" t="n">
        <v>5.961E-005</v>
      </c>
      <c r="G257" s="4" t="n">
        <v>0.0004667</v>
      </c>
      <c r="H257" s="3" t="n">
        <v>5.355E-005</v>
      </c>
      <c r="I257" s="3" t="n">
        <v>7.593E-006</v>
      </c>
      <c r="J257" s="3" t="n">
        <v>3.691E-005</v>
      </c>
    </row>
    <row r="258" customFormat="false" ht="13.5" hidden="false" customHeight="false" outlineLevel="0" collapsed="false">
      <c r="A258" s="2" t="n">
        <v>6.2744</v>
      </c>
      <c r="B258" s="3" t="n">
        <v>0.0009285</v>
      </c>
      <c r="C258" s="3" t="n">
        <v>5.835E-005</v>
      </c>
      <c r="D258" s="3" t="n">
        <v>0.0004524</v>
      </c>
      <c r="E258" s="4" t="n">
        <v>0.0009276</v>
      </c>
      <c r="F258" s="4" t="n">
        <v>5.526E-005</v>
      </c>
      <c r="G258" s="4" t="n">
        <v>0.0004548</v>
      </c>
      <c r="H258" s="3" t="n">
        <v>5.324E-005</v>
      </c>
      <c r="I258" s="3" t="n">
        <v>8.816E-006</v>
      </c>
      <c r="J258" s="3" t="n">
        <v>3.151E-005</v>
      </c>
    </row>
    <row r="259" customFormat="false" ht="13.5" hidden="false" customHeight="false" outlineLevel="0" collapsed="false">
      <c r="A259" s="2" t="n">
        <v>6.2988</v>
      </c>
      <c r="B259" s="3" t="n">
        <v>0.0009317</v>
      </c>
      <c r="C259" s="3" t="n">
        <v>4.856E-005</v>
      </c>
      <c r="D259" s="3" t="n">
        <v>0.0004463</v>
      </c>
      <c r="E259" s="4" t="n">
        <v>0.0009263</v>
      </c>
      <c r="F259" s="4" t="n">
        <v>5.01E-005</v>
      </c>
      <c r="G259" s="4" t="n">
        <v>0.0004445</v>
      </c>
      <c r="H259" s="3" t="n">
        <v>5.176E-005</v>
      </c>
      <c r="I259" s="3" t="n">
        <v>8.87E-006</v>
      </c>
      <c r="J259" s="3" t="n">
        <v>2.631E-005</v>
      </c>
    </row>
    <row r="260" customFormat="false" ht="13.5" hidden="false" customHeight="false" outlineLevel="0" collapsed="false">
      <c r="A260" s="2" t="n">
        <v>6.3232</v>
      </c>
      <c r="B260" s="3" t="n">
        <v>0.0009291</v>
      </c>
      <c r="C260" s="3" t="n">
        <v>3.983E-005</v>
      </c>
      <c r="D260" s="3" t="n">
        <v>0.0004424</v>
      </c>
      <c r="E260" s="4" t="n">
        <v>0.000924</v>
      </c>
      <c r="F260" s="4" t="n">
        <v>4.482E-005</v>
      </c>
      <c r="G260" s="4" t="n">
        <v>0.0004374</v>
      </c>
      <c r="H260" s="3" t="n">
        <v>4.748E-005</v>
      </c>
      <c r="I260" s="3" t="n">
        <v>7.843E-006</v>
      </c>
      <c r="J260" s="3" t="n">
        <v>2.157E-005</v>
      </c>
    </row>
    <row r="261" customFormat="false" ht="13.5" hidden="false" customHeight="false" outlineLevel="0" collapsed="false">
      <c r="A261" s="2" t="n">
        <v>6.3477</v>
      </c>
      <c r="B261" s="3" t="n">
        <v>0.0009201</v>
      </c>
      <c r="C261" s="3" t="n">
        <v>3.441E-005</v>
      </c>
      <c r="D261" s="3" t="n">
        <v>0.0004409</v>
      </c>
      <c r="E261" s="4" t="n">
        <v>0.0009203</v>
      </c>
      <c r="F261" s="4" t="n">
        <v>4.031E-005</v>
      </c>
      <c r="G261" s="4" t="n">
        <v>0.0004342</v>
      </c>
      <c r="H261" s="3" t="n">
        <v>4.061E-005</v>
      </c>
      <c r="I261" s="3" t="n">
        <v>6.127E-006</v>
      </c>
      <c r="J261" s="3" t="n">
        <v>1.743E-005</v>
      </c>
    </row>
    <row r="262" customFormat="false" ht="13.5" hidden="false" customHeight="false" outlineLevel="0" collapsed="false">
      <c r="A262" s="2" t="n">
        <v>6.3721</v>
      </c>
      <c r="B262" s="3" t="n">
        <v>0.0009088</v>
      </c>
      <c r="C262" s="3" t="n">
        <v>3.449E-005</v>
      </c>
      <c r="D262" s="3" t="n">
        <v>0.000442</v>
      </c>
      <c r="E262" s="4" t="n">
        <v>0.0009149</v>
      </c>
      <c r="F262" s="4" t="n">
        <v>3.76E-005</v>
      </c>
      <c r="G262" s="4" t="n">
        <v>0.0004353</v>
      </c>
      <c r="H262" s="3" t="n">
        <v>3.246E-005</v>
      </c>
      <c r="I262" s="3" t="n">
        <v>4.201E-006</v>
      </c>
      <c r="J262" s="3" t="n">
        <v>1.396E-005</v>
      </c>
    </row>
    <row r="263" customFormat="false" ht="13.5" hidden="false" customHeight="false" outlineLevel="0" collapsed="false">
      <c r="A263" s="2" t="n">
        <v>6.3965</v>
      </c>
      <c r="B263" s="3" t="n">
        <v>0.0009006</v>
      </c>
      <c r="C263" s="3" t="n">
        <v>3.989E-005</v>
      </c>
      <c r="D263" s="3" t="n">
        <v>0.0004453</v>
      </c>
      <c r="E263" s="4" t="n">
        <v>0.0009077</v>
      </c>
      <c r="F263" s="4" t="n">
        <v>3.743E-005</v>
      </c>
      <c r="G263" s="4" t="n">
        <v>0.0004399</v>
      </c>
      <c r="H263" s="3" t="n">
        <v>2.476E-005</v>
      </c>
      <c r="I263" s="3" t="n">
        <v>2.554E-006</v>
      </c>
      <c r="J263" s="3" t="n">
        <v>1.114E-005</v>
      </c>
    </row>
    <row r="264" customFormat="false" ht="13.5" hidden="false" customHeight="false" outlineLevel="0" collapsed="false">
      <c r="A264" s="2" t="n">
        <v>6.4209</v>
      </c>
      <c r="B264" s="3" t="n">
        <v>0.0008975</v>
      </c>
      <c r="C264" s="3" t="n">
        <v>4.711E-005</v>
      </c>
      <c r="D264" s="3" t="n">
        <v>0.0004499</v>
      </c>
      <c r="E264" s="4" t="n">
        <v>0.0008992</v>
      </c>
      <c r="F264" s="4" t="n">
        <v>3.974E-005</v>
      </c>
      <c r="G264" s="4" t="n">
        <v>0.0004468</v>
      </c>
      <c r="H264" s="3" t="n">
        <v>1.907E-005</v>
      </c>
      <c r="I264" s="3" t="n">
        <v>1.702E-006</v>
      </c>
      <c r="J264" s="3" t="n">
        <v>8.921E-006</v>
      </c>
    </row>
    <row r="265" customFormat="false" ht="13.5" hidden="false" customHeight="false" outlineLevel="0" collapsed="false">
      <c r="A265" s="2" t="n">
        <v>6.4453</v>
      </c>
      <c r="B265" s="3" t="n">
        <v>0.0008958</v>
      </c>
      <c r="C265" s="3" t="n">
        <v>5.211E-005</v>
      </c>
      <c r="D265" s="3" t="n">
        <v>0.000455</v>
      </c>
      <c r="E265" s="4" t="n">
        <v>0.0008898</v>
      </c>
      <c r="F265" s="4" t="n">
        <v>4.372E-005</v>
      </c>
      <c r="G265" s="4" t="n">
        <v>0.0004545</v>
      </c>
      <c r="H265" s="3" t="n">
        <v>1.588E-005</v>
      </c>
      <c r="I265" s="3" t="n">
        <v>1.723E-006</v>
      </c>
      <c r="J265" s="3" t="n">
        <v>7.22E-006</v>
      </c>
    </row>
    <row r="266" customFormat="false" ht="13.5" hidden="false" customHeight="false" outlineLevel="0" collapsed="false">
      <c r="A266" s="2" t="n">
        <v>6.4697</v>
      </c>
      <c r="B266" s="3" t="n">
        <v>0.0008896</v>
      </c>
      <c r="C266" s="3" t="n">
        <v>5.237E-005</v>
      </c>
      <c r="D266" s="3" t="n">
        <v>0.0004598</v>
      </c>
      <c r="E266" s="4" t="n">
        <v>0.0008801</v>
      </c>
      <c r="F266" s="4" t="n">
        <v>4.831E-005</v>
      </c>
      <c r="G266" s="4" t="n">
        <v>0.0004614</v>
      </c>
      <c r="H266" s="3" t="n">
        <v>1.416E-005</v>
      </c>
      <c r="I266" s="3" t="n">
        <v>1.886E-006</v>
      </c>
      <c r="J266" s="3" t="n">
        <v>5.934E-006</v>
      </c>
    </row>
    <row r="267" customFormat="false" ht="13.5" hidden="false" customHeight="false" outlineLevel="0" collapsed="false">
      <c r="A267" s="2" t="n">
        <v>6.4941</v>
      </c>
      <c r="B267" s="3" t="n">
        <v>0.000876</v>
      </c>
      <c r="C267" s="3" t="n">
        <v>4.811E-005</v>
      </c>
      <c r="D267" s="3" t="n">
        <v>0.0004634</v>
      </c>
      <c r="E267" s="4" t="n">
        <v>0.0008709</v>
      </c>
      <c r="F267" s="4" t="n">
        <v>5.266E-005</v>
      </c>
      <c r="G267" s="4" t="n">
        <v>0.0004662</v>
      </c>
      <c r="H267" s="3" t="n">
        <v>1.247E-005</v>
      </c>
      <c r="I267" s="3" t="n">
        <v>1.815E-006</v>
      </c>
      <c r="J267" s="3" t="n">
        <v>4.93E-006</v>
      </c>
    </row>
    <row r="268" customFormat="false" ht="13.5" hidden="false" customHeight="false" outlineLevel="0" collapsed="false">
      <c r="A268" s="2" t="n">
        <v>6.5186</v>
      </c>
      <c r="B268" s="3" t="n">
        <v>0.0008583</v>
      </c>
      <c r="C268" s="3" t="n">
        <v>4.381E-005</v>
      </c>
      <c r="D268" s="3" t="n">
        <v>0.000465</v>
      </c>
      <c r="E268" s="4" t="n">
        <v>0.0008628</v>
      </c>
      <c r="F268" s="4" t="n">
        <v>5.614E-005</v>
      </c>
      <c r="G268" s="4" t="n">
        <v>0.0004678</v>
      </c>
      <c r="H268" s="3" t="n">
        <v>1.02E-005</v>
      </c>
      <c r="I268" s="3" t="n">
        <v>1.514E-006</v>
      </c>
      <c r="J268" s="3" t="n">
        <v>4.074E-006</v>
      </c>
    </row>
    <row r="269" customFormat="false" ht="13.5" hidden="false" customHeight="false" outlineLevel="0" collapsed="false">
      <c r="A269" s="2" t="n">
        <v>6.543</v>
      </c>
      <c r="B269" s="3" t="n">
        <v>0.000845</v>
      </c>
      <c r="C269" s="3" t="n">
        <v>4.682E-005</v>
      </c>
      <c r="D269" s="3" t="n">
        <v>0.000464</v>
      </c>
      <c r="E269" s="4" t="n">
        <v>0.0008563</v>
      </c>
      <c r="F269" s="4" t="n">
        <v>5.834E-005</v>
      </c>
      <c r="G269" s="4" t="n">
        <v>0.000466</v>
      </c>
      <c r="H269" s="3" t="n">
        <v>7.508E-006</v>
      </c>
      <c r="I269" s="3" t="n">
        <v>1.089E-006</v>
      </c>
      <c r="J269" s="3" t="n">
        <v>3.268E-006</v>
      </c>
    </row>
    <row r="270" customFormat="false" ht="13.5" hidden="false" customHeight="false" outlineLevel="0" collapsed="false">
      <c r="A270" s="2" t="n">
        <v>6.5674</v>
      </c>
      <c r="B270" s="3" t="n">
        <v>0.0008425</v>
      </c>
      <c r="C270" s="3" t="n">
        <v>5.774E-005</v>
      </c>
      <c r="D270" s="3" t="n">
        <v>0.0004597</v>
      </c>
      <c r="E270" s="4" t="n">
        <v>0.0008516</v>
      </c>
      <c r="F270" s="4" t="n">
        <v>5.905E-005</v>
      </c>
      <c r="G270" s="4" t="n">
        <v>0.0004606</v>
      </c>
      <c r="H270" s="3" t="n">
        <v>4.879E-006</v>
      </c>
      <c r="I270" s="3" t="n">
        <v>6.583E-007</v>
      </c>
      <c r="J270" s="3" t="n">
        <v>2.473E-006</v>
      </c>
    </row>
    <row r="271" customFormat="false" ht="13.5" hidden="false" customHeight="false" outlineLevel="0" collapsed="false">
      <c r="A271" s="2" t="n">
        <v>6.5918</v>
      </c>
      <c r="B271" s="3" t="n">
        <v>0.0008497</v>
      </c>
      <c r="C271" s="3" t="n">
        <v>6.909E-005</v>
      </c>
      <c r="D271" s="3" t="n">
        <v>0.0004523</v>
      </c>
      <c r="E271" s="4" t="n">
        <v>0.0008486</v>
      </c>
      <c r="F271" s="4" t="n">
        <v>5.819E-005</v>
      </c>
      <c r="G271" s="4" t="n">
        <v>0.0004523</v>
      </c>
      <c r="H271" s="3" t="n">
        <v>2.768E-006</v>
      </c>
      <c r="I271" s="3" t="n">
        <v>3.139E-007</v>
      </c>
      <c r="J271" s="3" t="n">
        <v>1.708E-006</v>
      </c>
    </row>
    <row r="272" customFormat="false" ht="13.5" hidden="false" customHeight="false" outlineLevel="0" collapsed="false">
      <c r="A272" s="2" t="n">
        <v>6.6162</v>
      </c>
      <c r="B272" s="3" t="n">
        <v>0.0008583</v>
      </c>
      <c r="C272" s="3" t="n">
        <v>7.393E-005</v>
      </c>
      <c r="D272" s="3" t="n">
        <v>0.0004423</v>
      </c>
      <c r="E272" s="4" t="n">
        <v>0.0008469</v>
      </c>
      <c r="F272" s="4" t="n">
        <v>5.582E-005</v>
      </c>
      <c r="G272" s="4" t="n">
        <v>0.0004421</v>
      </c>
      <c r="H272" s="3" t="n">
        <v>1.384E-006</v>
      </c>
      <c r="I272" s="3" t="n">
        <v>1.041E-007</v>
      </c>
      <c r="J272" s="3" t="n">
        <v>1.024E-006</v>
      </c>
    </row>
    <row r="273" customFormat="false" ht="13.5" hidden="false" customHeight="false" outlineLevel="0" collapsed="false">
      <c r="A273" s="2" t="n">
        <v>6.6406</v>
      </c>
      <c r="B273" s="3" t="n">
        <v>0.0008592</v>
      </c>
      <c r="C273" s="3" t="n">
        <v>6.849E-005</v>
      </c>
      <c r="D273" s="3" t="n">
        <v>0.000431</v>
      </c>
      <c r="E273" s="4" t="n">
        <v>0.000846</v>
      </c>
      <c r="F273" s="4" t="n">
        <v>5.217E-005</v>
      </c>
      <c r="G273" s="4" t="n">
        <v>0.0004312</v>
      </c>
      <c r="H273" s="3" t="n">
        <v>6.136E-007</v>
      </c>
      <c r="I273" s="3" t="n">
        <v>3.204E-008</v>
      </c>
      <c r="J273" s="3" t="n">
        <v>4.811E-007</v>
      </c>
    </row>
    <row r="274" customFormat="false" ht="13.5" hidden="false" customHeight="false" outlineLevel="0" collapsed="false">
      <c r="A274" s="2" t="n">
        <v>6.665</v>
      </c>
      <c r="B274" s="3" t="n">
        <v>0.0008497</v>
      </c>
      <c r="C274" s="3" t="n">
        <v>5.239E-005</v>
      </c>
      <c r="D274" s="3" t="n">
        <v>0.0004201</v>
      </c>
      <c r="E274" s="4" t="n">
        <v>0.0008451</v>
      </c>
      <c r="F274" s="4" t="n">
        <v>4.758E-005</v>
      </c>
      <c r="G274" s="4" t="n">
        <v>0.0004212</v>
      </c>
      <c r="H274" s="3" t="n">
        <v>1.821E-007</v>
      </c>
      <c r="I274" s="3" t="n">
        <v>1.536E-008</v>
      </c>
      <c r="J274" s="3" t="n">
        <v>1.305E-007</v>
      </c>
    </row>
    <row r="275" customFormat="false" ht="13.5" hidden="false" customHeight="false" outlineLevel="0" collapsed="false">
      <c r="A275" s="2" t="n">
        <v>6.6895</v>
      </c>
      <c r="B275" s="3" t="n">
        <v>0.0008351</v>
      </c>
      <c r="C275" s="3" t="n">
        <v>2.915E-005</v>
      </c>
      <c r="D275" s="3" t="n">
        <v>0.0004115</v>
      </c>
      <c r="E275" s="4" t="n">
        <v>0.0008437</v>
      </c>
      <c r="F275" s="4" t="n">
        <v>4.261E-005</v>
      </c>
      <c r="G275" s="4" t="n">
        <v>0.0004134</v>
      </c>
      <c r="H275" s="3" t="n">
        <v>1.587E-009</v>
      </c>
      <c r="I275" s="3" t="n">
        <v>1.747E-010</v>
      </c>
      <c r="J275" s="3" t="n">
        <v>1.013E-009</v>
      </c>
    </row>
    <row r="276" customFormat="false" ht="13.5" hidden="false" customHeight="false" outlineLevel="0" collapsed="false">
      <c r="A276" s="2" t="n">
        <v>6.7139</v>
      </c>
      <c r="B276" s="3" t="n">
        <v>0.0008253</v>
      </c>
      <c r="C276" s="3" t="n">
        <v>1.656E-005</v>
      </c>
      <c r="D276" s="3" t="n">
        <v>0.0004067</v>
      </c>
      <c r="E276" s="4" t="n">
        <v>0.0008411</v>
      </c>
      <c r="F276" s="4" t="n">
        <v>3.8E-005</v>
      </c>
      <c r="G276" s="4" t="n">
        <v>0.000409</v>
      </c>
      <c r="H276" s="3" t="n">
        <v>1.744E-007</v>
      </c>
      <c r="I276" s="3" t="n">
        <v>2.099E-008</v>
      </c>
      <c r="J276" s="3" t="n">
        <v>9.783E-008</v>
      </c>
    </row>
    <row r="277" customFormat="false" ht="13.5" hidden="false" customHeight="false" outlineLevel="0" collapsed="false">
      <c r="A277" s="2" t="n">
        <v>6.7383</v>
      </c>
      <c r="B277" s="3" t="n">
        <v>0.0008263</v>
      </c>
      <c r="C277" s="3" t="n">
        <v>3.619E-005</v>
      </c>
      <c r="D277" s="3" t="n">
        <v>0.0004064</v>
      </c>
      <c r="E277" s="4" t="n">
        <v>0.000837</v>
      </c>
      <c r="F277" s="4" t="n">
        <v>3.471E-005</v>
      </c>
      <c r="G277" s="4" t="n">
        <v>0.0004083</v>
      </c>
      <c r="H277" s="3" t="n">
        <v>7.553E-007</v>
      </c>
      <c r="I277" s="3" t="n">
        <v>8.976E-008</v>
      </c>
      <c r="J277" s="3" t="n">
        <v>4.062E-007</v>
      </c>
    </row>
    <row r="278" customFormat="false" ht="13.5" hidden="false" customHeight="false" outlineLevel="0" collapsed="false">
      <c r="A278" s="2" t="n">
        <v>6.7627</v>
      </c>
      <c r="B278" s="3" t="n">
        <v>0.0008345</v>
      </c>
      <c r="C278" s="3" t="n">
        <v>5.453E-005</v>
      </c>
      <c r="D278" s="3" t="n">
        <v>0.0004105</v>
      </c>
      <c r="E278" s="4" t="n">
        <v>0.0008313</v>
      </c>
      <c r="F278" s="4" t="n">
        <v>3.362E-005</v>
      </c>
      <c r="G278" s="4" t="n">
        <v>0.000411</v>
      </c>
      <c r="H278" s="3" t="n">
        <v>1.628E-006</v>
      </c>
      <c r="I278" s="3" t="n">
        <v>1.73E-007</v>
      </c>
      <c r="J278" s="3" t="n">
        <v>8.962E-007</v>
      </c>
    </row>
    <row r="279" customFormat="false" ht="13.5" hidden="false" customHeight="false" outlineLevel="0" collapsed="false">
      <c r="A279" s="2" t="n">
        <v>6.7871</v>
      </c>
      <c r="B279" s="3" t="n">
        <v>0.0008395</v>
      </c>
      <c r="C279" s="3" t="n">
        <v>6.142E-005</v>
      </c>
      <c r="D279" s="3" t="n">
        <v>0.0004179</v>
      </c>
      <c r="E279" s="4" t="n">
        <v>0.0008241</v>
      </c>
      <c r="F279" s="4" t="n">
        <v>3.5E-005</v>
      </c>
      <c r="G279" s="4" t="n">
        <v>0.0004165</v>
      </c>
      <c r="H279" s="3" t="n">
        <v>2.573E-006</v>
      </c>
      <c r="I279" s="3" t="n">
        <v>2.04E-007</v>
      </c>
      <c r="J279" s="3" t="n">
        <v>1.525E-006</v>
      </c>
    </row>
    <row r="280" customFormat="false" ht="13.5" hidden="false" customHeight="false" outlineLevel="0" collapsed="false">
      <c r="A280" s="2" t="n">
        <v>6.8115</v>
      </c>
      <c r="B280" s="3" t="n">
        <v>0.0008321</v>
      </c>
      <c r="C280" s="3" t="n">
        <v>5.44E-005</v>
      </c>
      <c r="D280" s="3" t="n">
        <v>0.0004269</v>
      </c>
      <c r="E280" s="4" t="n">
        <v>0.0008158</v>
      </c>
      <c r="F280" s="4" t="n">
        <v>3.829E-005</v>
      </c>
      <c r="G280" s="4" t="n">
        <v>0.0004232</v>
      </c>
      <c r="H280" s="3" t="n">
        <v>3.519E-006</v>
      </c>
      <c r="I280" s="3" t="n">
        <v>1.379E-007</v>
      </c>
      <c r="J280" s="3" t="n">
        <v>2.24E-006</v>
      </c>
    </row>
    <row r="281" customFormat="false" ht="13.5" hidden="false" customHeight="false" outlineLevel="0" collapsed="false">
      <c r="A281" s="2" t="n">
        <v>6.8359</v>
      </c>
      <c r="B281" s="3" t="n">
        <v>0.0008117</v>
      </c>
      <c r="C281" s="3" t="n">
        <v>3.526E-005</v>
      </c>
      <c r="D281" s="3" t="n">
        <v>0.0004353</v>
      </c>
      <c r="E281" s="4" t="n">
        <v>0.0008071</v>
      </c>
      <c r="F281" s="4" t="n">
        <v>4.252E-005</v>
      </c>
      <c r="G281" s="4" t="n">
        <v>0.0004299</v>
      </c>
      <c r="H281" s="3" t="n">
        <v>4.863E-006</v>
      </c>
      <c r="I281" s="3" t="n">
        <v>2.512E-007</v>
      </c>
      <c r="J281" s="3" t="n">
        <v>2.989E-006</v>
      </c>
    </row>
    <row r="282" customFormat="false" ht="13.5" hidden="false" customHeight="false" outlineLevel="0" collapsed="false">
      <c r="A282" s="2" t="n">
        <v>6.8603</v>
      </c>
      <c r="B282" s="3" t="n">
        <v>0.0007872</v>
      </c>
      <c r="C282" s="3" t="n">
        <v>1.715E-005</v>
      </c>
      <c r="D282" s="3" t="n">
        <v>0.0004412</v>
      </c>
      <c r="E282" s="4" t="n">
        <v>0.0007986</v>
      </c>
      <c r="F282" s="4" t="n">
        <v>4.679E-005</v>
      </c>
      <c r="G282" s="4" t="n">
        <v>0.0004351</v>
      </c>
      <c r="H282" s="3" t="n">
        <v>7.217E-006</v>
      </c>
      <c r="I282" s="3" t="n">
        <v>6.379E-007</v>
      </c>
      <c r="J282" s="3" t="n">
        <v>3.747E-006</v>
      </c>
    </row>
    <row r="283" customFormat="false" ht="13.5" hidden="false" customHeight="false" outlineLevel="0" collapsed="false">
      <c r="A283" s="2" t="n">
        <v>6.8848</v>
      </c>
      <c r="B283" s="3" t="n">
        <v>0.0007718</v>
      </c>
      <c r="C283" s="3" t="n">
        <v>3.688E-005</v>
      </c>
      <c r="D283" s="3" t="n">
        <v>0.000443</v>
      </c>
      <c r="E283" s="4" t="n">
        <v>0.0007908</v>
      </c>
      <c r="F283" s="4" t="n">
        <v>5.042E-005</v>
      </c>
      <c r="G283" s="4" t="n">
        <v>0.0004379</v>
      </c>
      <c r="H283" s="3" t="n">
        <v>1.061E-005</v>
      </c>
      <c r="I283" s="3" t="n">
        <v>1.044E-006</v>
      </c>
      <c r="J283" s="3" t="n">
        <v>4.551E-006</v>
      </c>
    </row>
    <row r="284" customFormat="false" ht="13.5" hidden="false" customHeight="false" outlineLevel="0" collapsed="false">
      <c r="A284" s="2" t="n">
        <v>6.9092</v>
      </c>
      <c r="B284" s="3" t="n">
        <v>0.0007726</v>
      </c>
      <c r="C284" s="3" t="n">
        <v>6.424E-005</v>
      </c>
      <c r="D284" s="3" t="n">
        <v>0.0004403</v>
      </c>
      <c r="E284" s="4" t="n">
        <v>0.0007843</v>
      </c>
      <c r="F284" s="4" t="n">
        <v>5.297E-005</v>
      </c>
      <c r="G284" s="4" t="n">
        <v>0.0004377</v>
      </c>
      <c r="H284" s="3" t="n">
        <v>1.441E-005</v>
      </c>
      <c r="I284" s="3" t="n">
        <v>1.258E-006</v>
      </c>
      <c r="J284" s="3" t="n">
        <v>5.532E-006</v>
      </c>
    </row>
    <row r="285" customFormat="false" ht="13.5" hidden="false" customHeight="false" outlineLevel="0" collapsed="false">
      <c r="A285" s="2" t="n">
        <v>6.9336</v>
      </c>
      <c r="B285" s="3" t="n">
        <v>0.0007845</v>
      </c>
      <c r="C285" s="3" t="n">
        <v>8.249E-005</v>
      </c>
      <c r="D285" s="3" t="n">
        <v>0.0004333</v>
      </c>
      <c r="E285" s="4" t="n">
        <v>0.0007795</v>
      </c>
      <c r="F285" s="4" t="n">
        <v>5.419E-005</v>
      </c>
      <c r="G285" s="4" t="n">
        <v>0.0004343</v>
      </c>
      <c r="H285" s="3" t="n">
        <v>1.774E-005</v>
      </c>
      <c r="I285" s="3" t="n">
        <v>1.067E-006</v>
      </c>
      <c r="J285" s="3" t="n">
        <v>6.862E-006</v>
      </c>
    </row>
    <row r="286" customFormat="false" ht="13.5" hidden="false" customHeight="false" outlineLevel="0" collapsed="false">
      <c r="A286" s="2" t="n">
        <v>6.958</v>
      </c>
      <c r="B286" s="3" t="n">
        <v>0.0007944</v>
      </c>
      <c r="C286" s="3" t="n">
        <v>8.634E-005</v>
      </c>
      <c r="D286" s="3" t="n">
        <v>0.0004232</v>
      </c>
      <c r="E286" s="4" t="n">
        <v>0.0007764</v>
      </c>
      <c r="F286" s="4" t="n">
        <v>5.395E-005</v>
      </c>
      <c r="G286" s="4" t="n">
        <v>0.000428</v>
      </c>
      <c r="H286" s="3" t="n">
        <v>1.994E-005</v>
      </c>
      <c r="I286" s="3" t="n">
        <v>3.683E-007</v>
      </c>
      <c r="J286" s="3" t="n">
        <v>8.66E-006</v>
      </c>
    </row>
    <row r="287" customFormat="false" ht="13.5" hidden="false" customHeight="false" outlineLevel="0" collapsed="false">
      <c r="A287" s="2" t="n">
        <v>6.9824</v>
      </c>
      <c r="B287" s="3" t="n">
        <v>0.0007923</v>
      </c>
      <c r="C287" s="3" t="n">
        <v>7.445E-005</v>
      </c>
      <c r="D287" s="3" t="n">
        <v>0.0004118</v>
      </c>
      <c r="E287" s="4" t="n">
        <v>0.0007746</v>
      </c>
      <c r="F287" s="4" t="n">
        <v>5.227E-005</v>
      </c>
      <c r="G287" s="4" t="n">
        <v>0.0004194</v>
      </c>
      <c r="H287" s="3" t="n">
        <v>2.113E-005</v>
      </c>
      <c r="I287" s="3" t="n">
        <v>1.103E-006</v>
      </c>
      <c r="J287" s="3" t="n">
        <v>1.091E-005</v>
      </c>
    </row>
    <row r="288" customFormat="false" ht="13.5" hidden="false" customHeight="false" outlineLevel="0" collapsed="false">
      <c r="A288" s="2" t="n">
        <v>7.0068</v>
      </c>
      <c r="B288" s="3" t="n">
        <v>0.0007777</v>
      </c>
      <c r="C288" s="3" t="n">
        <v>4.915E-005</v>
      </c>
      <c r="D288" s="3" t="n">
        <v>0.0004009</v>
      </c>
      <c r="E288" s="4" t="n">
        <v>0.0007738</v>
      </c>
      <c r="F288" s="4" t="n">
        <v>4.929E-005</v>
      </c>
      <c r="G288" s="4" t="n">
        <v>0.0004098</v>
      </c>
      <c r="H288" s="3" t="n">
        <v>2.267E-005</v>
      </c>
      <c r="I288" s="3" t="n">
        <v>2.85E-006</v>
      </c>
      <c r="J288" s="3" t="n">
        <v>1.349E-005</v>
      </c>
    </row>
    <row r="289" customFormat="false" ht="13.5" hidden="false" customHeight="false" outlineLevel="0" collapsed="false">
      <c r="A289" s="2" t="n">
        <v>7.0312</v>
      </c>
      <c r="B289" s="3" t="n">
        <v>0.0007602</v>
      </c>
      <c r="C289" s="3" t="n">
        <v>1.693E-005</v>
      </c>
      <c r="D289" s="3" t="n">
        <v>0.0003922</v>
      </c>
      <c r="E289" s="4" t="n">
        <v>0.0007734</v>
      </c>
      <c r="F289" s="4" t="n">
        <v>4.529E-005</v>
      </c>
      <c r="G289" s="4" t="n">
        <v>0.0004003</v>
      </c>
      <c r="H289" s="3" t="n">
        <v>2.65E-005</v>
      </c>
      <c r="I289" s="3" t="n">
        <v>4.675E-006</v>
      </c>
      <c r="J289" s="3" t="n">
        <v>1.622E-005</v>
      </c>
    </row>
    <row r="290" customFormat="false" ht="13.5" hidden="false" customHeight="false" outlineLevel="0" collapsed="false">
      <c r="A290" s="2" t="n">
        <v>7.0557</v>
      </c>
      <c r="B290" s="3" t="n">
        <v>0.0007523</v>
      </c>
      <c r="C290" s="3" t="n">
        <v>2.231E-005</v>
      </c>
      <c r="D290" s="3" t="n">
        <v>0.0003869</v>
      </c>
      <c r="E290" s="4" t="n">
        <v>0.0007726</v>
      </c>
      <c r="F290" s="4" t="n">
        <v>4.07E-005</v>
      </c>
      <c r="G290" s="4" t="n">
        <v>0.0003924</v>
      </c>
      <c r="H290" s="3" t="n">
        <v>3.3E-005</v>
      </c>
      <c r="I290" s="3" t="n">
        <v>6.116E-006</v>
      </c>
      <c r="J290" s="3" t="n">
        <v>1.895E-005</v>
      </c>
    </row>
    <row r="291" customFormat="false" ht="13.5" hidden="false" customHeight="false" outlineLevel="0" collapsed="false">
      <c r="A291" s="2" t="n">
        <v>7.0801</v>
      </c>
      <c r="B291" s="3" t="n">
        <v>0.0007592</v>
      </c>
      <c r="C291" s="3" t="n">
        <v>4.981E-005</v>
      </c>
      <c r="D291" s="3" t="n">
        <v>0.0003856</v>
      </c>
      <c r="E291" s="4" t="n">
        <v>0.000771</v>
      </c>
      <c r="F291" s="4" t="n">
        <v>3.615E-005</v>
      </c>
      <c r="G291" s="4" t="n">
        <v>0.000387</v>
      </c>
      <c r="H291" s="3" t="n">
        <v>4.045E-005</v>
      </c>
      <c r="I291" s="3" t="n">
        <v>6.784E-006</v>
      </c>
      <c r="J291" s="3" t="n">
        <v>2.157E-005</v>
      </c>
    </row>
    <row r="292" customFormat="false" ht="13.5" hidden="false" customHeight="false" outlineLevel="0" collapsed="false">
      <c r="A292" s="2" t="n">
        <v>7.1045</v>
      </c>
      <c r="B292" s="3" t="n">
        <v>0.0007737</v>
      </c>
      <c r="C292" s="3" t="n">
        <v>6.542E-005</v>
      </c>
      <c r="D292" s="3" t="n">
        <v>0.000388</v>
      </c>
      <c r="E292" s="4" t="n">
        <v>0.000768</v>
      </c>
      <c r="F292" s="4" t="n">
        <v>3.247E-005</v>
      </c>
      <c r="G292" s="4" t="n">
        <v>0.0003849</v>
      </c>
      <c r="H292" s="3" t="n">
        <v>4.667E-005</v>
      </c>
      <c r="I292" s="3" t="n">
        <v>6.667E-006</v>
      </c>
      <c r="J292" s="3" t="n">
        <v>2.406E-005</v>
      </c>
    </row>
    <row r="293" customFormat="false" ht="13.5" hidden="false" customHeight="false" outlineLevel="0" collapsed="false">
      <c r="A293" s="2" t="n">
        <v>7.1289</v>
      </c>
      <c r="B293" s="3" t="n">
        <v>0.0007822</v>
      </c>
      <c r="C293" s="3" t="n">
        <v>6.493E-005</v>
      </c>
      <c r="D293" s="3" t="n">
        <v>0.0003932</v>
      </c>
      <c r="E293" s="4" t="n">
        <v>0.0007636</v>
      </c>
      <c r="F293" s="4" t="n">
        <v>3.06E-005</v>
      </c>
      <c r="G293" s="4" t="n">
        <v>0.000386</v>
      </c>
      <c r="H293" s="3" t="n">
        <v>5.031E-005</v>
      </c>
      <c r="I293" s="3" t="n">
        <v>6.647E-006</v>
      </c>
      <c r="J293" s="3" t="n">
        <v>2.646E-005</v>
      </c>
    </row>
    <row r="294" customFormat="false" ht="13.5" hidden="false" customHeight="false" outlineLevel="0" collapsed="false">
      <c r="A294" s="2" t="n">
        <v>7.1533</v>
      </c>
      <c r="B294" s="3" t="n">
        <v>0.0007756</v>
      </c>
      <c r="C294" s="3" t="n">
        <v>4.826E-005</v>
      </c>
      <c r="D294" s="3" t="n">
        <v>0.0003999</v>
      </c>
      <c r="E294" s="4" t="n">
        <v>0.0007577</v>
      </c>
      <c r="F294" s="4" t="n">
        <v>3.107E-005</v>
      </c>
      <c r="G294" s="4" t="n">
        <v>0.00039</v>
      </c>
      <c r="H294" s="3" t="n">
        <v>5.166E-005</v>
      </c>
      <c r="I294" s="3" t="n">
        <v>8.369E-006</v>
      </c>
      <c r="J294" s="3" t="n">
        <v>2.888E-005</v>
      </c>
    </row>
    <row r="295" customFormat="false" ht="13.5" hidden="false" customHeight="false" outlineLevel="0" collapsed="false">
      <c r="A295" s="2" t="n">
        <v>7.1777</v>
      </c>
      <c r="B295" s="3" t="n">
        <v>0.0007547</v>
      </c>
      <c r="C295" s="3" t="n">
        <v>1.896E-005</v>
      </c>
      <c r="D295" s="3" t="n">
        <v>0.0004063</v>
      </c>
      <c r="E295" s="4" t="n">
        <v>0.0007506</v>
      </c>
      <c r="F295" s="4" t="n">
        <v>3.363E-005</v>
      </c>
      <c r="G295" s="4" t="n">
        <v>0.0003957</v>
      </c>
      <c r="H295" s="3" t="n">
        <v>5.298E-005</v>
      </c>
      <c r="I295" s="3" t="n">
        <v>1.194E-005</v>
      </c>
      <c r="J295" s="3" t="n">
        <v>3.147E-005</v>
      </c>
    </row>
    <row r="296" customFormat="false" ht="13.5" hidden="false" customHeight="false" outlineLevel="0" collapsed="false">
      <c r="A296" s="2" t="n">
        <v>7.2021</v>
      </c>
      <c r="B296" s="3" t="n">
        <v>0.00073</v>
      </c>
      <c r="C296" s="3" t="n">
        <v>1.674E-005</v>
      </c>
      <c r="D296" s="3" t="n">
        <v>0.000411</v>
      </c>
      <c r="E296" s="4" t="n">
        <v>0.0007428</v>
      </c>
      <c r="F296" s="4" t="n">
        <v>3.742E-005</v>
      </c>
      <c r="G296" s="4" t="n">
        <v>0.0004019</v>
      </c>
      <c r="H296" s="3" t="n">
        <v>5.738E-005</v>
      </c>
      <c r="I296" s="3" t="n">
        <v>1.594E-005</v>
      </c>
      <c r="J296" s="3" t="n">
        <v>3.445E-005</v>
      </c>
    </row>
    <row r="297" customFormat="false" ht="13.5" hidden="false" customHeight="false" outlineLevel="0" collapsed="false">
      <c r="A297" s="2" t="n">
        <v>7.2266</v>
      </c>
      <c r="B297" s="3" t="n">
        <v>0.0007152</v>
      </c>
      <c r="C297" s="3" t="n">
        <v>5.074E-005</v>
      </c>
      <c r="D297" s="3" t="n">
        <v>0.0004129</v>
      </c>
      <c r="E297" s="4" t="n">
        <v>0.0007349</v>
      </c>
      <c r="F297" s="4" t="n">
        <v>4.152E-005</v>
      </c>
      <c r="G297" s="4" t="n">
        <v>0.0004074</v>
      </c>
      <c r="H297" s="3" t="n">
        <v>6.574E-005</v>
      </c>
      <c r="I297" s="3" t="n">
        <v>1.902E-005</v>
      </c>
      <c r="J297" s="3" t="n">
        <v>3.801E-005</v>
      </c>
    </row>
    <row r="298" customFormat="false" ht="13.5" hidden="false" customHeight="false" outlineLevel="0" collapsed="false">
      <c r="A298" s="2" t="n">
        <v>7.251</v>
      </c>
      <c r="B298" s="3" t="n">
        <v>0.000716</v>
      </c>
      <c r="C298" s="3" t="n">
        <v>7.566E-005</v>
      </c>
      <c r="D298" s="3" t="n">
        <v>0.0004116</v>
      </c>
      <c r="E298" s="4" t="n">
        <v>0.0007274</v>
      </c>
      <c r="F298" s="4" t="n">
        <v>4.523E-005</v>
      </c>
      <c r="G298" s="4" t="n">
        <v>0.000411</v>
      </c>
      <c r="H298" s="3" t="n">
        <v>7.556E-005</v>
      </c>
      <c r="I298" s="3" t="n">
        <v>2.025E-005</v>
      </c>
      <c r="J298" s="3" t="n">
        <v>4.227E-005</v>
      </c>
    </row>
    <row r="299" customFormat="false" ht="13.5" hidden="false" customHeight="false" outlineLevel="0" collapsed="false">
      <c r="A299" s="2" t="n">
        <v>7.2754</v>
      </c>
      <c r="B299" s="3" t="n">
        <v>0.0007263</v>
      </c>
      <c r="C299" s="3" t="n">
        <v>8.589E-005</v>
      </c>
      <c r="D299" s="3" t="n">
        <v>0.0004075</v>
      </c>
      <c r="E299" s="4" t="n">
        <v>0.000721</v>
      </c>
      <c r="F299" s="4" t="n">
        <v>4.805E-005</v>
      </c>
      <c r="G299" s="4" t="n">
        <v>0.000412</v>
      </c>
      <c r="H299" s="3" t="n">
        <v>8.321E-005</v>
      </c>
      <c r="I299" s="3" t="n">
        <v>1.935E-005</v>
      </c>
      <c r="J299" s="3" t="n">
        <v>4.716E-005</v>
      </c>
    </row>
    <row r="300" customFormat="false" ht="13.5" hidden="false" customHeight="false" outlineLevel="0" collapsed="false">
      <c r="A300" s="2" t="n">
        <v>7.2998</v>
      </c>
      <c r="B300" s="3" t="n">
        <v>0.0007335</v>
      </c>
      <c r="C300" s="3" t="n">
        <v>7.902E-005</v>
      </c>
      <c r="D300" s="3" t="n">
        <v>0.0004016</v>
      </c>
      <c r="E300" s="4" t="n">
        <v>0.0007161</v>
      </c>
      <c r="F300" s="4" t="n">
        <v>4.97E-005</v>
      </c>
      <c r="G300" s="4" t="n">
        <v>0.0004102</v>
      </c>
      <c r="H300" s="3" t="n">
        <v>8.635E-005</v>
      </c>
      <c r="I300" s="3" t="n">
        <v>1.715E-005</v>
      </c>
      <c r="J300" s="3" t="n">
        <v>5.237E-005</v>
      </c>
    </row>
    <row r="301" customFormat="false" ht="13.5" hidden="false" customHeight="false" outlineLevel="0" collapsed="false">
      <c r="A301" s="2" t="n">
        <v>7.3242</v>
      </c>
      <c r="B301" s="3" t="n">
        <v>0.000729</v>
      </c>
      <c r="C301" s="3" t="n">
        <v>5.651E-005</v>
      </c>
      <c r="D301" s="3" t="n">
        <v>0.000395</v>
      </c>
      <c r="E301" s="4" t="n">
        <v>0.0007127</v>
      </c>
      <c r="F301" s="4" t="n">
        <v>5.001E-005</v>
      </c>
      <c r="G301" s="4" t="n">
        <v>0.0004056</v>
      </c>
      <c r="H301" s="3" t="n">
        <v>8.53E-005</v>
      </c>
      <c r="I301" s="3" t="n">
        <v>1.611E-005</v>
      </c>
      <c r="J301" s="3" t="n">
        <v>5.743E-005</v>
      </c>
    </row>
    <row r="302" customFormat="false" ht="13.5" hidden="false" customHeight="false" outlineLevel="0" collapsed="false">
      <c r="A302" s="2" t="n">
        <v>7.3486</v>
      </c>
      <c r="B302" s="3" t="n">
        <v>0.000714</v>
      </c>
      <c r="C302" s="3" t="n">
        <v>2.382E-005</v>
      </c>
      <c r="D302" s="3" t="n">
        <v>0.0003885</v>
      </c>
      <c r="E302" s="4" t="n">
        <v>0.0007108</v>
      </c>
      <c r="F302" s="4" t="n">
        <v>4.894E-005</v>
      </c>
      <c r="G302" s="4" t="n">
        <v>0.0003986</v>
      </c>
      <c r="H302" s="3" t="n">
        <v>8.372E-005</v>
      </c>
      <c r="I302" s="3" t="n">
        <v>1.867E-005</v>
      </c>
      <c r="J302" s="3" t="n">
        <v>6.178E-005</v>
      </c>
    </row>
    <row r="303" customFormat="false" ht="13.5" hidden="false" customHeight="false" outlineLevel="0" collapsed="false">
      <c r="A303" s="2" t="n">
        <v>7.373</v>
      </c>
      <c r="B303" s="3" t="n">
        <v>0.0006981</v>
      </c>
      <c r="C303" s="3" t="n">
        <v>1.756E-005</v>
      </c>
      <c r="D303" s="3" t="n">
        <v>0.0003827</v>
      </c>
      <c r="E303" s="4" t="n">
        <v>0.0007099</v>
      </c>
      <c r="F303" s="4" t="n">
        <v>4.66E-005</v>
      </c>
      <c r="G303" s="4" t="n">
        <v>0.0003902</v>
      </c>
      <c r="H303" s="3" t="n">
        <v>8.731E-005</v>
      </c>
      <c r="I303" s="3" t="n">
        <v>2.372E-005</v>
      </c>
      <c r="J303" s="3" t="n">
        <v>6.496E-005</v>
      </c>
    </row>
    <row r="304" customFormat="false" ht="13.5" hidden="false" customHeight="false" outlineLevel="0" collapsed="false">
      <c r="A304" s="2" t="n">
        <v>7.3975</v>
      </c>
      <c r="B304" s="3" t="n">
        <v>0.0006924</v>
      </c>
      <c r="C304" s="3" t="n">
        <v>4.895E-005</v>
      </c>
      <c r="D304" s="3" t="n">
        <v>0.000378</v>
      </c>
      <c r="E304" s="4" t="n">
        <v>0.0007096</v>
      </c>
      <c r="F304" s="4" t="n">
        <v>4.317E-005</v>
      </c>
      <c r="G304" s="4" t="n">
        <v>0.0003815</v>
      </c>
      <c r="H304" s="3" t="n">
        <v>9.872E-005</v>
      </c>
      <c r="I304" s="3" t="n">
        <v>2.839E-005</v>
      </c>
      <c r="J304" s="3" t="n">
        <v>6.664E-005</v>
      </c>
    </row>
    <row r="305" customFormat="false" ht="13.5" hidden="false" customHeight="false" outlineLevel="0" collapsed="false">
      <c r="A305" s="2" t="n">
        <v>7.4219</v>
      </c>
      <c r="B305" s="3" t="n">
        <v>0.0007</v>
      </c>
      <c r="C305" s="3" t="n">
        <v>7.005E-005</v>
      </c>
      <c r="D305" s="3" t="n">
        <v>0.0003746</v>
      </c>
      <c r="E305" s="4" t="n">
        <v>0.0007093</v>
      </c>
      <c r="F305" s="4" t="n">
        <v>3.901E-005</v>
      </c>
      <c r="G305" s="4" t="n">
        <v>0.0003735</v>
      </c>
      <c r="H305" s="3" t="n">
        <v>0.0001145</v>
      </c>
      <c r="I305" s="3" t="n">
        <v>3.068E-005</v>
      </c>
      <c r="J305" s="3" t="n">
        <v>6.672E-005</v>
      </c>
    </row>
    <row r="306" customFormat="false" ht="13.5" hidden="false" customHeight="false" outlineLevel="0" collapsed="false">
      <c r="A306" s="2" t="n">
        <v>7.4463</v>
      </c>
      <c r="B306" s="3" t="n">
        <v>0.0007133</v>
      </c>
      <c r="C306" s="3" t="n">
        <v>7.515E-005</v>
      </c>
      <c r="D306" s="3" t="n">
        <v>0.0003726</v>
      </c>
      <c r="E306" s="4" t="n">
        <v>0.0007084</v>
      </c>
      <c r="F306" s="4" t="n">
        <v>3.463E-005</v>
      </c>
      <c r="G306" s="4" t="n">
        <v>0.0003676</v>
      </c>
      <c r="H306" s="3" t="n">
        <v>0.0001286</v>
      </c>
      <c r="I306" s="3" t="n">
        <v>2.972E-005</v>
      </c>
      <c r="J306" s="3" t="n">
        <v>6.534E-005</v>
      </c>
    </row>
    <row r="307" customFormat="false" ht="13.5" hidden="false" customHeight="false" outlineLevel="0" collapsed="false">
      <c r="A307" s="2" t="n">
        <v>7.4707</v>
      </c>
      <c r="B307" s="3" t="n">
        <v>0.000721</v>
      </c>
      <c r="C307" s="3" t="n">
        <v>6.318E-005</v>
      </c>
      <c r="D307" s="3" t="n">
        <v>0.0003722</v>
      </c>
      <c r="E307" s="4" t="n">
        <v>0.0007063</v>
      </c>
      <c r="F307" s="4" t="n">
        <v>3.074E-005</v>
      </c>
      <c r="G307" s="4" t="n">
        <v>0.0003643</v>
      </c>
      <c r="H307" s="3" t="n">
        <v>0.0001363</v>
      </c>
      <c r="I307" s="3" t="n">
        <v>2.57E-005</v>
      </c>
      <c r="J307" s="3" t="n">
        <v>6.281E-005</v>
      </c>
    </row>
    <row r="308" customFormat="false" ht="13.5" hidden="false" customHeight="false" outlineLevel="0" collapsed="false">
      <c r="A308" s="2" t="n">
        <v>7.4951</v>
      </c>
      <c r="B308" s="3" t="n">
        <v>0.0007161</v>
      </c>
      <c r="C308" s="3" t="n">
        <v>3.755E-005</v>
      </c>
      <c r="D308" s="3" t="n">
        <v>0.0003732</v>
      </c>
      <c r="E308" s="4" t="n">
        <v>0.0007029</v>
      </c>
      <c r="F308" s="4" t="n">
        <v>2.824E-005</v>
      </c>
      <c r="G308" s="4" t="n">
        <v>0.0003641</v>
      </c>
      <c r="H308" s="3" t="n">
        <v>0.0001361</v>
      </c>
      <c r="I308" s="3" t="n">
        <v>1.988E-005</v>
      </c>
      <c r="J308" s="3" t="n">
        <v>5.96E-005</v>
      </c>
    </row>
    <row r="309" customFormat="false" ht="13.5" hidden="false" customHeight="false" outlineLevel="0" collapsed="false">
      <c r="A309" s="2" t="n">
        <v>7.5195</v>
      </c>
      <c r="B309" s="3" t="n">
        <v>0.0007003</v>
      </c>
      <c r="C309" s="3" t="n">
        <v>1.46E-005</v>
      </c>
      <c r="D309" s="3" t="n">
        <v>0.0003754</v>
      </c>
      <c r="E309" s="4" t="n">
        <v>0.0006981</v>
      </c>
      <c r="F309" s="4" t="n">
        <v>2.784E-005</v>
      </c>
      <c r="G309" s="4" t="n">
        <v>0.0003666</v>
      </c>
      <c r="H309" s="3" t="n">
        <v>0.0001301</v>
      </c>
      <c r="I309" s="3" t="n">
        <v>1.469E-005</v>
      </c>
      <c r="J309" s="3" t="n">
        <v>5.642E-005</v>
      </c>
    </row>
    <row r="310" customFormat="false" ht="13.5" hidden="false" customHeight="false" outlineLevel="0" collapsed="false">
      <c r="A310" s="2" t="n">
        <v>7.5439</v>
      </c>
      <c r="B310" s="3" t="n">
        <v>0.0006823</v>
      </c>
      <c r="C310" s="3" t="n">
        <v>3.975E-005</v>
      </c>
      <c r="D310" s="3" t="n">
        <v>0.000378</v>
      </c>
      <c r="E310" s="4" t="n">
        <v>0.000692</v>
      </c>
      <c r="F310" s="4" t="n">
        <v>2.961E-005</v>
      </c>
      <c r="G310" s="4" t="n">
        <v>0.0003712</v>
      </c>
      <c r="H310" s="3" t="n">
        <v>0.0001238</v>
      </c>
      <c r="I310" s="3" t="n">
        <v>1.318E-005</v>
      </c>
      <c r="J310" s="3" t="n">
        <v>5.426E-005</v>
      </c>
    </row>
    <row r="311" customFormat="false" ht="13.5" hidden="false" customHeight="false" outlineLevel="0" collapsed="false">
      <c r="A311" s="2" t="n">
        <v>7.5684</v>
      </c>
      <c r="B311" s="3" t="n">
        <v>0.0006714</v>
      </c>
      <c r="C311" s="3" t="n">
        <v>6.721E-005</v>
      </c>
      <c r="D311" s="3" t="n">
        <v>0.0003805</v>
      </c>
      <c r="E311" s="4" t="n">
        <v>0.000685</v>
      </c>
      <c r="F311" s="4" t="n">
        <v>3.288E-005</v>
      </c>
      <c r="G311" s="4" t="n">
        <v>0.0003767</v>
      </c>
      <c r="H311" s="3" t="n">
        <v>0.0001246</v>
      </c>
      <c r="I311" s="3" t="n">
        <v>1.508E-005</v>
      </c>
      <c r="J311" s="3" t="n">
        <v>5.449E-005</v>
      </c>
    </row>
    <row r="312" customFormat="false" ht="13.5" hidden="false" customHeight="false" outlineLevel="0" collapsed="false">
      <c r="A312" s="2" t="n">
        <v>7.5928</v>
      </c>
      <c r="B312" s="3" t="n">
        <v>0.0006709</v>
      </c>
      <c r="C312" s="3" t="n">
        <v>8.145E-005</v>
      </c>
      <c r="D312" s="3" t="n">
        <v>0.0003823</v>
      </c>
      <c r="E312" s="4" t="n">
        <v>0.0006776</v>
      </c>
      <c r="F312" s="4" t="n">
        <v>3.675E-005</v>
      </c>
      <c r="G312" s="4" t="n">
        <v>0.000382</v>
      </c>
      <c r="H312" s="3" t="n">
        <v>0.0001358</v>
      </c>
      <c r="I312" s="3" t="n">
        <v>1.735E-005</v>
      </c>
      <c r="J312" s="3" t="n">
        <v>5.833E-005</v>
      </c>
    </row>
    <row r="313" customFormat="false" ht="13.5" hidden="false" customHeight="false" outlineLevel="0" collapsed="false">
      <c r="A313" s="2" t="n">
        <v>7.6172</v>
      </c>
      <c r="B313" s="3" t="n">
        <v>0.000675</v>
      </c>
      <c r="C313" s="3" t="n">
        <v>7.837E-005</v>
      </c>
      <c r="D313" s="3" t="n">
        <v>0.0003831</v>
      </c>
      <c r="E313" s="4" t="n">
        <v>0.0006705</v>
      </c>
      <c r="F313" s="4" t="n">
        <v>4.045E-005</v>
      </c>
      <c r="G313" s="4" t="n">
        <v>0.0003861</v>
      </c>
      <c r="H313" s="3" t="n">
        <v>0.0001533</v>
      </c>
      <c r="I313" s="3" t="n">
        <v>1.895E-005</v>
      </c>
      <c r="J313" s="3" t="n">
        <v>6.612E-005</v>
      </c>
    </row>
    <row r="314" customFormat="false" ht="13.5" hidden="false" customHeight="false" outlineLevel="0" collapsed="false">
      <c r="A314" s="2" t="n">
        <v>7.6416</v>
      </c>
      <c r="B314" s="3" t="n">
        <v>0.0006756</v>
      </c>
      <c r="C314" s="3" t="n">
        <v>5.813E-005</v>
      </c>
      <c r="D314" s="3" t="n">
        <v>0.0003826</v>
      </c>
      <c r="E314" s="4" t="n">
        <v>0.0006642</v>
      </c>
      <c r="F314" s="4" t="n">
        <v>4.347E-005</v>
      </c>
      <c r="G314" s="4" t="n">
        <v>0.000388</v>
      </c>
      <c r="H314" s="3" t="n">
        <v>0.0001702</v>
      </c>
      <c r="I314" s="3" t="n">
        <v>2.055E-005</v>
      </c>
      <c r="J314" s="3" t="n">
        <v>7.707E-005</v>
      </c>
    </row>
    <row r="315" customFormat="false" ht="13.5" hidden="false" customHeight="false" outlineLevel="0" collapsed="false">
      <c r="A315" s="2" t="n">
        <v>7.666</v>
      </c>
      <c r="B315" s="3" t="n">
        <v>0.0006681</v>
      </c>
      <c r="C315" s="3" t="n">
        <v>2.477E-005</v>
      </c>
      <c r="D315" s="3" t="n">
        <v>0.0003808</v>
      </c>
      <c r="E315" s="4" t="n">
        <v>0.0006591</v>
      </c>
      <c r="F315" s="4" t="n">
        <v>4.546E-005</v>
      </c>
      <c r="G315" s="4" t="n">
        <v>0.0003875</v>
      </c>
      <c r="H315" s="3" t="n">
        <v>0.0001809</v>
      </c>
      <c r="I315" s="3" t="n">
        <v>2.27E-005</v>
      </c>
      <c r="J315" s="3" t="n">
        <v>8.976E-005</v>
      </c>
    </row>
    <row r="316" customFormat="false" ht="13.5" hidden="false" customHeight="false" outlineLevel="0" collapsed="false">
      <c r="A316" s="2" t="n">
        <v>7.6904</v>
      </c>
      <c r="B316" s="3" t="n">
        <v>0.0006553</v>
      </c>
      <c r="C316" s="3" t="n">
        <v>1.504E-005</v>
      </c>
      <c r="D316" s="3" t="n">
        <v>0.0003778</v>
      </c>
      <c r="E316" s="4" t="n">
        <v>0.0006554</v>
      </c>
      <c r="F316" s="4" t="n">
        <v>4.624E-005</v>
      </c>
      <c r="G316" s="4" t="n">
        <v>0.0003843</v>
      </c>
      <c r="H316" s="3" t="n">
        <v>0.0001829</v>
      </c>
      <c r="I316" s="3" t="n">
        <v>2.465E-005</v>
      </c>
      <c r="J316" s="3" t="n">
        <v>0.0001027</v>
      </c>
    </row>
    <row r="317" customFormat="false" ht="13.5" hidden="false" customHeight="false" outlineLevel="0" collapsed="false">
      <c r="A317" s="2" t="n">
        <v>7.7148</v>
      </c>
      <c r="B317" s="3" t="n">
        <v>0.0006448</v>
      </c>
      <c r="C317" s="3" t="n">
        <v>5.242E-005</v>
      </c>
      <c r="D317" s="3" t="n">
        <v>0.0003735</v>
      </c>
      <c r="E317" s="4" t="n">
        <v>0.0006532</v>
      </c>
      <c r="F317" s="4" t="n">
        <v>4.573E-005</v>
      </c>
      <c r="G317" s="4" t="n">
        <v>0.0003788</v>
      </c>
      <c r="H317" s="3" t="n">
        <v>0.0001766</v>
      </c>
      <c r="I317" s="3" t="n">
        <v>2.485E-005</v>
      </c>
      <c r="J317" s="3" t="n">
        <v>0.0001146</v>
      </c>
    </row>
    <row r="318" customFormat="false" ht="13.5" hidden="false" customHeight="false" outlineLevel="0" collapsed="false">
      <c r="A318" s="2" t="n">
        <v>7.7393</v>
      </c>
      <c r="B318" s="3" t="n">
        <v>0.0006428</v>
      </c>
      <c r="C318" s="3" t="n">
        <v>7.985E-005</v>
      </c>
      <c r="D318" s="3" t="n">
        <v>0.0003682</v>
      </c>
      <c r="E318" s="4" t="n">
        <v>0.0006521</v>
      </c>
      <c r="F318" s="4" t="n">
        <v>4.396E-005</v>
      </c>
      <c r="G318" s="4" t="n">
        <v>0.0003717</v>
      </c>
      <c r="H318" s="3" t="n">
        <v>0.0001657</v>
      </c>
      <c r="I318" s="3" t="n">
        <v>2.222E-005</v>
      </c>
      <c r="J318" s="3" t="n">
        <v>0.0001244</v>
      </c>
    </row>
    <row r="319" customFormat="false" ht="13.5" hidden="false" customHeight="false" outlineLevel="0" collapsed="false">
      <c r="A319" s="2" t="n">
        <v>7.7637</v>
      </c>
      <c r="B319" s="3" t="n">
        <v>0.0006491</v>
      </c>
      <c r="C319" s="3" t="n">
        <v>9.154E-005</v>
      </c>
      <c r="D319" s="3" t="n">
        <v>0.0003624</v>
      </c>
      <c r="E319" s="4" t="n">
        <v>0.0006518</v>
      </c>
      <c r="F319" s="4" t="n">
        <v>4.11E-005</v>
      </c>
      <c r="G319" s="4" t="n">
        <v>0.0003637</v>
      </c>
      <c r="H319" s="3" t="n">
        <v>0.0001572</v>
      </c>
      <c r="I319" s="3" t="n">
        <v>1.737E-005</v>
      </c>
      <c r="J319" s="3" t="n">
        <v>0.0001318</v>
      </c>
    </row>
    <row r="320" customFormat="false" ht="13.5" hidden="false" customHeight="false" outlineLevel="0" collapsed="false">
      <c r="A320" s="2" t="n">
        <v>7.7881</v>
      </c>
      <c r="B320" s="3" t="n">
        <v>0.0006572</v>
      </c>
      <c r="C320" s="3" t="n">
        <v>8.534E-005</v>
      </c>
      <c r="D320" s="3" t="n">
        <v>0.0003568</v>
      </c>
      <c r="E320" s="4" t="n">
        <v>0.0006517</v>
      </c>
      <c r="F320" s="4" t="n">
        <v>3.74E-005</v>
      </c>
      <c r="G320" s="4" t="n">
        <v>0.000356</v>
      </c>
      <c r="H320" s="3" t="n">
        <v>0.0001591</v>
      </c>
      <c r="I320" s="3" t="n">
        <v>1.451E-005</v>
      </c>
      <c r="J320" s="3" t="n">
        <v>0.0001365</v>
      </c>
    </row>
    <row r="321" customFormat="false" ht="13.5" hidden="false" customHeight="false" outlineLevel="0" collapsed="false">
      <c r="A321" s="2" t="n">
        <v>7.8125</v>
      </c>
      <c r="B321" s="3" t="n">
        <v>0.0006599</v>
      </c>
      <c r="C321" s="3" t="n">
        <v>6.349E-005</v>
      </c>
      <c r="D321" s="3" t="n">
        <v>0.0003522</v>
      </c>
      <c r="E321" s="4" t="n">
        <v>0.0006512</v>
      </c>
      <c r="F321" s="4" t="n">
        <v>3.329E-005</v>
      </c>
      <c r="G321" s="4" t="n">
        <v>0.0003497</v>
      </c>
      <c r="H321" s="3" t="n">
        <v>0.0001738</v>
      </c>
      <c r="I321" s="3" t="n">
        <v>1.926E-005</v>
      </c>
      <c r="J321" s="3" t="n">
        <v>0.0001388</v>
      </c>
    </row>
    <row r="322" customFormat="false" ht="13.5" hidden="false" customHeight="false" outlineLevel="0" collapsed="false">
      <c r="A322" s="2" t="n">
        <v>7.8369</v>
      </c>
      <c r="B322" s="3" t="n">
        <v>0.0006544</v>
      </c>
      <c r="C322" s="3" t="n">
        <v>3.497E-005</v>
      </c>
      <c r="D322" s="3" t="n">
        <v>0.0003494</v>
      </c>
      <c r="E322" s="4" t="n">
        <v>0.0006498</v>
      </c>
      <c r="F322" s="4" t="n">
        <v>2.935E-005</v>
      </c>
      <c r="G322" s="4" t="n">
        <v>0.0003456</v>
      </c>
      <c r="H322" s="3" t="n">
        <v>0.0001959</v>
      </c>
      <c r="I322" s="3" t="n">
        <v>2.774E-005</v>
      </c>
      <c r="J322" s="3" t="n">
        <v>0.000139</v>
      </c>
    </row>
    <row r="323" customFormat="false" ht="13.5" hidden="false" customHeight="false" outlineLevel="0" collapsed="false">
      <c r="A323" s="2" t="n">
        <v>7.8613</v>
      </c>
      <c r="B323" s="3" t="n">
        <v>0.0006441</v>
      </c>
      <c r="C323" s="3" t="n">
        <v>3.18E-005</v>
      </c>
      <c r="D323" s="3" t="n">
        <v>0.0003488</v>
      </c>
      <c r="E323" s="4" t="n">
        <v>0.0006473</v>
      </c>
      <c r="F323" s="4" t="n">
        <v>2.638E-005</v>
      </c>
      <c r="G323" s="4" t="n">
        <v>0.0003441</v>
      </c>
      <c r="H323" s="3" t="n">
        <v>0.0002166</v>
      </c>
      <c r="I323" s="3" t="n">
        <v>3.457E-005</v>
      </c>
      <c r="J323" s="3" t="n">
        <v>0.0001377</v>
      </c>
    </row>
    <row r="324" customFormat="false" ht="13.5" hidden="false" customHeight="false" outlineLevel="0" collapsed="false">
      <c r="A324" s="2" t="n">
        <v>7.8857</v>
      </c>
      <c r="B324" s="3" t="n">
        <v>0.0006354</v>
      </c>
      <c r="C324" s="3" t="n">
        <v>5.819E-005</v>
      </c>
      <c r="D324" s="3" t="n">
        <v>0.0003503</v>
      </c>
      <c r="E324" s="4" t="n">
        <v>0.0006434</v>
      </c>
      <c r="F324" s="4" t="n">
        <v>2.52E-005</v>
      </c>
      <c r="G324" s="4" t="n">
        <v>0.0003454</v>
      </c>
      <c r="H324" s="3" t="n">
        <v>0.0002286</v>
      </c>
      <c r="I324" s="3" t="n">
        <v>3.704E-005</v>
      </c>
      <c r="J324" s="3" t="n">
        <v>0.0001353</v>
      </c>
    </row>
    <row r="325" customFormat="false" ht="13.5" hidden="false" customHeight="false" outlineLevel="0" collapsed="false">
      <c r="A325" s="2" t="n">
        <v>7.9102</v>
      </c>
      <c r="B325" s="3" t="n">
        <v>0.0006323</v>
      </c>
      <c r="C325" s="3" t="n">
        <v>7.888E-005</v>
      </c>
      <c r="D325" s="3" t="n">
        <v>0.0003535</v>
      </c>
      <c r="E325" s="4" t="n">
        <v>0.0006382</v>
      </c>
      <c r="F325" s="4" t="n">
        <v>2.617E-005</v>
      </c>
      <c r="G325" s="4" t="n">
        <v>0.0003488</v>
      </c>
      <c r="H325" s="3" t="n">
        <v>0.0002283</v>
      </c>
      <c r="I325" s="3" t="n">
        <v>3.414E-005</v>
      </c>
      <c r="J325" s="3" t="n">
        <v>0.0001321</v>
      </c>
    </row>
    <row r="326" customFormat="false" ht="13.5" hidden="false" customHeight="false" outlineLevel="0" collapsed="false">
      <c r="A326" s="2" t="n">
        <v>7.9346</v>
      </c>
      <c r="B326" s="3" t="n">
        <v>0.0006334</v>
      </c>
      <c r="C326" s="3" t="n">
        <v>8.397E-005</v>
      </c>
      <c r="D326" s="3" t="n">
        <v>0.0003576</v>
      </c>
      <c r="E326" s="4" t="n">
        <v>0.000632</v>
      </c>
      <c r="F326" s="4" t="n">
        <v>2.885E-005</v>
      </c>
      <c r="G326" s="4" t="n">
        <v>0.0003535</v>
      </c>
      <c r="H326" s="3" t="n">
        <v>0.0002161</v>
      </c>
      <c r="I326" s="3" t="n">
        <v>2.639E-005</v>
      </c>
      <c r="J326" s="3" t="n">
        <v>0.0001283</v>
      </c>
    </row>
    <row r="327" customFormat="false" ht="13.5" hidden="false" customHeight="false" outlineLevel="0" collapsed="false">
      <c r="A327" s="2" t="n">
        <v>7.959</v>
      </c>
      <c r="B327" s="3" t="n">
        <v>0.0006329</v>
      </c>
      <c r="C327" s="3" t="n">
        <v>7.146E-005</v>
      </c>
      <c r="D327" s="3" t="n">
        <v>0.0003613</v>
      </c>
      <c r="E327" s="4" t="n">
        <v>0.0006253</v>
      </c>
      <c r="F327" s="4" t="n">
        <v>3.24E-005</v>
      </c>
      <c r="G327" s="4" t="n">
        <v>0.0003585</v>
      </c>
      <c r="H327" s="3" t="n">
        <v>0.0001978</v>
      </c>
      <c r="I327" s="3" t="n">
        <v>1.572E-005</v>
      </c>
      <c r="J327" s="3" t="n">
        <v>0.000124</v>
      </c>
    </row>
    <row r="328" customFormat="false" ht="13.5" hidden="false" customHeight="false" outlineLevel="0" collapsed="false">
      <c r="A328" s="2" t="n">
        <v>7.9834</v>
      </c>
      <c r="B328" s="3" t="n">
        <v>0.0006261</v>
      </c>
      <c r="C328" s="3" t="n">
        <v>4.447E-005</v>
      </c>
      <c r="D328" s="3" t="n">
        <v>0.0003638</v>
      </c>
      <c r="E328" s="4" t="n">
        <v>0.0006186</v>
      </c>
      <c r="F328" s="4" t="n">
        <v>3.603E-005</v>
      </c>
      <c r="G328" s="4" t="n">
        <v>0.0003627</v>
      </c>
      <c r="H328" s="3" t="n">
        <v>0.0001839</v>
      </c>
      <c r="I328" s="3" t="n">
        <v>5.918E-006</v>
      </c>
      <c r="J328" s="3" t="n">
        <v>0.0001197</v>
      </c>
    </row>
    <row r="329" customFormat="false" ht="13.5" hidden="false" customHeight="false" outlineLevel="0" collapsed="false">
      <c r="A329" s="2" t="n">
        <v>8.0078</v>
      </c>
      <c r="B329" s="3" t="n">
        <v>0.0006134</v>
      </c>
      <c r="C329" s="3" t="n">
        <v>1.879E-005</v>
      </c>
      <c r="D329" s="3" t="n">
        <v>0.0003645</v>
      </c>
      <c r="E329" s="4" t="n">
        <v>0.0006124</v>
      </c>
      <c r="F329" s="4" t="n">
        <v>3.917E-005</v>
      </c>
      <c r="G329" s="4" t="n">
        <v>0.0003654</v>
      </c>
      <c r="H329" s="3" t="n">
        <v>0.0001842</v>
      </c>
      <c r="I329" s="3" t="n">
        <v>6.995E-006</v>
      </c>
      <c r="J329" s="3" t="n">
        <v>0.0001157</v>
      </c>
    </row>
    <row r="330" customFormat="false" ht="13.5" hidden="false" customHeight="false" outlineLevel="0" collapsed="false">
      <c r="A330" s="2" t="n">
        <v>8.0322</v>
      </c>
      <c r="B330" s="3" t="n">
        <v>0.0006004</v>
      </c>
      <c r="C330" s="3" t="n">
        <v>4.297E-005</v>
      </c>
      <c r="D330" s="3" t="n">
        <v>0.0003629</v>
      </c>
      <c r="E330" s="4" t="n">
        <v>0.0006072</v>
      </c>
      <c r="F330" s="4" t="n">
        <v>4.144E-005</v>
      </c>
      <c r="G330" s="4" t="n">
        <v>0.0003659</v>
      </c>
      <c r="H330" s="3" t="n">
        <v>0.0001991</v>
      </c>
      <c r="I330" s="3" t="n">
        <v>1.001E-005</v>
      </c>
      <c r="J330" s="3" t="n">
        <v>0.0001125</v>
      </c>
    </row>
    <row r="331" customFormat="false" ht="13.5" hidden="false" customHeight="false" outlineLevel="0" collapsed="false">
      <c r="A331" s="2" t="n">
        <v>8.0566</v>
      </c>
      <c r="B331" s="3" t="n">
        <v>0.000594</v>
      </c>
      <c r="C331" s="3" t="n">
        <v>7.526E-005</v>
      </c>
      <c r="D331" s="3" t="n">
        <v>0.0003593</v>
      </c>
      <c r="E331" s="4" t="n">
        <v>0.0006033</v>
      </c>
      <c r="F331" s="4" t="n">
        <v>4.262E-005</v>
      </c>
      <c r="G331" s="4" t="n">
        <v>0.000364</v>
      </c>
      <c r="H331" s="3" t="n">
        <v>0.0002187</v>
      </c>
      <c r="I331" s="3" t="n">
        <v>7.532E-006</v>
      </c>
      <c r="J331" s="3" t="n">
        <v>0.0001105</v>
      </c>
    </row>
    <row r="332" customFormat="false" ht="13.5" hidden="false" customHeight="false" outlineLevel="0" collapsed="false">
      <c r="A332" s="2" t="n">
        <v>8.0811</v>
      </c>
      <c r="B332" s="3" t="n">
        <v>0.0005969</v>
      </c>
      <c r="C332" s="3" t="n">
        <v>9.574E-005</v>
      </c>
      <c r="D332" s="3" t="n">
        <v>0.000354</v>
      </c>
      <c r="E332" s="4" t="n">
        <v>0.0006008</v>
      </c>
      <c r="F332" s="4" t="n">
        <v>4.26E-005</v>
      </c>
      <c r="G332" s="4" t="n">
        <v>0.0003598</v>
      </c>
      <c r="H332" s="3" t="n">
        <v>0.0002329</v>
      </c>
      <c r="I332" s="3" t="n">
        <v>6.821E-006</v>
      </c>
      <c r="J332" s="3" t="n">
        <v>0.0001097</v>
      </c>
    </row>
    <row r="333" customFormat="false" ht="13.5" hidden="false" customHeight="false" outlineLevel="0" collapsed="false">
      <c r="A333" s="2" t="n">
        <v>8.1055</v>
      </c>
      <c r="B333" s="3" t="n">
        <v>0.0006048</v>
      </c>
      <c r="C333" s="3" t="n">
        <v>9.938E-005</v>
      </c>
      <c r="D333" s="3" t="n">
        <v>0.0003479</v>
      </c>
      <c r="E333" s="4" t="n">
        <v>0.0005996</v>
      </c>
      <c r="F333" s="4" t="n">
        <v>4.138E-005</v>
      </c>
      <c r="G333" s="4" t="n">
        <v>0.0003539</v>
      </c>
      <c r="H333" s="3" t="n">
        <v>0.0002366</v>
      </c>
      <c r="I333" s="3" t="n">
        <v>2.041E-005</v>
      </c>
      <c r="J333" s="3" t="n">
        <v>0.0001098</v>
      </c>
    </row>
    <row r="334" customFormat="false" ht="13.5" hidden="false" customHeight="false" outlineLevel="0" collapsed="false">
      <c r="A334" s="2" t="n">
        <v>8.1299</v>
      </c>
      <c r="B334" s="3" t="n">
        <v>0.00061</v>
      </c>
      <c r="C334" s="3" t="n">
        <v>8.576E-005</v>
      </c>
      <c r="D334" s="3" t="n">
        <v>0.0003417</v>
      </c>
      <c r="E334" s="4" t="n">
        <v>0.0005992</v>
      </c>
      <c r="F334" s="4" t="n">
        <v>3.907E-005</v>
      </c>
      <c r="G334" s="4" t="n">
        <v>0.0003468</v>
      </c>
      <c r="H334" s="3" t="n">
        <v>0.0002312</v>
      </c>
      <c r="I334" s="3" t="n">
        <v>3.797E-005</v>
      </c>
      <c r="J334" s="3" t="n">
        <v>0.0001103</v>
      </c>
    </row>
    <row r="335" customFormat="false" ht="13.5" hidden="false" customHeight="false" outlineLevel="0" collapsed="false">
      <c r="A335" s="2" t="n">
        <v>8.1543</v>
      </c>
      <c r="B335" s="3" t="n">
        <v>0.0006073</v>
      </c>
      <c r="C335" s="3" t="n">
        <v>5.897E-005</v>
      </c>
      <c r="D335" s="3" t="n">
        <v>0.0003363</v>
      </c>
      <c r="E335" s="4" t="n">
        <v>0.0005992</v>
      </c>
      <c r="F335" s="4" t="n">
        <v>3.585E-005</v>
      </c>
      <c r="G335" s="4" t="n">
        <v>0.0003396</v>
      </c>
      <c r="H335" s="3" t="n">
        <v>0.0002222</v>
      </c>
      <c r="I335" s="3" t="n">
        <v>5.493E-005</v>
      </c>
      <c r="J335" s="3" t="n">
        <v>0.0001107</v>
      </c>
    </row>
    <row r="336" customFormat="false" ht="13.5" hidden="false" customHeight="false" outlineLevel="0" collapsed="false">
      <c r="A336" s="2" t="n">
        <v>8.1787</v>
      </c>
      <c r="B336" s="3" t="n">
        <v>0.0005979</v>
      </c>
      <c r="C336" s="3" t="n">
        <v>3.081E-005</v>
      </c>
      <c r="D336" s="3" t="n">
        <v>0.0003323</v>
      </c>
      <c r="E336" s="4" t="n">
        <v>0.0005991</v>
      </c>
      <c r="F336" s="4" t="n">
        <v>3.207E-005</v>
      </c>
      <c r="G336" s="4" t="n">
        <v>0.0003333</v>
      </c>
      <c r="H336" s="3" t="n">
        <v>0.0002165</v>
      </c>
      <c r="I336" s="3" t="n">
        <v>6.809E-005</v>
      </c>
      <c r="J336" s="3" t="n">
        <v>0.000111</v>
      </c>
    </row>
    <row r="337" customFormat="false" ht="13.5" hidden="false" customHeight="false" outlineLevel="0" collapsed="false">
      <c r="A337" s="2" t="n">
        <v>8.2031</v>
      </c>
      <c r="B337" s="3" t="n">
        <v>0.000588</v>
      </c>
      <c r="C337" s="3" t="n">
        <v>3.536E-005</v>
      </c>
      <c r="D337" s="3" t="n">
        <v>0.0003303</v>
      </c>
      <c r="E337" s="4" t="n">
        <v>0.0005984</v>
      </c>
      <c r="F337" s="4" t="n">
        <v>2.821E-005</v>
      </c>
      <c r="G337" s="4" t="n">
        <v>0.0003286</v>
      </c>
      <c r="H337" s="3" t="n">
        <v>0.0002167</v>
      </c>
      <c r="I337" s="3" t="n">
        <v>7.57E-005</v>
      </c>
      <c r="J337" s="3" t="n">
        <v>0.0001113</v>
      </c>
    </row>
    <row r="338" customFormat="false" ht="13.5" hidden="false" customHeight="false" outlineLevel="0" collapsed="false">
      <c r="A338" s="2" t="n">
        <v>8.2275</v>
      </c>
      <c r="B338" s="3" t="n">
        <v>0.0005846</v>
      </c>
      <c r="C338" s="3" t="n">
        <v>6.012E-005</v>
      </c>
      <c r="D338" s="3" t="n">
        <v>0.0003304</v>
      </c>
      <c r="E338" s="4" t="n">
        <v>0.0005967</v>
      </c>
      <c r="F338" s="4" t="n">
        <v>2.496E-005</v>
      </c>
      <c r="G338" s="4" t="n">
        <v>0.0003262</v>
      </c>
      <c r="H338" s="3" t="n">
        <v>0.0002193</v>
      </c>
      <c r="I338" s="3" t="n">
        <v>7.851E-005</v>
      </c>
      <c r="J338" s="3" t="n">
        <v>0.0001119</v>
      </c>
    </row>
    <row r="339" customFormat="false" ht="13.5" hidden="false" customHeight="false" outlineLevel="0" collapsed="false">
      <c r="A339" s="2" t="n">
        <v>8.2519</v>
      </c>
      <c r="B339" s="3" t="n">
        <v>0.0005893</v>
      </c>
      <c r="C339" s="3" t="n">
        <v>7.601E-005</v>
      </c>
      <c r="D339" s="3" t="n">
        <v>0.0003325</v>
      </c>
      <c r="E339" s="4" t="n">
        <v>0.0005937</v>
      </c>
      <c r="F339" s="4" t="n">
        <v>2.313E-005</v>
      </c>
      <c r="G339" s="4" t="n">
        <v>0.0003264</v>
      </c>
      <c r="H339" s="3" t="n">
        <v>0.0002188</v>
      </c>
      <c r="I339" s="3" t="n">
        <v>8.024E-005</v>
      </c>
      <c r="J339" s="3" t="n">
        <v>0.0001135</v>
      </c>
    </row>
    <row r="340" customFormat="false" ht="13.5" hidden="false" customHeight="false" outlineLevel="0" collapsed="false">
      <c r="A340" s="2" t="n">
        <v>8.2764</v>
      </c>
      <c r="B340" s="3" t="n">
        <v>0.0005966</v>
      </c>
      <c r="C340" s="3" t="n">
        <v>7.645E-005</v>
      </c>
      <c r="D340" s="3" t="n">
        <v>0.0003358</v>
      </c>
      <c r="E340" s="4" t="n">
        <v>0.0005895</v>
      </c>
      <c r="F340" s="4" t="n">
        <v>2.33E-005</v>
      </c>
      <c r="G340" s="4" t="n">
        <v>0.0003287</v>
      </c>
      <c r="H340" s="3" t="n">
        <v>0.0002136</v>
      </c>
      <c r="I340" s="3" t="n">
        <v>8.613E-005</v>
      </c>
      <c r="J340" s="3" t="n">
        <v>0.0001164</v>
      </c>
    </row>
    <row r="341" customFormat="false" ht="13.5" hidden="false" customHeight="false" outlineLevel="0" collapsed="false">
      <c r="A341" s="2" t="n">
        <v>8.3008</v>
      </c>
      <c r="B341" s="3" t="n">
        <v>0.0005982</v>
      </c>
      <c r="C341" s="3" t="n">
        <v>6.131E-005</v>
      </c>
      <c r="D341" s="3" t="n">
        <v>0.0003396</v>
      </c>
      <c r="E341" s="4" t="n">
        <v>0.0005842</v>
      </c>
      <c r="F341" s="4" t="n">
        <v>2.534E-005</v>
      </c>
      <c r="G341" s="4" t="n">
        <v>0.0003326</v>
      </c>
      <c r="H341" s="3" t="n">
        <v>0.000208</v>
      </c>
      <c r="I341" s="3" t="n">
        <v>9.828E-005</v>
      </c>
      <c r="J341" s="3" t="n">
        <v>0.0001209</v>
      </c>
    </row>
    <row r="342" customFormat="false" ht="13.5" hidden="false" customHeight="false" outlineLevel="0" collapsed="false">
      <c r="A342" s="2" t="n">
        <v>8.3252</v>
      </c>
      <c r="B342" s="3" t="n">
        <v>0.0005891</v>
      </c>
      <c r="C342" s="3" t="n">
        <v>3.567E-005</v>
      </c>
      <c r="D342" s="3" t="n">
        <v>0.0003429</v>
      </c>
      <c r="E342" s="4" t="n">
        <v>0.0005782</v>
      </c>
      <c r="F342" s="4" t="n">
        <v>2.851E-005</v>
      </c>
      <c r="G342" s="4" t="n">
        <v>0.0003371</v>
      </c>
      <c r="H342" s="3" t="n">
        <v>0.0002102</v>
      </c>
      <c r="I342" s="3" t="n">
        <v>0.0001135</v>
      </c>
      <c r="J342" s="3" t="n">
        <v>0.0001272</v>
      </c>
    </row>
    <row r="343" customFormat="false" ht="13.5" hidden="false" customHeight="false" outlineLevel="0" collapsed="false">
      <c r="A343" s="2" t="n">
        <v>8.3496</v>
      </c>
      <c r="B343" s="3" t="n">
        <v>0.0005714</v>
      </c>
      <c r="C343" s="3" t="n">
        <v>2.206E-005</v>
      </c>
      <c r="D343" s="3" t="n">
        <v>0.0003448</v>
      </c>
      <c r="E343" s="4" t="n">
        <v>0.000572</v>
      </c>
      <c r="F343" s="4" t="n">
        <v>3.2E-005</v>
      </c>
      <c r="G343" s="4" t="n">
        <v>0.0003414</v>
      </c>
      <c r="H343" s="3" t="n">
        <v>0.0002234</v>
      </c>
      <c r="I343" s="3" t="n">
        <v>0.0001264</v>
      </c>
      <c r="J343" s="3" t="n">
        <v>0.0001349</v>
      </c>
    </row>
    <row r="344" customFormat="false" ht="13.5" hidden="false" customHeight="false" outlineLevel="0" collapsed="false">
      <c r="A344" s="2" t="n">
        <v>8.374</v>
      </c>
      <c r="B344" s="3" t="n">
        <v>0.0005538</v>
      </c>
      <c r="C344" s="3" t="n">
        <v>4.668E-005</v>
      </c>
      <c r="D344" s="3" t="n">
        <v>0.000345</v>
      </c>
      <c r="E344" s="4" t="n">
        <v>0.0005661</v>
      </c>
      <c r="F344" s="4" t="n">
        <v>3.52E-005</v>
      </c>
      <c r="G344" s="4" t="n">
        <v>0.0003446</v>
      </c>
      <c r="H344" s="3" t="n">
        <v>0.0002412</v>
      </c>
      <c r="I344" s="3" t="n">
        <v>0.0001328</v>
      </c>
      <c r="J344" s="3" t="n">
        <v>0.0001433</v>
      </c>
    </row>
    <row r="345" customFormat="false" ht="13.5" hidden="false" customHeight="false" outlineLevel="0" collapsed="false">
      <c r="A345" s="2" t="n">
        <v>8.3984</v>
      </c>
      <c r="B345" s="3" t="n">
        <v>0.0005457</v>
      </c>
      <c r="C345" s="3" t="n">
        <v>7.213E-005</v>
      </c>
      <c r="D345" s="3" t="n">
        <v>0.0003432</v>
      </c>
      <c r="E345" s="4" t="n">
        <v>0.000561</v>
      </c>
      <c r="F345" s="4" t="n">
        <v>3.769E-005</v>
      </c>
      <c r="G345" s="4" t="n">
        <v>0.0003459</v>
      </c>
      <c r="H345" s="3" t="n">
        <v>0.0002519</v>
      </c>
      <c r="I345" s="3" t="n">
        <v>0.0001314</v>
      </c>
      <c r="J345" s="3" t="n">
        <v>0.0001516</v>
      </c>
    </row>
    <row r="346" customFormat="false" ht="13.5" hidden="false" customHeight="false" outlineLevel="0" collapsed="false">
      <c r="A346" s="2" t="n">
        <v>8.4228</v>
      </c>
      <c r="B346" s="3" t="n">
        <v>0.0005503</v>
      </c>
      <c r="C346" s="3" t="n">
        <v>8.594E-005</v>
      </c>
      <c r="D346" s="3" t="n">
        <v>0.0003398</v>
      </c>
      <c r="E346" s="4" t="n">
        <v>0.000557</v>
      </c>
      <c r="F346" s="4" t="n">
        <v>3.922E-005</v>
      </c>
      <c r="G346" s="4" t="n">
        <v>0.0003452</v>
      </c>
      <c r="H346" s="3" t="n">
        <v>0.000246</v>
      </c>
      <c r="I346" s="3" t="n">
        <v>0.0001239</v>
      </c>
      <c r="J346" s="3" t="n">
        <v>0.0001588</v>
      </c>
    </row>
    <row r="347" customFormat="false" ht="13.5" hidden="false" customHeight="false" outlineLevel="0" collapsed="false">
      <c r="A347" s="2" t="n">
        <v>8.4473</v>
      </c>
      <c r="B347" s="3" t="n">
        <v>0.0005615</v>
      </c>
      <c r="C347" s="3" t="n">
        <v>8.471E-005</v>
      </c>
      <c r="D347" s="3" t="n">
        <v>0.0003353</v>
      </c>
      <c r="E347" s="4" t="n">
        <v>0.0005543</v>
      </c>
      <c r="F347" s="4" t="n">
        <v>3.965E-005</v>
      </c>
      <c r="G347" s="4" t="n">
        <v>0.0003423</v>
      </c>
      <c r="H347" s="3" t="n">
        <v>0.0002207</v>
      </c>
      <c r="I347" s="3" t="n">
        <v>0.000115</v>
      </c>
      <c r="J347" s="3" t="n">
        <v>0.0001639</v>
      </c>
    </row>
    <row r="348" customFormat="false" ht="13.5" hidden="false" customHeight="false" outlineLevel="0" collapsed="false">
      <c r="A348" s="2" t="n">
        <v>8.4717</v>
      </c>
      <c r="B348" s="3" t="n">
        <v>0.000569</v>
      </c>
      <c r="C348" s="3" t="n">
        <v>6.894E-005</v>
      </c>
      <c r="D348" s="3" t="n">
        <v>0.0003302</v>
      </c>
      <c r="E348" s="4" t="n">
        <v>0.0005529</v>
      </c>
      <c r="F348" s="4" t="n">
        <v>3.893E-005</v>
      </c>
      <c r="G348" s="4" t="n">
        <v>0.0003375</v>
      </c>
      <c r="H348" s="3" t="n">
        <v>0.0001823</v>
      </c>
      <c r="I348" s="3" t="n">
        <v>0.0001102</v>
      </c>
      <c r="J348" s="3" t="n">
        <v>0.0001664</v>
      </c>
    </row>
    <row r="349" customFormat="false" ht="13.5" hidden="false" customHeight="false" outlineLevel="0" collapsed="false">
      <c r="A349" s="2" t="n">
        <v>8.4961</v>
      </c>
      <c r="B349" s="3" t="n">
        <v>0.0005662</v>
      </c>
      <c r="C349" s="3" t="n">
        <v>4.233E-005</v>
      </c>
      <c r="D349" s="3" t="n">
        <v>0.0003251</v>
      </c>
      <c r="E349" s="4" t="n">
        <v>0.0005525</v>
      </c>
      <c r="F349" s="4" t="n">
        <v>3.713E-005</v>
      </c>
      <c r="G349" s="4" t="n">
        <v>0.0003315</v>
      </c>
      <c r="H349" s="3" t="n">
        <v>0.0001512</v>
      </c>
      <c r="I349" s="3" t="n">
        <v>0.0001119</v>
      </c>
      <c r="J349" s="3" t="n">
        <v>0.0001658</v>
      </c>
    </row>
    <row r="350" customFormat="false" ht="13.5" hidden="false" customHeight="false" outlineLevel="0" collapsed="false">
      <c r="A350" s="2" t="n">
        <v>8.5205</v>
      </c>
      <c r="B350" s="3" t="n">
        <v>0.0005541</v>
      </c>
      <c r="C350" s="3" t="n">
        <v>1.263E-005</v>
      </c>
      <c r="D350" s="3" t="n">
        <v>0.0003205</v>
      </c>
      <c r="E350" s="4" t="n">
        <v>0.0005526</v>
      </c>
      <c r="F350" s="4" t="n">
        <v>3.44E-005</v>
      </c>
      <c r="G350" s="4" t="n">
        <v>0.0003249</v>
      </c>
      <c r="H350" s="3" t="n">
        <v>0.0001559</v>
      </c>
      <c r="I350" s="3" t="n">
        <v>0.0001169</v>
      </c>
      <c r="J350" s="3" t="n">
        <v>0.0001623</v>
      </c>
    </row>
    <row r="351" customFormat="false" ht="13.5" hidden="false" customHeight="false" outlineLevel="0" collapsed="false">
      <c r="A351" s="2" t="n">
        <v>8.5449</v>
      </c>
      <c r="B351" s="3" t="n">
        <v>0.0005406</v>
      </c>
      <c r="C351" s="3" t="n">
        <v>2.377E-005</v>
      </c>
      <c r="D351" s="3" t="n">
        <v>0.000317</v>
      </c>
      <c r="E351" s="4" t="n">
        <v>0.0005529</v>
      </c>
      <c r="F351" s="4" t="n">
        <v>3.099E-005</v>
      </c>
      <c r="G351" s="4" t="n">
        <v>0.0003187</v>
      </c>
      <c r="H351" s="3" t="n">
        <v>0.0001943</v>
      </c>
      <c r="I351" s="3" t="n">
        <v>0.0001195</v>
      </c>
      <c r="J351" s="3" t="n">
        <v>0.0001561</v>
      </c>
    </row>
    <row r="352" customFormat="false" ht="13.5" hidden="false" customHeight="false" outlineLevel="0" collapsed="false">
      <c r="A352" s="2" t="n">
        <v>8.5693</v>
      </c>
      <c r="B352" s="3" t="n">
        <v>0.0005353</v>
      </c>
      <c r="C352" s="3" t="n">
        <v>4.676E-005</v>
      </c>
      <c r="D352" s="3" t="n">
        <v>0.0003148</v>
      </c>
      <c r="E352" s="4" t="n">
        <v>0.0005527</v>
      </c>
      <c r="F352" s="4" t="n">
        <v>2.731E-005</v>
      </c>
      <c r="G352" s="4" t="n">
        <v>0.0003137</v>
      </c>
      <c r="H352" s="3" t="n">
        <v>0.0002366</v>
      </c>
      <c r="I352" s="3" t="n">
        <v>0.000116</v>
      </c>
      <c r="J352" s="3" t="n">
        <v>0.000148</v>
      </c>
    </row>
    <row r="353" customFormat="false" ht="13.5" hidden="false" customHeight="false" outlineLevel="0" collapsed="false">
      <c r="A353" s="2" t="n">
        <v>8.5937</v>
      </c>
      <c r="B353" s="3" t="n">
        <v>0.0005418</v>
      </c>
      <c r="C353" s="3" t="n">
        <v>5.874E-005</v>
      </c>
      <c r="D353" s="3" t="n">
        <v>0.0003143</v>
      </c>
      <c r="E353" s="4" t="n">
        <v>0.0005517</v>
      </c>
      <c r="F353" s="4" t="n">
        <v>2.392E-005</v>
      </c>
      <c r="G353" s="4" t="n">
        <v>0.0003107</v>
      </c>
      <c r="H353" s="3" t="n">
        <v>0.0002618</v>
      </c>
      <c r="I353" s="3" t="n">
        <v>0.0001053</v>
      </c>
      <c r="J353" s="3" t="n">
        <v>0.0001386</v>
      </c>
    </row>
    <row r="354" customFormat="false" ht="13.5" hidden="false" customHeight="false" outlineLevel="0" collapsed="false">
      <c r="A354" s="2" t="n">
        <v>8.6182</v>
      </c>
      <c r="B354" s="3" t="n">
        <v>0.0005542</v>
      </c>
      <c r="C354" s="3" t="n">
        <v>5.737E-005</v>
      </c>
      <c r="D354" s="3" t="n">
        <v>0.0003155</v>
      </c>
      <c r="E354" s="4" t="n">
        <v>0.0005496</v>
      </c>
      <c r="F354" s="4" t="n">
        <v>2.158E-005</v>
      </c>
      <c r="G354" s="4" t="n">
        <v>0.0003099</v>
      </c>
      <c r="H354" s="3" t="n">
        <v>0.0002604</v>
      </c>
      <c r="I354" s="3" t="n">
        <v>8.969E-005</v>
      </c>
      <c r="J354" s="3" t="n">
        <v>0.0001284</v>
      </c>
    </row>
    <row r="355" customFormat="false" ht="13.5" hidden="false" customHeight="false" outlineLevel="0" collapsed="false">
      <c r="A355" s="2" t="n">
        <v>8.6426</v>
      </c>
      <c r="B355" s="3" t="n">
        <v>0.0005622</v>
      </c>
      <c r="C355" s="3" t="n">
        <v>4.36E-005</v>
      </c>
      <c r="D355" s="3" t="n">
        <v>0.000318</v>
      </c>
      <c r="E355" s="4" t="n">
        <v>0.0005462</v>
      </c>
      <c r="F355" s="4" t="n">
        <v>2.1E-005</v>
      </c>
      <c r="G355" s="4" t="n">
        <v>0.0003112</v>
      </c>
      <c r="H355" s="3" t="n">
        <v>0.0002318</v>
      </c>
      <c r="I355" s="3" t="n">
        <v>7.355E-005</v>
      </c>
      <c r="J355" s="3" t="n">
        <v>0.0001179</v>
      </c>
    </row>
    <row r="356" customFormat="false" ht="13.5" hidden="false" customHeight="false" outlineLevel="0" collapsed="false">
      <c r="A356" s="2" t="n">
        <v>8.667</v>
      </c>
      <c r="B356" s="3" t="n">
        <v>0.0005582</v>
      </c>
      <c r="C356" s="3" t="n">
        <v>2.136E-005</v>
      </c>
      <c r="D356" s="3" t="n">
        <v>0.0003212</v>
      </c>
      <c r="E356" s="4" t="n">
        <v>0.0005418</v>
      </c>
      <c r="F356" s="4" t="n">
        <v>2.236E-005</v>
      </c>
      <c r="G356" s="4" t="n">
        <v>0.0003143</v>
      </c>
      <c r="H356" s="3" t="n">
        <v>0.0001838</v>
      </c>
      <c r="I356" s="3" t="n">
        <v>6.198E-005</v>
      </c>
      <c r="J356" s="3" t="n">
        <v>0.0001075</v>
      </c>
    </row>
    <row r="357" customFormat="false" ht="13.5" hidden="false" customHeight="false" outlineLevel="0" collapsed="false">
      <c r="A357" s="2" t="n">
        <v>8.6914</v>
      </c>
      <c r="B357" s="3" t="n">
        <v>0.0005422</v>
      </c>
      <c r="C357" s="3" t="n">
        <v>1.14E-005</v>
      </c>
      <c r="D357" s="3" t="n">
        <v>0.0003244</v>
      </c>
      <c r="E357" s="4" t="n">
        <v>0.0005366</v>
      </c>
      <c r="F357" s="4" t="n">
        <v>2.509E-005</v>
      </c>
      <c r="G357" s="4" t="n">
        <v>0.0003184</v>
      </c>
      <c r="H357" s="3" t="n">
        <v>0.0001347</v>
      </c>
      <c r="I357" s="3" t="n">
        <v>5.689E-005</v>
      </c>
      <c r="J357" s="3" t="n">
        <v>9.758E-005</v>
      </c>
    </row>
    <row r="358" customFormat="false" ht="13.5" hidden="false" customHeight="false" outlineLevel="0" collapsed="false">
      <c r="A358" s="2" t="n">
        <v>8.7158</v>
      </c>
      <c r="B358" s="3" t="n">
        <v>0.0005218</v>
      </c>
      <c r="C358" s="3" t="n">
        <v>3.441E-005</v>
      </c>
      <c r="D358" s="3" t="n">
        <v>0.0003269</v>
      </c>
      <c r="E358" s="4" t="n">
        <v>0.0005309</v>
      </c>
      <c r="F358" s="4" t="n">
        <v>2.838E-005</v>
      </c>
      <c r="G358" s="4" t="n">
        <v>0.0003225</v>
      </c>
      <c r="H358" s="3" t="n">
        <v>0.000118</v>
      </c>
      <c r="I358" s="3" t="n">
        <v>5.457E-005</v>
      </c>
      <c r="J358" s="3" t="n">
        <v>8.86E-005</v>
      </c>
    </row>
    <row r="359" customFormat="false" ht="13.5" hidden="false" customHeight="false" outlineLevel="0" collapsed="false">
      <c r="A359" s="2" t="n">
        <v>8.7402</v>
      </c>
      <c r="B359" s="3" t="n">
        <v>0.000508</v>
      </c>
      <c r="C359" s="3" t="n">
        <v>5.314E-005</v>
      </c>
      <c r="D359" s="3" t="n">
        <v>0.0003279</v>
      </c>
      <c r="E359" s="4" t="n">
        <v>0.0005254</v>
      </c>
      <c r="F359" s="4" t="n">
        <v>3.159E-005</v>
      </c>
      <c r="G359" s="4" t="n">
        <v>0.0003259</v>
      </c>
      <c r="H359" s="3" t="n">
        <v>0.0001456</v>
      </c>
      <c r="I359" s="3" t="n">
        <v>4.979E-005</v>
      </c>
      <c r="J359" s="3" t="n">
        <v>8.131E-005</v>
      </c>
    </row>
    <row r="360" customFormat="false" ht="13.5" hidden="false" customHeight="false" outlineLevel="0" collapsed="false">
      <c r="A360" s="2" t="n">
        <v>8.7646</v>
      </c>
      <c r="B360" s="3" t="n">
        <v>0.0005074</v>
      </c>
      <c r="C360" s="3" t="n">
        <v>6.203E-005</v>
      </c>
      <c r="D360" s="3" t="n">
        <v>0.0003273</v>
      </c>
      <c r="E360" s="4" t="n">
        <v>0.0005203</v>
      </c>
      <c r="F360" s="4" t="n">
        <v>3.424E-005</v>
      </c>
      <c r="G360" s="4" t="n">
        <v>0.000328</v>
      </c>
      <c r="H360" s="3" t="n">
        <v>0.000184</v>
      </c>
      <c r="I360" s="3" t="n">
        <v>4.004E-005</v>
      </c>
      <c r="J360" s="3" t="n">
        <v>7.648E-005</v>
      </c>
    </row>
    <row r="361" customFormat="false" ht="13.5" hidden="false" customHeight="false" outlineLevel="0" collapsed="false">
      <c r="A361" s="2" t="n">
        <v>8.7891</v>
      </c>
      <c r="B361" s="3" t="n">
        <v>0.0005169</v>
      </c>
      <c r="C361" s="3" t="n">
        <v>5.966E-005</v>
      </c>
      <c r="D361" s="3" t="n">
        <v>0.0003249</v>
      </c>
      <c r="E361" s="4" t="n">
        <v>0.0005163</v>
      </c>
      <c r="F361" s="4" t="n">
        <v>3.606E-005</v>
      </c>
      <c r="G361" s="4" t="n">
        <v>0.0003281</v>
      </c>
      <c r="H361" s="3" t="n">
        <v>0.0002089</v>
      </c>
      <c r="I361" s="3" t="n">
        <v>2.612E-005</v>
      </c>
      <c r="J361" s="3" t="n">
        <v>7.46E-005</v>
      </c>
    </row>
    <row r="362" customFormat="false" ht="13.5" hidden="false" customHeight="false" outlineLevel="0" collapsed="false">
      <c r="A362" s="2" t="n">
        <v>8.8135</v>
      </c>
      <c r="B362" s="3" t="n">
        <v>0.0005267</v>
      </c>
      <c r="C362" s="3" t="n">
        <v>4.71E-005</v>
      </c>
      <c r="D362" s="3" t="n">
        <v>0.0003211</v>
      </c>
      <c r="E362" s="4" t="n">
        <v>0.0005134</v>
      </c>
      <c r="F362" s="4" t="n">
        <v>3.688E-005</v>
      </c>
      <c r="G362" s="4" t="n">
        <v>0.0003263</v>
      </c>
      <c r="H362" s="3" t="n">
        <v>0.0002124</v>
      </c>
      <c r="I362" s="3" t="n">
        <v>1.348E-005</v>
      </c>
      <c r="J362" s="3" t="n">
        <v>7.546E-005</v>
      </c>
    </row>
    <row r="363" customFormat="false" ht="13.5" hidden="false" customHeight="false" outlineLevel="0" collapsed="false">
      <c r="A363" s="2" t="n">
        <v>8.8379</v>
      </c>
      <c r="B363" s="3" t="n">
        <v>0.0005283</v>
      </c>
      <c r="C363" s="3" t="n">
        <v>2.792E-005</v>
      </c>
      <c r="D363" s="3" t="n">
        <v>0.0003163</v>
      </c>
      <c r="E363" s="4" t="n">
        <v>0.0005117</v>
      </c>
      <c r="F363" s="4" t="n">
        <v>3.661E-005</v>
      </c>
      <c r="G363" s="4" t="n">
        <v>0.0003227</v>
      </c>
      <c r="H363" s="3" t="n">
        <v>0.0001953</v>
      </c>
      <c r="I363" s="3" t="n">
        <v>1.765E-005</v>
      </c>
      <c r="J363" s="3" t="n">
        <v>7.819E-005</v>
      </c>
    </row>
    <row r="364" customFormat="false" ht="13.5" hidden="false" customHeight="false" outlineLevel="0" collapsed="false">
      <c r="A364" s="2" t="n">
        <v>8.8623</v>
      </c>
      <c r="B364" s="3" t="n">
        <v>0.0005196</v>
      </c>
      <c r="C364" s="3" t="n">
        <v>1.201E-005</v>
      </c>
      <c r="D364" s="3" t="n">
        <v>0.0003111</v>
      </c>
      <c r="E364" s="4" t="n">
        <v>0.0005111</v>
      </c>
      <c r="F364" s="4" t="n">
        <v>3.53E-005</v>
      </c>
      <c r="G364" s="4" t="n">
        <v>0.0003176</v>
      </c>
      <c r="H364" s="3" t="n">
        <v>0.0001645</v>
      </c>
      <c r="I364" s="3" t="n">
        <v>2.965E-005</v>
      </c>
      <c r="J364" s="3" t="n">
        <v>8.165E-005</v>
      </c>
    </row>
    <row r="365" customFormat="false" ht="13.5" hidden="false" customHeight="false" outlineLevel="0" collapsed="false">
      <c r="A365" s="2" t="n">
        <v>8.8867</v>
      </c>
      <c r="B365" s="3" t="n">
        <v>0.0005061</v>
      </c>
      <c r="C365" s="3" t="n">
        <v>2.321E-005</v>
      </c>
      <c r="D365" s="3" t="n">
        <v>0.000306</v>
      </c>
      <c r="E365" s="4" t="n">
        <v>0.0005113</v>
      </c>
      <c r="F365" s="4" t="n">
        <v>3.303E-005</v>
      </c>
      <c r="G365" s="4" t="n">
        <v>0.0003117</v>
      </c>
      <c r="H365" s="3" t="n">
        <v>0.0001318</v>
      </c>
      <c r="I365" s="3" t="n">
        <v>3.817E-005</v>
      </c>
      <c r="J365" s="3" t="n">
        <v>8.488E-005</v>
      </c>
    </row>
    <row r="366" customFormat="false" ht="13.5" hidden="false" customHeight="false" outlineLevel="0" collapsed="false">
      <c r="A366" s="2" t="n">
        <v>8.9111</v>
      </c>
      <c r="B366" s="3" t="n">
        <v>0.0004969</v>
      </c>
      <c r="C366" s="3" t="n">
        <v>3.789E-005</v>
      </c>
      <c r="D366" s="3" t="n">
        <v>0.0003018</v>
      </c>
      <c r="E366" s="4" t="n">
        <v>0.0005116</v>
      </c>
      <c r="F366" s="4" t="n">
        <v>3.001E-005</v>
      </c>
      <c r="G366" s="4" t="n">
        <v>0.0003058</v>
      </c>
      <c r="H366" s="3" t="n">
        <v>0.0001124</v>
      </c>
      <c r="I366" s="3" t="n">
        <v>4.118E-005</v>
      </c>
      <c r="J366" s="3" t="n">
        <v>8.726E-005</v>
      </c>
    </row>
    <row r="367" customFormat="false" ht="13.5" hidden="false" customHeight="false" outlineLevel="0" collapsed="false">
      <c r="A367" s="2" t="n">
        <v>8.9355</v>
      </c>
      <c r="B367" s="3" t="n">
        <v>0.0004981</v>
      </c>
      <c r="C367" s="3" t="n">
        <v>4.498E-005</v>
      </c>
      <c r="D367" s="3" t="n">
        <v>0.0002989</v>
      </c>
      <c r="E367" s="4" t="n">
        <v>0.0005118</v>
      </c>
      <c r="F367" s="4" t="n">
        <v>2.656E-005</v>
      </c>
      <c r="G367" s="4" t="n">
        <v>0.0003006</v>
      </c>
      <c r="H367" s="3" t="n">
        <v>0.0001141</v>
      </c>
      <c r="I367" s="3" t="n">
        <v>3.928E-005</v>
      </c>
      <c r="J367" s="3" t="n">
        <v>8.856E-005</v>
      </c>
    </row>
    <row r="368" customFormat="false" ht="13.5" hidden="false" customHeight="false" outlineLevel="0" collapsed="false">
      <c r="A368" s="2" t="n">
        <v>8.96</v>
      </c>
      <c r="B368" s="3" t="n">
        <v>0.000508</v>
      </c>
      <c r="C368" s="3" t="n">
        <v>4.273E-005</v>
      </c>
      <c r="D368" s="3" t="n">
        <v>0.0002977</v>
      </c>
      <c r="E368" s="4" t="n">
        <v>0.0005113</v>
      </c>
      <c r="F368" s="4" t="n">
        <v>2.315E-005</v>
      </c>
      <c r="G368" s="4" t="n">
        <v>0.000297</v>
      </c>
      <c r="H368" s="3" t="n">
        <v>0.0001272</v>
      </c>
      <c r="I368" s="3" t="n">
        <v>3.49E-005</v>
      </c>
      <c r="J368" s="3" t="n">
        <v>8.884E-005</v>
      </c>
    </row>
    <row r="369" customFormat="false" ht="13.5" hidden="false" customHeight="false" outlineLevel="0" collapsed="false">
      <c r="A369" s="2" t="n">
        <v>8.9844</v>
      </c>
      <c r="B369" s="3" t="n">
        <v>0.0005186</v>
      </c>
      <c r="C369" s="3" t="n">
        <v>3.181E-005</v>
      </c>
      <c r="D369" s="3" t="n">
        <v>0.0002983</v>
      </c>
      <c r="E369" s="4" t="n">
        <v>0.0005099</v>
      </c>
      <c r="F369" s="4" t="n">
        <v>2.045E-005</v>
      </c>
      <c r="G369" s="4" t="n">
        <v>0.0002954</v>
      </c>
      <c r="H369" s="3" t="n">
        <v>0.0001385</v>
      </c>
      <c r="I369" s="3" t="n">
        <v>3.17E-005</v>
      </c>
      <c r="J369" s="3" t="n">
        <v>8.828E-005</v>
      </c>
    </row>
    <row r="370" customFormat="false" ht="13.5" hidden="false" customHeight="false" outlineLevel="0" collapsed="false">
      <c r="A370" s="2" t="n">
        <v>9.0088</v>
      </c>
      <c r="B370" s="3" t="n">
        <v>0.0005216</v>
      </c>
      <c r="C370" s="3" t="n">
        <v>1.465E-005</v>
      </c>
      <c r="D370" s="3" t="n">
        <v>0.0003006</v>
      </c>
      <c r="E370" s="4" t="n">
        <v>0.0005073</v>
      </c>
      <c r="F370" s="4" t="n">
        <v>1.921E-005</v>
      </c>
      <c r="G370" s="4" t="n">
        <v>0.0002958</v>
      </c>
      <c r="H370" s="3" t="n">
        <v>0.0001424</v>
      </c>
      <c r="I370" s="3" t="n">
        <v>3.23E-005</v>
      </c>
      <c r="J370" s="3" t="n">
        <v>8.714E-005</v>
      </c>
    </row>
    <row r="371" customFormat="false" ht="13.5" hidden="false" customHeight="false" outlineLevel="0" collapsed="false">
      <c r="A371" s="2" t="n">
        <v>9.0332</v>
      </c>
      <c r="B371" s="3" t="n">
        <v>0.0005139</v>
      </c>
      <c r="C371" s="3" t="n">
        <v>5.431E-006</v>
      </c>
      <c r="D371" s="3" t="n">
        <v>0.0003041</v>
      </c>
      <c r="E371" s="4" t="n">
        <v>0.0005036</v>
      </c>
      <c r="F371" s="4" t="n">
        <v>1.985E-005</v>
      </c>
      <c r="G371" s="4" t="n">
        <v>0.000298</v>
      </c>
      <c r="H371" s="3" t="n">
        <v>0.0001386</v>
      </c>
      <c r="I371" s="3" t="n">
        <v>3.54E-005</v>
      </c>
      <c r="J371" s="3" t="n">
        <v>8.559E-005</v>
      </c>
    </row>
    <row r="372" customFormat="false" ht="13.5" hidden="false" customHeight="false" outlineLevel="0" collapsed="false">
      <c r="A372" s="2" t="n">
        <v>9.0576</v>
      </c>
      <c r="B372" s="3" t="n">
        <v>0.0004987</v>
      </c>
      <c r="C372" s="3" t="n">
        <v>2.421E-005</v>
      </c>
      <c r="D372" s="3" t="n">
        <v>0.0003079</v>
      </c>
      <c r="E372" s="4" t="n">
        <v>0.000499</v>
      </c>
      <c r="F372" s="4" t="n">
        <v>2.207E-005</v>
      </c>
      <c r="G372" s="4" t="n">
        <v>0.0003014</v>
      </c>
      <c r="H372" s="3" t="n">
        <v>0.0001299</v>
      </c>
      <c r="I372" s="3" t="n">
        <v>3.787E-005</v>
      </c>
      <c r="J372" s="3" t="n">
        <v>8.375E-005</v>
      </c>
    </row>
    <row r="373" customFormat="false" ht="13.5" hidden="false" customHeight="false" outlineLevel="0" collapsed="false">
      <c r="A373" s="2" t="n">
        <v>9.082</v>
      </c>
      <c r="B373" s="3" t="n">
        <v>0.0004837</v>
      </c>
      <c r="C373" s="3" t="n">
        <v>3.85E-005</v>
      </c>
      <c r="D373" s="3" t="n">
        <v>0.0003113</v>
      </c>
      <c r="E373" s="4" t="n">
        <v>0.0004938</v>
      </c>
      <c r="F373" s="4" t="n">
        <v>2.51E-005</v>
      </c>
      <c r="G373" s="4" t="n">
        <v>0.0003053</v>
      </c>
      <c r="H373" s="3" t="n">
        <v>0.0001191</v>
      </c>
      <c r="I373" s="3" t="n">
        <v>3.769E-005</v>
      </c>
      <c r="J373" s="3" t="n">
        <v>8.166E-005</v>
      </c>
    </row>
    <row r="374" customFormat="false" ht="13.5" hidden="false" customHeight="false" outlineLevel="0" collapsed="false">
      <c r="A374" s="2" t="n">
        <v>9.1064</v>
      </c>
      <c r="B374" s="3" t="n">
        <v>0.000476</v>
      </c>
      <c r="C374" s="3" t="n">
        <v>4.577E-005</v>
      </c>
      <c r="D374" s="3" t="n">
        <v>0.0003133</v>
      </c>
      <c r="E374" s="4" t="n">
        <v>0.0004885</v>
      </c>
      <c r="F374" s="4" t="n">
        <v>2.825E-005</v>
      </c>
      <c r="G374" s="4" t="n">
        <v>0.0003087</v>
      </c>
      <c r="H374" s="3" t="n">
        <v>0.0001085</v>
      </c>
      <c r="I374" s="3" t="n">
        <v>3.444E-005</v>
      </c>
      <c r="J374" s="3" t="n">
        <v>7.931E-005</v>
      </c>
    </row>
    <row r="375" customFormat="false" ht="13.5" hidden="false" customHeight="false" outlineLevel="0" collapsed="false">
      <c r="A375" s="2" t="n">
        <v>9.1309</v>
      </c>
      <c r="B375" s="3" t="n">
        <v>0.0004773</v>
      </c>
      <c r="C375" s="3" t="n">
        <v>4.502E-005</v>
      </c>
      <c r="D375" s="3" t="n">
        <v>0.0003136</v>
      </c>
      <c r="E375" s="4" t="n">
        <v>0.0004835</v>
      </c>
      <c r="F375" s="4" t="n">
        <v>3.1E-005</v>
      </c>
      <c r="G375" s="4" t="n">
        <v>0.0003112</v>
      </c>
      <c r="H375" s="3" t="n">
        <v>9.881E-005</v>
      </c>
      <c r="I375" s="3" t="n">
        <v>2.88E-005</v>
      </c>
      <c r="J375" s="3" t="n">
        <v>7.669E-005</v>
      </c>
    </row>
    <row r="376" customFormat="false" ht="13.5" hidden="false" customHeight="false" outlineLevel="0" collapsed="false">
      <c r="A376" s="2" t="n">
        <v>9.1553</v>
      </c>
      <c r="B376" s="3" t="n">
        <v>0.000483</v>
      </c>
      <c r="C376" s="3" t="n">
        <v>3.698E-005</v>
      </c>
      <c r="D376" s="3" t="n">
        <v>0.000312</v>
      </c>
      <c r="E376" s="4" t="n">
        <v>0.0004793</v>
      </c>
      <c r="F376" s="4" t="n">
        <v>3.305E-005</v>
      </c>
      <c r="G376" s="4" t="n">
        <v>0.000312</v>
      </c>
      <c r="H376" s="3" t="n">
        <v>9.053E-005</v>
      </c>
      <c r="I376" s="3" t="n">
        <v>2.215E-005</v>
      </c>
      <c r="J376" s="3" t="n">
        <v>7.379E-005</v>
      </c>
    </row>
    <row r="377" customFormat="false" ht="13.5" hidden="false" customHeight="false" outlineLevel="0" collapsed="false">
      <c r="A377" s="2" t="n">
        <v>9.1797</v>
      </c>
      <c r="B377" s="3" t="n">
        <v>0.0004865</v>
      </c>
      <c r="C377" s="3" t="n">
        <v>2.468E-005</v>
      </c>
      <c r="D377" s="3" t="n">
        <v>0.0003085</v>
      </c>
      <c r="E377" s="4" t="n">
        <v>0.0004761</v>
      </c>
      <c r="F377" s="4" t="n">
        <v>3.419E-005</v>
      </c>
      <c r="G377" s="4" t="n">
        <v>0.0003111</v>
      </c>
      <c r="H377" s="3" t="n">
        <v>8.433E-005</v>
      </c>
      <c r="I377" s="3" t="n">
        <v>1.616E-005</v>
      </c>
      <c r="J377" s="3" t="n">
        <v>7.057E-005</v>
      </c>
    </row>
    <row r="378" customFormat="false" ht="13.5" hidden="false" customHeight="false" outlineLevel="0" collapsed="false">
      <c r="A378" s="2" t="n">
        <v>9.2041</v>
      </c>
      <c r="B378" s="3" t="n">
        <v>0.0004838</v>
      </c>
      <c r="C378" s="3" t="n">
        <v>1.695E-005</v>
      </c>
      <c r="D378" s="3" t="n">
        <v>0.0003037</v>
      </c>
      <c r="E378" s="4" t="n">
        <v>0.0004741</v>
      </c>
      <c r="F378" s="4" t="n">
        <v>3.433E-005</v>
      </c>
      <c r="G378" s="4" t="n">
        <v>0.0003084</v>
      </c>
      <c r="H378" s="3" t="n">
        <v>8.095E-005</v>
      </c>
      <c r="I378" s="3" t="n">
        <v>1.246E-005</v>
      </c>
      <c r="J378" s="3" t="n">
        <v>6.703E-005</v>
      </c>
    </row>
    <row r="379" customFormat="false" ht="13.5" hidden="false" customHeight="false" outlineLevel="0" collapsed="false">
      <c r="A379" s="2" t="n">
        <v>9.2285</v>
      </c>
      <c r="B379" s="3" t="n">
        <v>0.0004759</v>
      </c>
      <c r="C379" s="3" t="n">
        <v>2.475E-005</v>
      </c>
      <c r="D379" s="3" t="n">
        <v>0.0002981</v>
      </c>
      <c r="E379" s="4" t="n">
        <v>0.0004732</v>
      </c>
      <c r="F379" s="4" t="n">
        <v>3.345E-005</v>
      </c>
      <c r="G379" s="4" t="n">
        <v>0.0003041</v>
      </c>
      <c r="H379" s="3" t="n">
        <v>8.009E-005</v>
      </c>
      <c r="I379" s="3" t="n">
        <v>1.17E-005</v>
      </c>
      <c r="J379" s="3" t="n">
        <v>6.316E-005</v>
      </c>
    </row>
    <row r="380" customFormat="false" ht="13.5" hidden="false" customHeight="false" outlineLevel="0" collapsed="false">
      <c r="A380" s="2" t="n">
        <v>9.2529</v>
      </c>
      <c r="B380" s="3" t="n">
        <v>0.0004676</v>
      </c>
      <c r="C380" s="3" t="n">
        <v>3.65E-005</v>
      </c>
      <c r="D380" s="3" t="n">
        <v>0.0002925</v>
      </c>
      <c r="E380" s="4" t="n">
        <v>0.0004732</v>
      </c>
      <c r="F380" s="4" t="n">
        <v>3.163E-005</v>
      </c>
      <c r="G380" s="4" t="n">
        <v>0.0002989</v>
      </c>
      <c r="H380" s="3" t="n">
        <v>8.01E-005</v>
      </c>
      <c r="I380" s="3" t="n">
        <v>1.276E-005</v>
      </c>
      <c r="J380" s="3" t="n">
        <v>5.899E-005</v>
      </c>
    </row>
    <row r="381" customFormat="false" ht="13.5" hidden="false" customHeight="false" outlineLevel="0" collapsed="false">
      <c r="A381" s="2" t="n">
        <v>9.2773</v>
      </c>
      <c r="B381" s="3" t="n">
        <v>0.0004641</v>
      </c>
      <c r="C381" s="3" t="n">
        <v>4.377E-005</v>
      </c>
      <c r="D381" s="3" t="n">
        <v>0.0002877</v>
      </c>
      <c r="E381" s="4" t="n">
        <v>0.0004735</v>
      </c>
      <c r="F381" s="4" t="n">
        <v>2.901E-005</v>
      </c>
      <c r="G381" s="4" t="n">
        <v>0.0002933</v>
      </c>
      <c r="H381" s="3" t="n">
        <v>7.9E-005</v>
      </c>
      <c r="I381" s="3" t="n">
        <v>1.433E-005</v>
      </c>
      <c r="J381" s="3" t="n">
        <v>5.459E-005</v>
      </c>
    </row>
    <row r="382" customFormat="false" ht="13.5" hidden="false" customHeight="false" outlineLevel="0" collapsed="false">
      <c r="A382" s="2" t="n">
        <v>9.3018</v>
      </c>
      <c r="B382" s="3" t="n">
        <v>0.0004672</v>
      </c>
      <c r="C382" s="3" t="n">
        <v>4.39E-005</v>
      </c>
      <c r="D382" s="3" t="n">
        <v>0.0002841</v>
      </c>
      <c r="E382" s="4" t="n">
        <v>0.0004738</v>
      </c>
      <c r="F382" s="4" t="n">
        <v>2.585E-005</v>
      </c>
      <c r="G382" s="4" t="n">
        <v>0.0002882</v>
      </c>
      <c r="H382" s="3" t="n">
        <v>7.563E-005</v>
      </c>
      <c r="I382" s="3" t="n">
        <v>1.581E-005</v>
      </c>
      <c r="J382" s="3" t="n">
        <v>5.009E-005</v>
      </c>
    </row>
    <row r="383" customFormat="false" ht="13.5" hidden="false" customHeight="false" outlineLevel="0" collapsed="false">
      <c r="A383" s="2" t="n">
        <v>9.3262</v>
      </c>
      <c r="B383" s="3" t="n">
        <v>0.000474</v>
      </c>
      <c r="C383" s="3" t="n">
        <v>3.643E-005</v>
      </c>
      <c r="D383" s="3" t="n">
        <v>0.0002821</v>
      </c>
      <c r="E383" s="4" t="n">
        <v>0.0004737</v>
      </c>
      <c r="F383" s="4" t="n">
        <v>2.253E-005</v>
      </c>
      <c r="G383" s="4" t="n">
        <v>0.0002842</v>
      </c>
      <c r="H383" s="3" t="n">
        <v>7.02E-005</v>
      </c>
      <c r="I383" s="3" t="n">
        <v>1.683E-005</v>
      </c>
      <c r="J383" s="3" t="n">
        <v>4.563E-005</v>
      </c>
    </row>
    <row r="384" customFormat="false" ht="13.5" hidden="false" customHeight="false" outlineLevel="0" collapsed="false">
      <c r="A384" s="2" t="n">
        <v>9.3506</v>
      </c>
      <c r="B384" s="3" t="n">
        <v>0.0004792</v>
      </c>
      <c r="C384" s="3" t="n">
        <v>2.253E-005</v>
      </c>
      <c r="D384" s="3" t="n">
        <v>0.0002821</v>
      </c>
      <c r="E384" s="4" t="n">
        <v>0.0004727</v>
      </c>
      <c r="F384" s="4" t="n">
        <v>1.96E-005</v>
      </c>
      <c r="G384" s="4" t="n">
        <v>0.0002818</v>
      </c>
      <c r="H384" s="3" t="n">
        <v>6.391E-005</v>
      </c>
      <c r="I384" s="3" t="n">
        <v>1.704E-005</v>
      </c>
      <c r="J384" s="3" t="n">
        <v>4.134E-005</v>
      </c>
    </row>
    <row r="385" customFormat="false" ht="13.5" hidden="false" customHeight="false" outlineLevel="0" collapsed="false">
      <c r="A385" s="2" t="n">
        <v>9.375</v>
      </c>
      <c r="B385" s="3" t="n">
        <v>0.0004786</v>
      </c>
      <c r="C385" s="3" t="n">
        <v>4.775E-006</v>
      </c>
      <c r="D385" s="3" t="n">
        <v>0.0002839</v>
      </c>
      <c r="E385" s="4" t="n">
        <v>0.0004707</v>
      </c>
      <c r="F385" s="4" t="n">
        <v>1.781E-005</v>
      </c>
      <c r="G385" s="4" t="n">
        <v>0.0002814</v>
      </c>
      <c r="H385" s="3" t="n">
        <v>5.817E-005</v>
      </c>
      <c r="I385" s="3" t="n">
        <v>1.627E-005</v>
      </c>
      <c r="J385" s="3" t="n">
        <v>3.733E-005</v>
      </c>
    </row>
    <row r="386" customFormat="false" ht="13.5" hidden="false" customHeight="false" outlineLevel="0" collapsed="false">
      <c r="A386" s="2" t="n">
        <v>9.3994</v>
      </c>
      <c r="B386" s="3" t="n">
        <v>0.0004716</v>
      </c>
      <c r="C386" s="3" t="n">
        <v>1.433E-005</v>
      </c>
      <c r="D386" s="3" t="n">
        <v>0.000287</v>
      </c>
      <c r="E386" s="4" t="n">
        <v>0.0004676</v>
      </c>
      <c r="F386" s="4" t="n">
        <v>1.774E-005</v>
      </c>
      <c r="G386" s="4" t="n">
        <v>0.0002827</v>
      </c>
      <c r="H386" s="3" t="n">
        <v>5.361E-005</v>
      </c>
      <c r="I386" s="3" t="n">
        <v>1.469E-005</v>
      </c>
      <c r="J386" s="3" t="n">
        <v>3.365E-005</v>
      </c>
    </row>
    <row r="387" customFormat="false" ht="13.5" hidden="false" customHeight="false" outlineLevel="0" collapsed="false">
      <c r="A387" s="2" t="n">
        <v>9.4238</v>
      </c>
      <c r="B387" s="3" t="n">
        <v>0.0004612</v>
      </c>
      <c r="C387" s="3" t="n">
        <v>3.051E-005</v>
      </c>
      <c r="D387" s="3" t="n">
        <v>0.0002908</v>
      </c>
      <c r="E387" s="4" t="n">
        <v>0.0004635</v>
      </c>
      <c r="F387" s="4" t="n">
        <v>1.938E-005</v>
      </c>
      <c r="G387" s="4" t="n">
        <v>0.0002854</v>
      </c>
      <c r="H387" s="3" t="n">
        <v>4.97E-005</v>
      </c>
      <c r="I387" s="3" t="n">
        <v>1.294E-005</v>
      </c>
      <c r="J387" s="3" t="n">
        <v>3.03E-005</v>
      </c>
    </row>
    <row r="388" customFormat="false" ht="13.5" hidden="false" customHeight="false" outlineLevel="0" collapsed="false">
      <c r="A388" s="2" t="n">
        <v>9.4482</v>
      </c>
      <c r="B388" s="3" t="n">
        <v>0.0004521</v>
      </c>
      <c r="C388" s="3" t="n">
        <v>4.118E-005</v>
      </c>
      <c r="D388" s="3" t="n">
        <v>0.0002945</v>
      </c>
      <c r="E388" s="4" t="n">
        <v>0.0004588</v>
      </c>
      <c r="F388" s="4" t="n">
        <v>2.207E-005</v>
      </c>
      <c r="G388" s="4" t="n">
        <v>0.0002887</v>
      </c>
      <c r="H388" s="3" t="n">
        <v>4.552E-005</v>
      </c>
      <c r="I388" s="3" t="n">
        <v>1.187E-005</v>
      </c>
      <c r="J388" s="3" t="n">
        <v>2.727E-005</v>
      </c>
    </row>
    <row r="389" customFormat="false" ht="13.5" hidden="false" customHeight="false" outlineLevel="0" collapsed="false">
      <c r="A389" s="2" t="n">
        <v>9.4727</v>
      </c>
      <c r="B389" s="3" t="n">
        <v>0.0004476</v>
      </c>
      <c r="C389" s="3" t="n">
        <v>4.435E-005</v>
      </c>
      <c r="D389" s="3" t="n">
        <v>0.0002972</v>
      </c>
      <c r="E389" s="4" t="n">
        <v>0.0004538</v>
      </c>
      <c r="F389" s="4" t="n">
        <v>2.509E-005</v>
      </c>
      <c r="G389" s="4" t="n">
        <v>0.0002921</v>
      </c>
      <c r="H389" s="3" t="n">
        <v>4.073E-005</v>
      </c>
      <c r="I389" s="3" t="n">
        <v>1.187E-005</v>
      </c>
      <c r="J389" s="3" t="n">
        <v>2.451E-005</v>
      </c>
    </row>
    <row r="390" customFormat="false" ht="13.5" hidden="false" customHeight="false" outlineLevel="0" collapsed="false">
      <c r="A390" s="2" t="n">
        <v>9.4971</v>
      </c>
      <c r="B390" s="3" t="n">
        <v>0.0004476</v>
      </c>
      <c r="C390" s="3" t="n">
        <v>3.945E-005</v>
      </c>
      <c r="D390" s="3" t="n">
        <v>0.0002985</v>
      </c>
      <c r="E390" s="4" t="n">
        <v>0.0004489</v>
      </c>
      <c r="F390" s="4" t="n">
        <v>2.789E-005</v>
      </c>
      <c r="G390" s="4" t="n">
        <v>0.0002947</v>
      </c>
      <c r="H390" s="3" t="n">
        <v>3.6E-005</v>
      </c>
      <c r="I390" s="3" t="n">
        <v>1.242E-005</v>
      </c>
      <c r="J390" s="3" t="n">
        <v>2.195E-005</v>
      </c>
    </row>
    <row r="391" customFormat="false" ht="13.5" hidden="false" customHeight="false" outlineLevel="0" collapsed="false">
      <c r="A391" s="2" t="n">
        <v>9.5215</v>
      </c>
      <c r="B391" s="3" t="n">
        <v>0.000449</v>
      </c>
      <c r="C391" s="3" t="n">
        <v>2.765E-005</v>
      </c>
      <c r="D391" s="3" t="n">
        <v>0.0002979</v>
      </c>
      <c r="E391" s="4" t="n">
        <v>0.0004445</v>
      </c>
      <c r="F391" s="4" t="n">
        <v>3.011E-005</v>
      </c>
      <c r="G391" s="4" t="n">
        <v>0.0002961</v>
      </c>
      <c r="H391" s="3" t="n">
        <v>3.257E-005</v>
      </c>
      <c r="I391" s="3" t="n">
        <v>1.265E-005</v>
      </c>
      <c r="J391" s="3" t="n">
        <v>1.958E-005</v>
      </c>
    </row>
    <row r="392" customFormat="false" ht="13.5" hidden="false" customHeight="false" outlineLevel="0" collapsed="false">
      <c r="A392" s="2" t="n">
        <v>9.5459</v>
      </c>
      <c r="B392" s="3" t="n">
        <v>0.0004479</v>
      </c>
      <c r="C392" s="3" t="n">
        <v>1.321E-005</v>
      </c>
      <c r="D392" s="3" t="n">
        <v>0.0002956</v>
      </c>
      <c r="E392" s="4" t="n">
        <v>0.0004411</v>
      </c>
      <c r="F392" s="4" t="n">
        <v>3.152E-005</v>
      </c>
      <c r="G392" s="4" t="n">
        <v>0.0002959</v>
      </c>
      <c r="H392" s="3" t="n">
        <v>3.104E-005</v>
      </c>
      <c r="I392" s="3" t="n">
        <v>1.203E-005</v>
      </c>
      <c r="J392" s="3" t="n">
        <v>1.735E-005</v>
      </c>
    </row>
    <row r="393" customFormat="false" ht="13.5" hidden="false" customHeight="false" outlineLevel="0" collapsed="false">
      <c r="A393" s="2" t="n">
        <v>9.5703</v>
      </c>
      <c r="B393" s="3" t="n">
        <v>0.000443</v>
      </c>
      <c r="C393" s="3" t="n">
        <v>1.557E-005</v>
      </c>
      <c r="D393" s="3" t="n">
        <v>0.0002918</v>
      </c>
      <c r="E393" s="4" t="n">
        <v>0.0004388</v>
      </c>
      <c r="F393" s="4" t="n">
        <v>3.202E-005</v>
      </c>
      <c r="G393" s="4" t="n">
        <v>0.000294</v>
      </c>
      <c r="H393" s="3" t="n">
        <v>3.052E-005</v>
      </c>
      <c r="I393" s="3" t="n">
        <v>1.048E-005</v>
      </c>
      <c r="J393" s="3" t="n">
        <v>1.528E-005</v>
      </c>
    </row>
    <row r="394" customFormat="false" ht="13.5" hidden="false" customHeight="false" outlineLevel="0" collapsed="false">
      <c r="A394" s="2" t="n">
        <v>9.5947</v>
      </c>
      <c r="B394" s="3" t="n">
        <v>0.000436</v>
      </c>
      <c r="C394" s="3" t="n">
        <v>3.112E-005</v>
      </c>
      <c r="D394" s="3" t="n">
        <v>0.000287</v>
      </c>
      <c r="E394" s="4" t="n">
        <v>0.0004376</v>
      </c>
      <c r="F394" s="4" t="n">
        <v>3.154E-005</v>
      </c>
      <c r="G394" s="4" t="n">
        <v>0.0002906</v>
      </c>
      <c r="H394" s="3" t="n">
        <v>2.945E-005</v>
      </c>
      <c r="I394" s="3" t="n">
        <v>8.261E-006</v>
      </c>
      <c r="J394" s="3" t="n">
        <v>1.338E-005</v>
      </c>
    </row>
    <row r="395" customFormat="false" ht="13.5" hidden="false" customHeight="false" outlineLevel="0" collapsed="false">
      <c r="A395" s="2" t="n">
        <v>9.6191</v>
      </c>
      <c r="B395" s="3" t="n">
        <v>0.0004309</v>
      </c>
      <c r="C395" s="3" t="n">
        <v>4.344E-005</v>
      </c>
      <c r="D395" s="3" t="n">
        <v>0.0002818</v>
      </c>
      <c r="E395" s="4" t="n">
        <v>0.0004373</v>
      </c>
      <c r="F395" s="4" t="n">
        <v>3.015E-005</v>
      </c>
      <c r="G395" s="4" t="n">
        <v>0.000286</v>
      </c>
      <c r="H395" s="3" t="n">
        <v>2.681E-005</v>
      </c>
      <c r="I395" s="3" t="n">
        <v>5.86E-006</v>
      </c>
      <c r="J395" s="3" t="n">
        <v>1.171E-005</v>
      </c>
    </row>
    <row r="396" customFormat="false" ht="13.5" hidden="false" customHeight="false" outlineLevel="0" collapsed="false">
      <c r="A396" s="2" t="n">
        <v>9.6435</v>
      </c>
      <c r="B396" s="3" t="n">
        <v>0.0004311</v>
      </c>
      <c r="C396" s="3" t="n">
        <v>4.882E-005</v>
      </c>
      <c r="D396" s="3" t="n">
        <v>0.0002769</v>
      </c>
      <c r="E396" s="4" t="n">
        <v>0.0004375</v>
      </c>
      <c r="F396" s="4" t="n">
        <v>2.793E-005</v>
      </c>
      <c r="G396" s="4" t="n">
        <v>0.0002809</v>
      </c>
      <c r="H396" s="3" t="n">
        <v>2.253E-005</v>
      </c>
      <c r="I396" s="3" t="n">
        <v>3.872E-006</v>
      </c>
      <c r="J396" s="3" t="n">
        <v>1.029E-005</v>
      </c>
    </row>
    <row r="397" customFormat="false" ht="13.5" hidden="false" customHeight="false" outlineLevel="0" collapsed="false">
      <c r="A397" s="2" t="n">
        <v>9.668</v>
      </c>
      <c r="B397" s="3" t="n">
        <v>0.0004364</v>
      </c>
      <c r="C397" s="3" t="n">
        <v>4.608E-005</v>
      </c>
      <c r="D397" s="3" t="n">
        <v>0.0002727</v>
      </c>
      <c r="E397" s="4" t="n">
        <v>0.0004379</v>
      </c>
      <c r="F397" s="4" t="n">
        <v>2.51E-005</v>
      </c>
      <c r="G397" s="4" t="n">
        <v>0.0002759</v>
      </c>
      <c r="H397" s="3" t="n">
        <v>1.738E-005</v>
      </c>
      <c r="I397" s="3" t="n">
        <v>2.88E-006</v>
      </c>
      <c r="J397" s="3" t="n">
        <v>9.138E-006</v>
      </c>
    </row>
    <row r="398" customFormat="false" ht="13.5" hidden="false" customHeight="false" outlineLevel="0" collapsed="false">
      <c r="A398" s="2" t="n">
        <v>9.6924</v>
      </c>
      <c r="B398" s="3" t="n">
        <v>0.000443</v>
      </c>
      <c r="C398" s="3" t="n">
        <v>3.572E-005</v>
      </c>
      <c r="D398" s="3" t="n">
        <v>0.0002696</v>
      </c>
      <c r="E398" s="4" t="n">
        <v>0.000438</v>
      </c>
      <c r="F398" s="4" t="n">
        <v>2.195E-005</v>
      </c>
      <c r="G398" s="4" t="n">
        <v>0.0002717</v>
      </c>
      <c r="H398" s="3" t="n">
        <v>1.277E-005</v>
      </c>
      <c r="I398" s="3" t="n">
        <v>2.781E-006</v>
      </c>
      <c r="J398" s="3" t="n">
        <v>8.222E-006</v>
      </c>
    </row>
    <row r="399" customFormat="false" ht="13.5" hidden="false" customHeight="false" outlineLevel="0" collapsed="false">
      <c r="A399" s="2" t="n">
        <v>9.7168</v>
      </c>
      <c r="B399" s="3" t="n">
        <v>0.0004456</v>
      </c>
      <c r="C399" s="3" t="n">
        <v>1.984E-005</v>
      </c>
      <c r="D399" s="3" t="n">
        <v>0.000268</v>
      </c>
      <c r="E399" s="4" t="n">
        <v>0.0004375</v>
      </c>
      <c r="F399" s="4" t="n">
        <v>1.895E-005</v>
      </c>
      <c r="G399" s="4" t="n">
        <v>0.0002688</v>
      </c>
      <c r="H399" s="3" t="n">
        <v>1.02E-005</v>
      </c>
      <c r="I399" s="3" t="n">
        <v>2.768E-006</v>
      </c>
      <c r="J399" s="3" t="n">
        <v>7.473E-006</v>
      </c>
    </row>
    <row r="400" customFormat="false" ht="13.5" hidden="false" customHeight="false" outlineLevel="0" collapsed="false">
      <c r="A400" s="2" t="n">
        <v>9.7412</v>
      </c>
      <c r="B400" s="3" t="n">
        <v>0.0004415</v>
      </c>
      <c r="C400" s="3" t="n">
        <v>4.862E-006</v>
      </c>
      <c r="D400" s="3" t="n">
        <v>0.0002678</v>
      </c>
      <c r="E400" s="4" t="n">
        <v>0.0004361</v>
      </c>
      <c r="F400" s="4" t="n">
        <v>1.674E-005</v>
      </c>
      <c r="G400" s="4" t="n">
        <v>0.0002676</v>
      </c>
      <c r="H400" s="3" t="n">
        <v>9.818E-006</v>
      </c>
      <c r="I400" s="3" t="n">
        <v>2.45E-006</v>
      </c>
      <c r="J400" s="3" t="n">
        <v>6.812E-006</v>
      </c>
    </row>
    <row r="401" customFormat="false" ht="13.5" hidden="false" customHeight="false" outlineLevel="0" collapsed="false">
      <c r="A401" s="2" t="n">
        <v>9.7656</v>
      </c>
      <c r="B401" s="3" t="n">
        <v>0.0004319</v>
      </c>
      <c r="C401" s="3" t="n">
        <v>1.839E-005</v>
      </c>
      <c r="D401" s="3" t="n">
        <v>0.000269</v>
      </c>
      <c r="E401" s="4" t="n">
        <v>0.0004336</v>
      </c>
      <c r="F401" s="4" t="n">
        <v>1.602E-005</v>
      </c>
      <c r="G401" s="4" t="n">
        <v>0.0002682</v>
      </c>
      <c r="H401" s="3" t="n">
        <v>9.957E-006</v>
      </c>
      <c r="I401" s="3" t="n">
        <v>1.881E-006</v>
      </c>
      <c r="J401" s="3" t="n">
        <v>6.167E-006</v>
      </c>
    </row>
    <row r="402" customFormat="false" ht="13.5" hidden="false" customHeight="false" outlineLevel="0" collapsed="false">
      <c r="A402" s="2" t="n">
        <v>9.79</v>
      </c>
      <c r="B402" s="3" t="n">
        <v>0.0004218</v>
      </c>
      <c r="C402" s="3" t="n">
        <v>3.224E-005</v>
      </c>
      <c r="D402" s="3" t="n">
        <v>0.0002713</v>
      </c>
      <c r="E402" s="4" t="n">
        <v>0.0004302</v>
      </c>
      <c r="F402" s="4" t="n">
        <v>1.703E-005</v>
      </c>
      <c r="G402" s="4" t="n">
        <v>0.0002701</v>
      </c>
      <c r="H402" s="3" t="n">
        <v>9.366E-006</v>
      </c>
      <c r="I402" s="3" t="n">
        <v>1.297E-006</v>
      </c>
      <c r="J402" s="3" t="n">
        <v>5.49E-006</v>
      </c>
    </row>
    <row r="403" customFormat="false" ht="13.5" hidden="false" customHeight="false" outlineLevel="0" collapsed="false">
      <c r="A403" s="2" t="n">
        <v>9.8144</v>
      </c>
      <c r="B403" s="3" t="n">
        <v>0.0004166</v>
      </c>
      <c r="C403" s="3" t="n">
        <v>3.99E-005</v>
      </c>
      <c r="D403" s="3" t="n">
        <v>0.000274</v>
      </c>
      <c r="E403" s="4" t="n">
        <v>0.000426</v>
      </c>
      <c r="F403" s="4" t="n">
        <v>1.932E-005</v>
      </c>
      <c r="G403" s="4" t="n">
        <v>0.000273</v>
      </c>
      <c r="H403" s="3" t="n">
        <v>7.862E-006</v>
      </c>
      <c r="I403" s="3" t="n">
        <v>9.746E-007</v>
      </c>
      <c r="J403" s="3" t="n">
        <v>4.757E-006</v>
      </c>
    </row>
    <row r="404" customFormat="false" ht="13.5" hidden="false" customHeight="false" outlineLevel="0" collapsed="false">
      <c r="A404" s="2" t="n">
        <v>9.8389</v>
      </c>
      <c r="B404" s="3" t="n">
        <v>0.0004182</v>
      </c>
      <c r="C404" s="3" t="n">
        <v>4.008E-005</v>
      </c>
      <c r="D404" s="3" t="n">
        <v>0.0002769</v>
      </c>
      <c r="E404" s="4" t="n">
        <v>0.0004213</v>
      </c>
      <c r="F404" s="4" t="n">
        <v>2.215E-005</v>
      </c>
      <c r="G404" s="4" t="n">
        <v>0.0002762</v>
      </c>
      <c r="H404" s="3" t="n">
        <v>5.819E-006</v>
      </c>
      <c r="I404" s="3" t="n">
        <v>9.565E-007</v>
      </c>
      <c r="J404" s="3" t="n">
        <v>3.969E-006</v>
      </c>
    </row>
    <row r="405" customFormat="false" ht="13.5" hidden="false" customHeight="false" outlineLevel="0" collapsed="false">
      <c r="A405" s="2" t="n">
        <v>9.8633</v>
      </c>
      <c r="B405" s="3" t="n">
        <v>0.0004229</v>
      </c>
      <c r="C405" s="3" t="n">
        <v>3.31E-005</v>
      </c>
      <c r="D405" s="3" t="n">
        <v>0.0002793</v>
      </c>
      <c r="E405" s="4" t="n">
        <v>0.0004167</v>
      </c>
      <c r="F405" s="4" t="n">
        <v>2.494E-005</v>
      </c>
      <c r="G405" s="4" t="n">
        <v>0.0002789</v>
      </c>
      <c r="H405" s="3" t="n">
        <v>3.78E-006</v>
      </c>
      <c r="I405" s="3" t="n">
        <v>9.684E-007</v>
      </c>
      <c r="J405" s="3" t="n">
        <v>3.151E-006</v>
      </c>
    </row>
    <row r="406" customFormat="false" ht="13.5" hidden="false" customHeight="false" outlineLevel="0" collapsed="false">
      <c r="A406" s="2" t="n">
        <v>9.8877</v>
      </c>
      <c r="B406" s="3" t="n">
        <v>0.0004244</v>
      </c>
      <c r="C406" s="3" t="n">
        <v>2.1E-005</v>
      </c>
      <c r="D406" s="3" t="n">
        <v>0.0002811</v>
      </c>
      <c r="E406" s="4" t="n">
        <v>0.0004124</v>
      </c>
      <c r="F406" s="4" t="n">
        <v>2.728E-005</v>
      </c>
      <c r="G406" s="4" t="n">
        <v>0.0002807</v>
      </c>
      <c r="H406" s="3" t="n">
        <v>2.208E-006</v>
      </c>
      <c r="I406" s="3" t="n">
        <v>8.608E-007</v>
      </c>
      <c r="J406" s="3" t="n">
        <v>2.344E-006</v>
      </c>
    </row>
    <row r="407" customFormat="false" ht="13.5" hidden="false" customHeight="false" outlineLevel="0" collapsed="false">
      <c r="A407" s="2" t="n">
        <v>9.9121</v>
      </c>
      <c r="B407" s="3" t="n">
        <v>0.0004184</v>
      </c>
      <c r="C407" s="3" t="n">
        <v>1.045E-005</v>
      </c>
      <c r="D407" s="3" t="n">
        <v>0.0002819</v>
      </c>
      <c r="E407" s="4" t="n">
        <v>0.0004089</v>
      </c>
      <c r="F407" s="4" t="n">
        <v>2.893E-005</v>
      </c>
      <c r="G407" s="4" t="n">
        <v>0.0002811</v>
      </c>
      <c r="H407" s="3" t="n">
        <v>1.32E-006</v>
      </c>
      <c r="I407" s="3" t="n">
        <v>6.502E-007</v>
      </c>
      <c r="J407" s="3" t="n">
        <v>1.601E-006</v>
      </c>
    </row>
    <row r="408" customFormat="false" ht="13.5" hidden="false" customHeight="false" outlineLevel="0" collapsed="false">
      <c r="A408" s="2" t="n">
        <v>9.9365</v>
      </c>
      <c r="B408" s="3" t="n">
        <v>0.0004059</v>
      </c>
      <c r="C408" s="3" t="n">
        <v>1.814E-005</v>
      </c>
      <c r="D408" s="3" t="n">
        <v>0.0002816</v>
      </c>
      <c r="E408" s="4" t="n">
        <v>0.0004064</v>
      </c>
      <c r="F408" s="4" t="n">
        <v>2.974E-005</v>
      </c>
      <c r="G408" s="4" t="n">
        <v>0.00028</v>
      </c>
      <c r="H408" s="3" t="n">
        <v>8.992E-007</v>
      </c>
      <c r="I408" s="3" t="n">
        <v>4.089E-007</v>
      </c>
      <c r="J408" s="3" t="n">
        <v>9.715E-007</v>
      </c>
    </row>
    <row r="409" customFormat="false" ht="13.5" hidden="false" customHeight="false" outlineLevel="0" collapsed="false">
      <c r="A409" s="2" t="n">
        <v>9.9609</v>
      </c>
      <c r="B409" s="3" t="n">
        <v>0.0003935</v>
      </c>
      <c r="C409" s="3" t="n">
        <v>3.092E-005</v>
      </c>
      <c r="D409" s="3" t="n">
        <v>0.0002799</v>
      </c>
      <c r="E409" s="4" t="n">
        <v>0.000405</v>
      </c>
      <c r="F409" s="4" t="n">
        <v>2.964E-005</v>
      </c>
      <c r="G409" s="4" t="n">
        <v>0.0002775</v>
      </c>
      <c r="H409" s="3" t="n">
        <v>5.64E-007</v>
      </c>
      <c r="I409" s="3" t="n">
        <v>2.048E-007</v>
      </c>
      <c r="J409" s="3" t="n">
        <v>4.918E-007</v>
      </c>
    </row>
    <row r="410" customFormat="false" ht="13.5" hidden="false" customHeight="false" outlineLevel="0" collapsed="false">
      <c r="A410" s="2" t="n">
        <v>9.9853</v>
      </c>
      <c r="B410" s="3" t="n">
        <v>0.0003897</v>
      </c>
      <c r="C410" s="3" t="n">
        <v>3.983E-005</v>
      </c>
      <c r="D410" s="3" t="n">
        <v>0.000277</v>
      </c>
      <c r="E410" s="4" t="n">
        <v>0.0004045</v>
      </c>
      <c r="F410" s="4" t="n">
        <v>2.865E-005</v>
      </c>
      <c r="G410" s="4" t="n">
        <v>0.0002737</v>
      </c>
      <c r="H410" s="3" t="n">
        <v>2.408E-007</v>
      </c>
      <c r="I410" s="3" t="n">
        <v>7.206E-008</v>
      </c>
      <c r="J410" s="3" t="n">
        <v>1.776E-007</v>
      </c>
    </row>
    <row r="411" customFormat="false" ht="13.5" hidden="false" customHeight="false" outlineLevel="0" collapsed="false">
      <c r="A411" s="2" t="n">
        <v>10.0098</v>
      </c>
      <c r="B411" s="3" t="n">
        <v>0.0003976</v>
      </c>
      <c r="C411" s="3" t="n">
        <v>4.282E-005</v>
      </c>
      <c r="D411" s="3" t="n">
        <v>0.0002728</v>
      </c>
      <c r="E411" s="4" t="n">
        <v>0.0004046</v>
      </c>
      <c r="F411" s="4" t="n">
        <v>2.684E-005</v>
      </c>
      <c r="G411" s="4" t="n">
        <v>0.0002692</v>
      </c>
      <c r="H411" s="3" t="n">
        <v>3.49E-008</v>
      </c>
      <c r="I411" s="3" t="n">
        <v>9.78E-009</v>
      </c>
      <c r="J411" s="3" t="n">
        <v>2.369E-008</v>
      </c>
    </row>
    <row r="412" customFormat="false" ht="13.5" hidden="false" customHeight="false" outlineLevel="0" collapsed="false">
      <c r="A412" s="2" t="n">
        <v>10.0342</v>
      </c>
      <c r="B412" s="3" t="n">
        <v>0.0004118</v>
      </c>
      <c r="C412" s="3" t="n">
        <v>3.952E-005</v>
      </c>
      <c r="D412" s="3" t="n">
        <v>0.0002677</v>
      </c>
      <c r="E412" s="4" t="n">
        <v>0.0004052</v>
      </c>
      <c r="F412" s="4" t="n">
        <v>2.435E-005</v>
      </c>
      <c r="G412" s="4" t="n">
        <v>0.0002645</v>
      </c>
      <c r="H412" s="3" t="n">
        <v>1.452E-008</v>
      </c>
      <c r="I412" s="3" t="n">
        <v>4.579E-009</v>
      </c>
      <c r="J412" s="3" t="n">
        <v>1.008E-008</v>
      </c>
    </row>
    <row r="413" customFormat="false" ht="13.5" hidden="false" customHeight="false" outlineLevel="0" collapsed="false">
      <c r="A413" s="2" t="n">
        <v>10.0586</v>
      </c>
      <c r="B413" s="3" t="n">
        <v>0.0004223</v>
      </c>
      <c r="C413" s="3" t="n">
        <v>3.072E-005</v>
      </c>
      <c r="D413" s="3" t="n">
        <v>0.0002622</v>
      </c>
      <c r="E413" s="4" t="n">
        <v>0.0004056</v>
      </c>
      <c r="F413" s="4" t="n">
        <v>2.144E-005</v>
      </c>
      <c r="G413" s="4" t="n">
        <v>0.0002603</v>
      </c>
      <c r="H413" s="3" t="n">
        <v>1.487E-007</v>
      </c>
      <c r="I413" s="3" t="n">
        <v>6.06E-008</v>
      </c>
      <c r="J413" s="3" t="n">
        <v>1.13E-007</v>
      </c>
    </row>
    <row r="414" customFormat="false" ht="13.5" hidden="false" customHeight="false" outlineLevel="0" collapsed="false">
      <c r="A414" s="2" t="n">
        <v>10.083</v>
      </c>
      <c r="B414" s="3" t="n">
        <v>0.0004214</v>
      </c>
      <c r="C414" s="3" t="n">
        <v>1.804E-005</v>
      </c>
      <c r="D414" s="3" t="n">
        <v>0.0002569</v>
      </c>
      <c r="E414" s="4" t="n">
        <v>0.0004055</v>
      </c>
      <c r="F414" s="4" t="n">
        <v>1.848E-005</v>
      </c>
      <c r="G414" s="4" t="n">
        <v>0.0002571</v>
      </c>
      <c r="H414" s="3" t="n">
        <v>3.789E-007</v>
      </c>
      <c r="I414" s="3" t="n">
        <v>1.969E-007</v>
      </c>
      <c r="J414" s="3" t="n">
        <v>3.169E-007</v>
      </c>
    </row>
    <row r="415" customFormat="false" ht="13.5" hidden="false" customHeight="false" outlineLevel="0" collapsed="false">
      <c r="A415" s="2" t="n">
        <v>10.1074</v>
      </c>
      <c r="B415" s="3" t="n">
        <v>0.0004086</v>
      </c>
      <c r="C415" s="3" t="n">
        <v>3.732E-006</v>
      </c>
      <c r="D415" s="3" t="n">
        <v>0.0002525</v>
      </c>
      <c r="E415" s="4" t="n">
        <v>0.0004047</v>
      </c>
      <c r="F415" s="4" t="n">
        <v>1.6E-005</v>
      </c>
      <c r="G415" s="4" t="n">
        <v>0.0002554</v>
      </c>
      <c r="H415" s="3" t="n">
        <v>7.802E-007</v>
      </c>
      <c r="I415" s="3" t="n">
        <v>4.202E-007</v>
      </c>
      <c r="J415" s="3" t="n">
        <v>6.211E-007</v>
      </c>
    </row>
    <row r="416" customFormat="false" ht="13.5" hidden="false" customHeight="false" outlineLevel="0" collapsed="false">
      <c r="A416" s="2" t="n">
        <v>10.1318</v>
      </c>
      <c r="B416" s="3" t="n">
        <v>0.0003908</v>
      </c>
      <c r="C416" s="3" t="n">
        <v>1.05E-005</v>
      </c>
      <c r="D416" s="3" t="n">
        <v>0.0002497</v>
      </c>
      <c r="E416" s="4" t="n">
        <v>0.0004029</v>
      </c>
      <c r="F416" s="4" t="n">
        <v>1.471E-005</v>
      </c>
      <c r="G416" s="4" t="n">
        <v>0.0002553</v>
      </c>
      <c r="H416" s="3" t="n">
        <v>1.536E-006</v>
      </c>
      <c r="I416" s="3" t="n">
        <v>7.083E-007</v>
      </c>
      <c r="J416" s="3" t="n">
        <v>1.04E-006</v>
      </c>
    </row>
    <row r="417" customFormat="false" ht="13.5" hidden="false" customHeight="false" outlineLevel="0" collapsed="false">
      <c r="A417" s="2" t="n">
        <v>10.1562</v>
      </c>
      <c r="B417" s="3" t="n">
        <v>0.0003795</v>
      </c>
      <c r="C417" s="3" t="n">
        <v>2.198E-005</v>
      </c>
      <c r="D417" s="3" t="n">
        <v>0.0002488</v>
      </c>
      <c r="E417" s="4" t="n">
        <v>0.0004001</v>
      </c>
      <c r="F417" s="4" t="n">
        <v>1.509E-005</v>
      </c>
      <c r="G417" s="4" t="n">
        <v>0.0002566</v>
      </c>
      <c r="H417" s="3" t="n">
        <v>2.674E-006</v>
      </c>
      <c r="I417" s="3" t="n">
        <v>1.015E-006</v>
      </c>
      <c r="J417" s="3" t="n">
        <v>1.592E-006</v>
      </c>
    </row>
    <row r="418" customFormat="false" ht="13.5" hidden="false" customHeight="false" outlineLevel="0" collapsed="false">
      <c r="A418" s="2" t="n">
        <v>10.1807</v>
      </c>
      <c r="B418" s="3" t="n">
        <v>0.000382</v>
      </c>
      <c r="C418" s="3" t="n">
        <v>2.949E-005</v>
      </c>
      <c r="D418" s="3" t="n">
        <v>0.0002501</v>
      </c>
      <c r="E418" s="4" t="n">
        <v>0.0003965</v>
      </c>
      <c r="F418" s="4" t="n">
        <v>1.691E-005</v>
      </c>
      <c r="G418" s="4" t="n">
        <v>0.000259</v>
      </c>
      <c r="H418" s="3" t="n">
        <v>3.994E-006</v>
      </c>
      <c r="I418" s="3" t="n">
        <v>1.294E-006</v>
      </c>
      <c r="J418" s="3" t="n">
        <v>2.289E-006</v>
      </c>
    </row>
    <row r="419" customFormat="false" ht="13.5" hidden="false" customHeight="false" outlineLevel="0" collapsed="false">
      <c r="A419" s="2" t="n">
        <v>10.2051</v>
      </c>
      <c r="B419" s="3" t="n">
        <v>0.0003949</v>
      </c>
      <c r="C419" s="3" t="n">
        <v>3.215E-005</v>
      </c>
      <c r="D419" s="3" t="n">
        <v>0.0002535</v>
      </c>
      <c r="E419" s="4" t="n">
        <v>0.0003924</v>
      </c>
      <c r="F419" s="4" t="n">
        <v>1.951E-005</v>
      </c>
      <c r="G419" s="4" t="n">
        <v>0.0002619</v>
      </c>
      <c r="H419" s="3" t="n">
        <v>5.146E-006</v>
      </c>
      <c r="I419" s="3" t="n">
        <v>1.534E-006</v>
      </c>
      <c r="J419" s="3" t="n">
        <v>3.124E-006</v>
      </c>
    </row>
    <row r="420" customFormat="false" ht="13.5" hidden="false" customHeight="false" outlineLevel="0" collapsed="false">
      <c r="A420" s="2" t="n">
        <v>10.2295</v>
      </c>
      <c r="B420" s="3" t="n">
        <v>0.0004067</v>
      </c>
      <c r="C420" s="3" t="n">
        <v>2.99E-005</v>
      </c>
      <c r="D420" s="3" t="n">
        <v>0.0002587</v>
      </c>
      <c r="E420" s="4" t="n">
        <v>0.0003881</v>
      </c>
      <c r="F420" s="4" t="n">
        <v>2.225E-005</v>
      </c>
      <c r="G420" s="4" t="n">
        <v>0.0002647</v>
      </c>
      <c r="H420" s="3" t="n">
        <v>5.775E-006</v>
      </c>
      <c r="I420" s="3" t="n">
        <v>1.796E-006</v>
      </c>
      <c r="J420" s="3" t="n">
        <v>4.063E-006</v>
      </c>
    </row>
    <row r="421" customFormat="false" ht="13.5" hidden="false" customHeight="false" outlineLevel="0" collapsed="false">
      <c r="A421" s="2" t="n">
        <v>10.2539</v>
      </c>
      <c r="B421" s="3" t="n">
        <v>0.0004067</v>
      </c>
      <c r="C421" s="3" t="n">
        <v>2.369E-005</v>
      </c>
      <c r="D421" s="3" t="n">
        <v>0.0002649</v>
      </c>
      <c r="E421" s="4" t="n">
        <v>0.000384</v>
      </c>
      <c r="F421" s="4" t="n">
        <v>2.467E-005</v>
      </c>
      <c r="G421" s="4" t="n">
        <v>0.0002669</v>
      </c>
      <c r="H421" s="3" t="n">
        <v>5.79E-006</v>
      </c>
      <c r="I421" s="3" t="n">
        <v>2.182E-006</v>
      </c>
      <c r="J421" s="3" t="n">
        <v>5.043E-006</v>
      </c>
    </row>
    <row r="422" customFormat="false" ht="13.5" hidden="false" customHeight="false" outlineLevel="0" collapsed="false">
      <c r="A422" s="2" t="n">
        <v>10.2783</v>
      </c>
      <c r="B422" s="3" t="n">
        <v>0.0003922</v>
      </c>
      <c r="C422" s="3" t="n">
        <v>1.639E-005</v>
      </c>
      <c r="D422" s="3" t="n">
        <v>0.0002708</v>
      </c>
      <c r="E422" s="4" t="n">
        <v>0.0003805</v>
      </c>
      <c r="F422" s="4" t="n">
        <v>2.652E-005</v>
      </c>
      <c r="G422" s="4" t="n">
        <v>0.0002679</v>
      </c>
      <c r="H422" s="3" t="n">
        <v>5.847E-006</v>
      </c>
      <c r="I422" s="3" t="n">
        <v>2.733E-006</v>
      </c>
      <c r="J422" s="3" t="n">
        <v>5.982E-006</v>
      </c>
    </row>
    <row r="423" customFormat="false" ht="13.5" hidden="false" customHeight="false" outlineLevel="0" collapsed="false">
      <c r="A423" s="2" t="n">
        <v>10.3027</v>
      </c>
      <c r="B423" s="3" t="n">
        <v>0.0003696</v>
      </c>
      <c r="C423" s="3" t="n">
        <v>1.526E-005</v>
      </c>
      <c r="D423" s="3" t="n">
        <v>0.0002753</v>
      </c>
      <c r="E423" s="4" t="n">
        <v>0.0003779</v>
      </c>
      <c r="F423" s="4" t="n">
        <v>2.76E-005</v>
      </c>
      <c r="G423" s="4" t="n">
        <v>0.0002675</v>
      </c>
      <c r="H423" s="3" t="n">
        <v>7.397E-006</v>
      </c>
      <c r="I423" s="3" t="n">
        <v>3.364E-006</v>
      </c>
      <c r="J423" s="3" t="n">
        <v>6.79E-006</v>
      </c>
    </row>
    <row r="424" customFormat="false" ht="13.5" hidden="false" customHeight="false" outlineLevel="0" collapsed="false">
      <c r="A424" s="2" t="n">
        <v>10.3271</v>
      </c>
      <c r="B424" s="3" t="n">
        <v>0.000353</v>
      </c>
      <c r="C424" s="3" t="n">
        <v>2.271E-005</v>
      </c>
      <c r="D424" s="3" t="n">
        <v>0.0002773</v>
      </c>
      <c r="E424" s="4" t="n">
        <v>0.0003763</v>
      </c>
      <c r="F424" s="4" t="n">
        <v>2.785E-005</v>
      </c>
      <c r="G424" s="4" t="n">
        <v>0.0002657</v>
      </c>
      <c r="H424" s="3" t="n">
        <v>1.078E-005</v>
      </c>
      <c r="I424" s="3" t="n">
        <v>3.908E-006</v>
      </c>
      <c r="J424" s="3" t="n">
        <v>7.401E-006</v>
      </c>
    </row>
    <row r="425" customFormat="false" ht="13.5" hidden="false" customHeight="false" outlineLevel="0" collapsed="false">
      <c r="A425" s="2" t="n">
        <v>10.3516</v>
      </c>
      <c r="B425" s="3" t="n">
        <v>0.0003541</v>
      </c>
      <c r="C425" s="3" t="n">
        <v>3.119E-005</v>
      </c>
      <c r="D425" s="3" t="n">
        <v>0.0002761</v>
      </c>
      <c r="E425" s="4" t="n">
        <v>0.0003757</v>
      </c>
      <c r="F425" s="4" t="n">
        <v>2.723E-005</v>
      </c>
      <c r="G425" s="4" t="n">
        <v>0.0002627</v>
      </c>
      <c r="H425" s="3" t="n">
        <v>1.493E-005</v>
      </c>
      <c r="I425" s="3" t="n">
        <v>4.188E-006</v>
      </c>
      <c r="J425" s="3" t="n">
        <v>7.79E-006</v>
      </c>
    </row>
    <row r="426" customFormat="false" ht="13.5" hidden="false" customHeight="false" outlineLevel="0" collapsed="false">
      <c r="A426" s="2" t="n">
        <v>10.376</v>
      </c>
      <c r="B426" s="3" t="n">
        <v>0.0003719</v>
      </c>
      <c r="C426" s="3" t="n">
        <v>3.645E-005</v>
      </c>
      <c r="D426" s="3" t="n">
        <v>0.0002716</v>
      </c>
      <c r="E426" s="4" t="n">
        <v>0.0003758</v>
      </c>
      <c r="F426" s="4" t="n">
        <v>2.58E-005</v>
      </c>
      <c r="G426" s="4" t="n">
        <v>0.0002588</v>
      </c>
      <c r="H426" s="3" t="n">
        <v>1.869E-005</v>
      </c>
      <c r="I426" s="3" t="n">
        <v>4.073E-006</v>
      </c>
      <c r="J426" s="3" t="n">
        <v>8.008E-006</v>
      </c>
    </row>
    <row r="427" customFormat="false" ht="13.5" hidden="false" customHeight="false" outlineLevel="0" collapsed="false">
      <c r="A427" s="2" t="n">
        <v>10.4004</v>
      </c>
      <c r="B427" s="3" t="n">
        <v>0.0003928</v>
      </c>
      <c r="C427" s="3" t="n">
        <v>3.669E-005</v>
      </c>
      <c r="D427" s="3" t="n">
        <v>0.0002643</v>
      </c>
      <c r="E427" s="4" t="n">
        <v>0.0003763</v>
      </c>
      <c r="F427" s="4" t="n">
        <v>2.367E-005</v>
      </c>
      <c r="G427" s="4" t="n">
        <v>0.0002545</v>
      </c>
      <c r="H427" s="3" t="n">
        <v>2.12E-005</v>
      </c>
      <c r="I427" s="3" t="n">
        <v>3.513E-006</v>
      </c>
      <c r="J427" s="3" t="n">
        <v>8.193E-006</v>
      </c>
    </row>
    <row r="428" customFormat="false" ht="13.5" hidden="false" customHeight="false" outlineLevel="0" collapsed="false">
      <c r="A428" s="2" t="n">
        <v>10.4248</v>
      </c>
      <c r="B428" s="3" t="n">
        <v>0.0004029</v>
      </c>
      <c r="C428" s="3" t="n">
        <v>3.142E-005</v>
      </c>
      <c r="D428" s="3" t="n">
        <v>0.0002554</v>
      </c>
      <c r="E428" s="4" t="n">
        <v>0.000377</v>
      </c>
      <c r="F428" s="4" t="n">
        <v>2.103E-005</v>
      </c>
      <c r="G428" s="4" t="n">
        <v>0.0002504</v>
      </c>
      <c r="H428" s="3" t="n">
        <v>2.203E-005</v>
      </c>
      <c r="I428" s="3" t="n">
        <v>2.572E-006</v>
      </c>
      <c r="J428" s="3" t="n">
        <v>8.556E-006</v>
      </c>
    </row>
    <row r="429" customFormat="false" ht="13.5" hidden="false" customHeight="false" outlineLevel="0" collapsed="false">
      <c r="A429" s="2" t="n">
        <v>10.4492</v>
      </c>
      <c r="B429" s="3" t="n">
        <v>0.0003959</v>
      </c>
      <c r="C429" s="3" t="n">
        <v>2.131E-005</v>
      </c>
      <c r="D429" s="3" t="n">
        <v>0.000246</v>
      </c>
      <c r="E429" s="4" t="n">
        <v>0.0003773</v>
      </c>
      <c r="F429" s="4" t="n">
        <v>1.817E-005</v>
      </c>
      <c r="G429" s="4" t="n">
        <v>0.0002471</v>
      </c>
      <c r="H429" s="3" t="n">
        <v>2.149E-005</v>
      </c>
      <c r="I429" s="3" t="n">
        <v>1.426E-006</v>
      </c>
      <c r="J429" s="3" t="n">
        <v>9.316E-006</v>
      </c>
    </row>
    <row r="430" customFormat="false" ht="13.5" hidden="false" customHeight="false" outlineLevel="0" collapsed="false">
      <c r="A430" s="2" t="n">
        <v>10.4736</v>
      </c>
      <c r="B430" s="3" t="n">
        <v>0.0003759</v>
      </c>
      <c r="C430" s="3" t="n">
        <v>8.086E-006</v>
      </c>
      <c r="D430" s="3" t="n">
        <v>0.0002378</v>
      </c>
      <c r="E430" s="4" t="n">
        <v>0.0003769</v>
      </c>
      <c r="F430" s="4" t="n">
        <v>1.555E-005</v>
      </c>
      <c r="G430" s="4" t="n">
        <v>0.0002449</v>
      </c>
      <c r="H430" s="3" t="n">
        <v>2.073E-005</v>
      </c>
      <c r="I430" s="3" t="n">
        <v>4.414E-007</v>
      </c>
      <c r="J430" s="3" t="n">
        <v>1.06E-005</v>
      </c>
    </row>
    <row r="431" customFormat="false" ht="13.5" hidden="false" customHeight="false" outlineLevel="0" collapsed="false">
      <c r="A431" s="2" t="n">
        <v>10.498</v>
      </c>
      <c r="B431" s="3" t="n">
        <v>0.0003553</v>
      </c>
      <c r="C431" s="3" t="n">
        <v>6.363E-006</v>
      </c>
      <c r="D431" s="3" t="n">
        <v>0.0002321</v>
      </c>
      <c r="E431" s="4" t="n">
        <v>0.0003757</v>
      </c>
      <c r="F431" s="4" t="n">
        <v>1.38E-005</v>
      </c>
      <c r="G431" s="4" t="n">
        <v>0.0002443</v>
      </c>
      <c r="H431" s="3" t="n">
        <v>2.146E-005</v>
      </c>
      <c r="I431" s="3" t="n">
        <v>7.245E-007</v>
      </c>
      <c r="J431" s="3" t="n">
        <v>1.242E-005</v>
      </c>
    </row>
    <row r="432" customFormat="false" ht="13.5" hidden="false" customHeight="false" outlineLevel="0" collapsed="false">
      <c r="A432" s="2" t="n">
        <v>10.5225</v>
      </c>
      <c r="B432" s="3" t="n">
        <v>0.000348</v>
      </c>
      <c r="C432" s="3" t="n">
        <v>1.857E-005</v>
      </c>
      <c r="D432" s="3" t="n">
        <v>0.0002298</v>
      </c>
      <c r="E432" s="4" t="n">
        <v>0.0003736</v>
      </c>
      <c r="F432" s="4" t="n">
        <v>1.355E-005</v>
      </c>
      <c r="G432" s="4" t="n">
        <v>0.000245</v>
      </c>
      <c r="H432" s="3" t="n">
        <v>2.449E-005</v>
      </c>
      <c r="I432" s="3" t="n">
        <v>1.132E-006</v>
      </c>
      <c r="J432" s="3" t="n">
        <v>1.47E-005</v>
      </c>
    </row>
    <row r="433" customFormat="false" ht="13.5" hidden="false" customHeight="false" outlineLevel="0" collapsed="false">
      <c r="A433" s="2" t="n">
        <v>10.5469</v>
      </c>
      <c r="B433" s="3" t="n">
        <v>0.0003582</v>
      </c>
      <c r="C433" s="3" t="n">
        <v>2.673E-005</v>
      </c>
      <c r="D433" s="3" t="n">
        <v>0.0002314</v>
      </c>
      <c r="E433" s="4" t="n">
        <v>0.0003706</v>
      </c>
      <c r="F433" s="4" t="n">
        <v>1.486E-005</v>
      </c>
      <c r="G433" s="4" t="n">
        <v>0.0002469</v>
      </c>
      <c r="H433" s="3" t="n">
        <v>2.898E-005</v>
      </c>
      <c r="I433" s="3" t="n">
        <v>1.573E-006</v>
      </c>
      <c r="J433" s="3" t="n">
        <v>1.738E-005</v>
      </c>
    </row>
    <row r="434" customFormat="false" ht="13.5" hidden="false" customHeight="false" outlineLevel="0" collapsed="false">
      <c r="A434" s="2" t="n">
        <v>10.5713</v>
      </c>
      <c r="B434" s="3" t="n">
        <v>0.0003758</v>
      </c>
      <c r="C434" s="3" t="n">
        <v>2.918E-005</v>
      </c>
      <c r="D434" s="3" t="n">
        <v>0.0002367</v>
      </c>
      <c r="E434" s="4" t="n">
        <v>0.0003669</v>
      </c>
      <c r="F434" s="4" t="n">
        <v>1.716E-005</v>
      </c>
      <c r="G434" s="4" t="n">
        <v>0.0002495</v>
      </c>
      <c r="H434" s="3" t="n">
        <v>3.367E-005</v>
      </c>
      <c r="I434" s="3" t="n">
        <v>2.911E-006</v>
      </c>
      <c r="J434" s="3" t="n">
        <v>2.037E-005</v>
      </c>
    </row>
    <row r="435" customFormat="false" ht="13.5" hidden="false" customHeight="false" outlineLevel="0" collapsed="false">
      <c r="A435" s="2" t="n">
        <v>10.5957</v>
      </c>
      <c r="B435" s="3" t="n">
        <v>0.0003866</v>
      </c>
      <c r="C435" s="3" t="n">
        <v>2.561E-005</v>
      </c>
      <c r="D435" s="3" t="n">
        <v>0.0002445</v>
      </c>
      <c r="E435" s="4" t="n">
        <v>0.0003629</v>
      </c>
      <c r="F435" s="4" t="n">
        <v>1.98E-005</v>
      </c>
      <c r="G435" s="4" t="n">
        <v>0.0002522</v>
      </c>
      <c r="H435" s="3" t="n">
        <v>3.792E-005</v>
      </c>
      <c r="I435" s="3" t="n">
        <v>5.242E-006</v>
      </c>
      <c r="J435" s="3" t="n">
        <v>2.362E-005</v>
      </c>
    </row>
    <row r="436" customFormat="false" ht="13.5" hidden="false" customHeight="false" outlineLevel="0" collapsed="false">
      <c r="A436" s="2" t="n">
        <v>10.6201</v>
      </c>
      <c r="B436" s="3" t="n">
        <v>0.0003819</v>
      </c>
      <c r="C436" s="3" t="n">
        <v>1.757E-005</v>
      </c>
      <c r="D436" s="3" t="n">
        <v>0.0002533</v>
      </c>
      <c r="E436" s="4" t="n">
        <v>0.000359</v>
      </c>
      <c r="F436" s="4" t="n">
        <v>2.227E-005</v>
      </c>
      <c r="G436" s="4" t="n">
        <v>0.0002545</v>
      </c>
      <c r="H436" s="3" t="n">
        <v>4.174E-005</v>
      </c>
      <c r="I436" s="3" t="n">
        <v>8.173E-006</v>
      </c>
      <c r="J436" s="3" t="n">
        <v>2.709E-005</v>
      </c>
    </row>
    <row r="437" customFormat="false" ht="13.5" hidden="false" customHeight="false" outlineLevel="0" collapsed="false">
      <c r="A437" s="2" t="n">
        <v>10.6445</v>
      </c>
      <c r="B437" s="3" t="n">
        <v>0.0003628</v>
      </c>
      <c r="C437" s="3" t="n">
        <v>1.169E-005</v>
      </c>
      <c r="D437" s="3" t="n">
        <v>0.0002614</v>
      </c>
      <c r="E437" s="4" t="n">
        <v>0.0003555</v>
      </c>
      <c r="F437" s="4" t="n">
        <v>2.426E-005</v>
      </c>
      <c r="G437" s="4" t="n">
        <v>0.0002559</v>
      </c>
      <c r="H437" s="3" t="n">
        <v>4.534E-005</v>
      </c>
      <c r="I437" s="3" t="n">
        <v>1.124E-005</v>
      </c>
      <c r="J437" s="3" t="n">
        <v>3.074E-005</v>
      </c>
    </row>
    <row r="438" customFormat="false" ht="13.5" hidden="false" customHeight="false" outlineLevel="0" collapsed="false">
      <c r="A438" s="2" t="n">
        <v>10.6689</v>
      </c>
      <c r="B438" s="3" t="n">
        <v>0.0003397</v>
      </c>
      <c r="C438" s="3" t="n">
        <v>1.879E-005</v>
      </c>
      <c r="D438" s="3" t="n">
        <v>0.0002671</v>
      </c>
      <c r="E438" s="4" t="n">
        <v>0.0003527</v>
      </c>
      <c r="F438" s="4" t="n">
        <v>2.559E-005</v>
      </c>
      <c r="G438" s="4" t="n">
        <v>0.0002561</v>
      </c>
      <c r="H438" s="3" t="n">
        <v>4.858E-005</v>
      </c>
      <c r="I438" s="3" t="n">
        <v>1.397E-005</v>
      </c>
      <c r="J438" s="3" t="n">
        <v>3.454E-005</v>
      </c>
    </row>
    <row r="439" customFormat="false" ht="13.5" hidden="false" customHeight="false" outlineLevel="0" collapsed="false">
      <c r="A439" s="2" t="n">
        <v>10.6934</v>
      </c>
      <c r="B439" s="3" t="n">
        <v>0.0003272</v>
      </c>
      <c r="C439" s="3" t="n">
        <v>2.954E-005</v>
      </c>
      <c r="D439" s="3" t="n">
        <v>0.0002692</v>
      </c>
      <c r="E439" s="4" t="n">
        <v>0.0003509</v>
      </c>
      <c r="F439" s="4" t="n">
        <v>2.613E-005</v>
      </c>
      <c r="G439" s="4" t="n">
        <v>0.000255</v>
      </c>
      <c r="H439" s="3" t="n">
        <v>5.078E-005</v>
      </c>
      <c r="I439" s="3" t="n">
        <v>1.594E-005</v>
      </c>
      <c r="J439" s="3" t="n">
        <v>3.847E-005</v>
      </c>
    </row>
    <row r="440" customFormat="false" ht="13.5" hidden="false" customHeight="false" outlineLevel="0" collapsed="false">
      <c r="A440" s="2" t="n">
        <v>10.7178</v>
      </c>
      <c r="B440" s="3" t="n">
        <v>0.0003331</v>
      </c>
      <c r="C440" s="3" t="n">
        <v>3.677E-005</v>
      </c>
      <c r="D440" s="3" t="n">
        <v>0.0002674</v>
      </c>
      <c r="E440" s="4" t="n">
        <v>0.00035</v>
      </c>
      <c r="F440" s="4" t="n">
        <v>2.585E-005</v>
      </c>
      <c r="G440" s="4" t="n">
        <v>0.0002526</v>
      </c>
      <c r="H440" s="3" t="n">
        <v>5.105E-005</v>
      </c>
      <c r="I440" s="3" t="n">
        <v>1.691E-005</v>
      </c>
      <c r="J440" s="3" t="n">
        <v>4.246E-005</v>
      </c>
    </row>
    <row r="441" customFormat="false" ht="13.5" hidden="false" customHeight="false" outlineLevel="0" collapsed="false">
      <c r="A441" s="2" t="n">
        <v>10.7422</v>
      </c>
      <c r="B441" s="3" t="n">
        <v>0.0003512</v>
      </c>
      <c r="C441" s="3" t="n">
        <v>3.799E-005</v>
      </c>
      <c r="D441" s="3" t="n">
        <v>0.000262</v>
      </c>
      <c r="E441" s="4" t="n">
        <v>0.0003499</v>
      </c>
      <c r="F441" s="4" t="n">
        <v>2.478E-005</v>
      </c>
      <c r="G441" s="4" t="n">
        <v>0.0002493</v>
      </c>
      <c r="H441" s="3" t="n">
        <v>4.921E-005</v>
      </c>
      <c r="I441" s="3" t="n">
        <v>1.69E-005</v>
      </c>
      <c r="J441" s="3" t="n">
        <v>4.639E-005</v>
      </c>
    </row>
    <row r="442" customFormat="false" ht="13.5" hidden="false" customHeight="false" outlineLevel="0" collapsed="false">
      <c r="A442" s="2" t="n">
        <v>10.7666</v>
      </c>
      <c r="B442" s="3" t="n">
        <v>0.0003677</v>
      </c>
      <c r="C442" s="3" t="n">
        <v>3.258E-005</v>
      </c>
      <c r="D442" s="3" t="n">
        <v>0.0002539</v>
      </c>
      <c r="E442" s="4" t="n">
        <v>0.0003503</v>
      </c>
      <c r="F442" s="4" t="n">
        <v>2.299E-005</v>
      </c>
      <c r="G442" s="4" t="n">
        <v>0.0002454</v>
      </c>
      <c r="H442" s="3" t="n">
        <v>4.655E-005</v>
      </c>
      <c r="I442" s="3" t="n">
        <v>1.628E-005</v>
      </c>
      <c r="J442" s="3" t="n">
        <v>5.015E-005</v>
      </c>
    </row>
    <row r="443" customFormat="false" ht="13.5" hidden="false" customHeight="false" outlineLevel="0" collapsed="false">
      <c r="A443" s="2" t="n">
        <v>10.791</v>
      </c>
      <c r="B443" s="3" t="n">
        <v>0.0003722</v>
      </c>
      <c r="C443" s="3" t="n">
        <v>2.145E-005</v>
      </c>
      <c r="D443" s="3" t="n">
        <v>0.0002445</v>
      </c>
      <c r="E443" s="4" t="n">
        <v>0.000351</v>
      </c>
      <c r="F443" s="4" t="n">
        <v>2.062E-005</v>
      </c>
      <c r="G443" s="4" t="n">
        <v>0.0002414</v>
      </c>
      <c r="H443" s="3" t="n">
        <v>4.63E-005</v>
      </c>
      <c r="I443" s="3" t="n">
        <v>1.578E-005</v>
      </c>
      <c r="J443" s="3" t="n">
        <v>5.358E-005</v>
      </c>
    </row>
    <row r="444" customFormat="false" ht="13.5" hidden="false" customHeight="false" outlineLevel="0" collapsed="false">
      <c r="A444" s="2" t="n">
        <v>10.8154</v>
      </c>
      <c r="B444" s="3" t="n">
        <v>0.0003628</v>
      </c>
      <c r="C444" s="3" t="n">
        <v>6.897E-006</v>
      </c>
      <c r="D444" s="3" t="n">
        <v>0.0002355</v>
      </c>
      <c r="E444" s="4" t="n">
        <v>0.0003515</v>
      </c>
      <c r="F444" s="4" t="n">
        <v>1.793E-005</v>
      </c>
      <c r="G444" s="4" t="n">
        <v>0.0002379</v>
      </c>
      <c r="H444" s="3" t="n">
        <v>5.148E-005</v>
      </c>
      <c r="I444" s="3" t="n">
        <v>1.623E-005</v>
      </c>
      <c r="J444" s="3" t="n">
        <v>5.655E-005</v>
      </c>
    </row>
    <row r="445" customFormat="false" ht="13.5" hidden="false" customHeight="false" outlineLevel="0" collapsed="false">
      <c r="A445" s="2" t="n">
        <v>10.8398</v>
      </c>
      <c r="B445" s="3" t="n">
        <v>0.000346</v>
      </c>
      <c r="C445" s="3" t="n">
        <v>8.781E-006</v>
      </c>
      <c r="D445" s="3" t="n">
        <v>0.0002283</v>
      </c>
      <c r="E445" s="4" t="n">
        <v>0.0003514</v>
      </c>
      <c r="F445" s="4" t="n">
        <v>1.527E-005</v>
      </c>
      <c r="G445" s="4" t="n">
        <v>0.0002354</v>
      </c>
      <c r="H445" s="3" t="n">
        <v>6.131E-005</v>
      </c>
      <c r="I445" s="3" t="n">
        <v>1.799E-005</v>
      </c>
      <c r="J445" s="3" t="n">
        <v>5.896E-005</v>
      </c>
    </row>
    <row r="446" customFormat="false" ht="13.5" hidden="false" customHeight="false" outlineLevel="0" collapsed="false">
      <c r="A446" s="2" t="n">
        <v>10.8643</v>
      </c>
      <c r="B446" s="3" t="n">
        <v>0.0003331</v>
      </c>
      <c r="C446" s="3" t="n">
        <v>2.131E-005</v>
      </c>
      <c r="D446" s="3" t="n">
        <v>0.000224</v>
      </c>
      <c r="E446" s="4" t="n">
        <v>0.0003506</v>
      </c>
      <c r="F446" s="4" t="n">
        <v>1.318E-005</v>
      </c>
      <c r="G446" s="4" t="n">
        <v>0.0002342</v>
      </c>
      <c r="H446" s="3" t="n">
        <v>7.206E-005</v>
      </c>
      <c r="I446" s="3" t="n">
        <v>2.069E-005</v>
      </c>
      <c r="J446" s="3" t="n">
        <v>6.076E-005</v>
      </c>
    </row>
    <row r="447" customFormat="false" ht="13.5" hidden="false" customHeight="false" outlineLevel="0" collapsed="false">
      <c r="A447" s="2" t="n">
        <v>10.8887</v>
      </c>
      <c r="B447" s="3" t="n">
        <v>0.0003321</v>
      </c>
      <c r="C447" s="3" t="n">
        <v>2.86E-005</v>
      </c>
      <c r="D447" s="3" t="n">
        <v>0.0002232</v>
      </c>
      <c r="E447" s="4" t="n">
        <v>0.0003489</v>
      </c>
      <c r="F447" s="4" t="n">
        <v>1.235E-005</v>
      </c>
      <c r="G447" s="4" t="n">
        <v>0.0002343</v>
      </c>
      <c r="H447" s="3" t="n">
        <v>8.017E-005</v>
      </c>
      <c r="I447" s="3" t="n">
        <v>2.368E-005</v>
      </c>
      <c r="J447" s="3" t="n">
        <v>6.192E-005</v>
      </c>
    </row>
    <row r="448" customFormat="false" ht="13.5" hidden="false" customHeight="false" outlineLevel="0" collapsed="false">
      <c r="A448" s="2" t="n">
        <v>10.9131</v>
      </c>
      <c r="B448" s="3" t="n">
        <v>0.0003417</v>
      </c>
      <c r="C448" s="3" t="n">
        <v>2.89E-005</v>
      </c>
      <c r="D448" s="3" t="n">
        <v>0.0002256</v>
      </c>
      <c r="E448" s="4" t="n">
        <v>0.0003463</v>
      </c>
      <c r="F448" s="4" t="n">
        <v>1.309E-005</v>
      </c>
      <c r="G448" s="4" t="n">
        <v>0.0002356</v>
      </c>
      <c r="H448" s="3" t="n">
        <v>8.358E-005</v>
      </c>
      <c r="I448" s="3" t="n">
        <v>2.642E-005</v>
      </c>
      <c r="J448" s="3" t="n">
        <v>6.243E-005</v>
      </c>
    </row>
    <row r="449" customFormat="false" ht="13.5" hidden="false" customHeight="false" outlineLevel="0" collapsed="false">
      <c r="A449" s="2" t="n">
        <v>10.9375</v>
      </c>
      <c r="B449" s="3" t="n">
        <v>0.0003525</v>
      </c>
      <c r="C449" s="3" t="n">
        <v>2.196E-005</v>
      </c>
      <c r="D449" s="3" t="n">
        <v>0.0002305</v>
      </c>
      <c r="E449" s="4" t="n">
        <v>0.000343</v>
      </c>
      <c r="F449" s="4" t="n">
        <v>1.503E-005</v>
      </c>
      <c r="G449" s="4" t="n">
        <v>0.0002377</v>
      </c>
      <c r="H449" s="3" t="n">
        <v>8.225E-005</v>
      </c>
      <c r="I449" s="3" t="n">
        <v>2.854E-005</v>
      </c>
      <c r="J449" s="3" t="n">
        <v>6.234E-005</v>
      </c>
    </row>
    <row r="450" customFormat="false" ht="13.5" hidden="false" customHeight="false" outlineLevel="0" collapsed="false">
      <c r="A450" s="2" t="n">
        <v>10.9619</v>
      </c>
      <c r="B450" s="3" t="n">
        <v>0.0003555</v>
      </c>
      <c r="C450" s="3" t="n">
        <v>9.046E-006</v>
      </c>
      <c r="D450" s="3" t="n">
        <v>0.0002367</v>
      </c>
      <c r="E450" s="4" t="n">
        <v>0.0003393</v>
      </c>
      <c r="F450" s="4" t="n">
        <v>1.75E-005</v>
      </c>
      <c r="G450" s="4" t="n">
        <v>0.0002402</v>
      </c>
      <c r="H450" s="3" t="n">
        <v>7.825E-005</v>
      </c>
      <c r="I450" s="3" t="n">
        <v>2.987E-005</v>
      </c>
      <c r="J450" s="3" t="n">
        <v>6.177E-005</v>
      </c>
    </row>
    <row r="451" customFormat="false" ht="13.5" hidden="false" customHeight="false" outlineLevel="0" collapsed="false">
      <c r="A451" s="2" t="n">
        <v>10.9863</v>
      </c>
      <c r="B451" s="3" t="n">
        <v>0.0003473</v>
      </c>
      <c r="C451" s="3" t="n">
        <v>7.48E-006</v>
      </c>
      <c r="D451" s="3" t="n">
        <v>0.0002429</v>
      </c>
      <c r="E451" s="4" t="n">
        <v>0.0003354</v>
      </c>
      <c r="F451" s="4" t="n">
        <v>1.996E-005</v>
      </c>
      <c r="G451" s="4" t="n">
        <v>0.0002425</v>
      </c>
      <c r="H451" s="3" t="n">
        <v>7.516E-005</v>
      </c>
      <c r="I451" s="3" t="n">
        <v>3.04E-005</v>
      </c>
      <c r="J451" s="3" t="n">
        <v>6.102E-005</v>
      </c>
    </row>
    <row r="452" customFormat="false" ht="13.5" hidden="false" customHeight="false" outlineLevel="0" collapsed="false">
      <c r="A452" s="2" t="n">
        <v>11.0107</v>
      </c>
      <c r="B452" s="3" t="n">
        <v>0.0003318</v>
      </c>
      <c r="C452" s="3" t="n">
        <v>2.417E-005</v>
      </c>
      <c r="D452" s="3" t="n">
        <v>0.0002477</v>
      </c>
      <c r="E452" s="4" t="n">
        <v>0.0003319</v>
      </c>
      <c r="F452" s="4" t="n">
        <v>2.206E-005</v>
      </c>
      <c r="G452" s="4" t="n">
        <v>0.0002441</v>
      </c>
      <c r="H452" s="3" t="n">
        <v>7.572E-005</v>
      </c>
      <c r="I452" s="3" t="n">
        <v>3.041E-005</v>
      </c>
      <c r="J452" s="3" t="n">
        <v>6.055E-005</v>
      </c>
    </row>
    <row r="453" customFormat="false" ht="13.5" hidden="false" customHeight="false" outlineLevel="0" collapsed="false">
      <c r="A453" s="2" t="n">
        <v>11.0352</v>
      </c>
      <c r="B453" s="3" t="n">
        <v>0.0003178</v>
      </c>
      <c r="C453" s="3" t="n">
        <v>3.783E-005</v>
      </c>
      <c r="D453" s="3" t="n">
        <v>0.0002502</v>
      </c>
      <c r="E453" s="4" t="n">
        <v>0.0003289</v>
      </c>
      <c r="F453" s="4" t="n">
        <v>2.357E-005</v>
      </c>
      <c r="G453" s="4" t="n">
        <v>0.0002447</v>
      </c>
      <c r="H453" s="3" t="n">
        <v>7.92E-005</v>
      </c>
      <c r="I453" s="3" t="n">
        <v>3.058E-005</v>
      </c>
      <c r="J453" s="3" t="n">
        <v>6.093E-005</v>
      </c>
    </row>
    <row r="454" customFormat="false" ht="13.5" hidden="false" customHeight="false" outlineLevel="0" collapsed="false">
      <c r="A454" s="2" t="n">
        <v>11.0596</v>
      </c>
      <c r="B454" s="3" t="n">
        <v>0.0003134</v>
      </c>
      <c r="C454" s="3" t="n">
        <v>4.567E-005</v>
      </c>
      <c r="D454" s="3" t="n">
        <v>0.0002502</v>
      </c>
      <c r="E454" s="4" t="n">
        <v>0.0003267</v>
      </c>
      <c r="F454" s="4" t="n">
        <v>2.436E-005</v>
      </c>
      <c r="G454" s="4" t="n">
        <v>0.000244</v>
      </c>
      <c r="H454" s="3" t="n">
        <v>8.207E-005</v>
      </c>
      <c r="I454" s="3" t="n">
        <v>3.194E-005</v>
      </c>
      <c r="J454" s="3" t="n">
        <v>6.26E-005</v>
      </c>
    </row>
    <row r="455" customFormat="false" ht="13.5" hidden="false" customHeight="false" outlineLevel="0" collapsed="false">
      <c r="A455" s="2" t="n">
        <v>11.084</v>
      </c>
      <c r="B455" s="3" t="n">
        <v>0.0003196</v>
      </c>
      <c r="C455" s="3" t="n">
        <v>4.61E-005</v>
      </c>
      <c r="D455" s="3" t="n">
        <v>0.0002475</v>
      </c>
      <c r="E455" s="4" t="n">
        <v>0.0003254</v>
      </c>
      <c r="F455" s="4" t="n">
        <v>2.439E-005</v>
      </c>
      <c r="G455" s="4" t="n">
        <v>0.0002422</v>
      </c>
      <c r="H455" s="3" t="n">
        <v>8.153E-005</v>
      </c>
      <c r="I455" s="3" t="n">
        <v>3.524E-005</v>
      </c>
      <c r="J455" s="3" t="n">
        <v>6.564E-005</v>
      </c>
    </row>
    <row r="456" customFormat="false" ht="13.5" hidden="false" customHeight="false" outlineLevel="0" collapsed="false">
      <c r="A456" s="2" t="n">
        <v>11.1084</v>
      </c>
      <c r="B456" s="3" t="n">
        <v>0.00033</v>
      </c>
      <c r="C456" s="3" t="n">
        <v>3.898E-005</v>
      </c>
      <c r="D456" s="3" t="n">
        <v>0.0002429</v>
      </c>
      <c r="E456" s="4" t="n">
        <v>0.000325</v>
      </c>
      <c r="F456" s="4" t="n">
        <v>2.365E-005</v>
      </c>
      <c r="G456" s="4" t="n">
        <v>0.0002394</v>
      </c>
      <c r="H456" s="3" t="n">
        <v>7.815E-005</v>
      </c>
      <c r="I456" s="3" t="n">
        <v>4.032E-005</v>
      </c>
      <c r="J456" s="3" t="n">
        <v>6.971E-005</v>
      </c>
    </row>
    <row r="457" customFormat="false" ht="13.5" hidden="false" customHeight="false" outlineLevel="0" collapsed="false">
      <c r="A457" s="2" t="n">
        <v>11.1328</v>
      </c>
      <c r="B457" s="3" t="n">
        <v>0.0003366</v>
      </c>
      <c r="C457" s="3" t="n">
        <v>2.572E-005</v>
      </c>
      <c r="D457" s="3" t="n">
        <v>0.0002372</v>
      </c>
      <c r="E457" s="4" t="n">
        <v>0.0003252</v>
      </c>
      <c r="F457" s="4" t="n">
        <v>2.218E-005</v>
      </c>
      <c r="G457" s="4" t="n">
        <v>0.0002358</v>
      </c>
      <c r="H457" s="3" t="n">
        <v>7.702E-005</v>
      </c>
      <c r="I457" s="3" t="n">
        <v>4.613E-005</v>
      </c>
      <c r="J457" s="3" t="n">
        <v>7.415E-005</v>
      </c>
    </row>
    <row r="458" customFormat="false" ht="13.5" hidden="false" customHeight="false" outlineLevel="0" collapsed="false">
      <c r="A458" s="2" t="n">
        <v>11.1572</v>
      </c>
      <c r="B458" s="3" t="n">
        <v>0.0003353</v>
      </c>
      <c r="C458" s="3" t="n">
        <v>9.523E-006</v>
      </c>
      <c r="D458" s="3" t="n">
        <v>0.0002314</v>
      </c>
      <c r="E458" s="4" t="n">
        <v>0.0003258</v>
      </c>
      <c r="F458" s="4" t="n">
        <v>2.012E-005</v>
      </c>
      <c r="G458" s="4" t="n">
        <v>0.000232</v>
      </c>
      <c r="H458" s="3" t="n">
        <v>8.476E-005</v>
      </c>
      <c r="I458" s="3" t="n">
        <v>5.123E-005</v>
      </c>
      <c r="J458" s="3" t="n">
        <v>7.827E-005</v>
      </c>
    </row>
    <row r="459" customFormat="false" ht="13.5" hidden="false" customHeight="false" outlineLevel="0" collapsed="false">
      <c r="A459" s="2" t="n">
        <v>11.1816</v>
      </c>
      <c r="B459" s="3" t="n">
        <v>0.0003276</v>
      </c>
      <c r="C459" s="3" t="n">
        <v>1.064E-005</v>
      </c>
      <c r="D459" s="3" t="n">
        <v>0.0002266</v>
      </c>
      <c r="E459" s="4" t="n">
        <v>0.0003263</v>
      </c>
      <c r="F459" s="4" t="n">
        <v>1.763E-005</v>
      </c>
      <c r="G459" s="4" t="n">
        <v>0.0002285</v>
      </c>
      <c r="H459" s="3" t="n">
        <v>0.0001016</v>
      </c>
      <c r="I459" s="3" t="n">
        <v>5.442E-005</v>
      </c>
      <c r="J459" s="3" t="n">
        <v>8.148E-005</v>
      </c>
    </row>
    <row r="460" customFormat="false" ht="13.5" hidden="false" customHeight="false" outlineLevel="0" collapsed="false">
      <c r="A460" s="2" t="n">
        <v>11.206</v>
      </c>
      <c r="B460" s="3" t="n">
        <v>0.000319</v>
      </c>
      <c r="C460" s="3" t="n">
        <v>2.456E-005</v>
      </c>
      <c r="D460" s="3" t="n">
        <v>0.0002233</v>
      </c>
      <c r="E460" s="4" t="n">
        <v>0.0003264</v>
      </c>
      <c r="F460" s="4" t="n">
        <v>1.503E-005</v>
      </c>
      <c r="G460" s="4" t="n">
        <v>0.0002257</v>
      </c>
      <c r="H460" s="3" t="n">
        <v>0.0001205</v>
      </c>
      <c r="I460" s="3" t="n">
        <v>5.495E-005</v>
      </c>
      <c r="J460" s="3" t="n">
        <v>8.339E-005</v>
      </c>
    </row>
    <row r="461" customFormat="false" ht="13.5" hidden="false" customHeight="false" outlineLevel="0" collapsed="false">
      <c r="A461" s="2" t="n">
        <v>11.2305</v>
      </c>
      <c r="B461" s="3" t="n">
        <v>0.0003155</v>
      </c>
      <c r="C461" s="3" t="n">
        <v>3.348E-005</v>
      </c>
      <c r="D461" s="3" t="n">
        <v>0.000222</v>
      </c>
      <c r="E461" s="4" t="n">
        <v>0.0003259</v>
      </c>
      <c r="F461" s="4" t="n">
        <v>1.275E-005</v>
      </c>
      <c r="G461" s="4" t="n">
        <v>0.000224</v>
      </c>
      <c r="H461" s="3" t="n">
        <v>0.0001336</v>
      </c>
      <c r="I461" s="3" t="n">
        <v>5.272E-005</v>
      </c>
      <c r="J461" s="3" t="n">
        <v>8.379E-005</v>
      </c>
    </row>
    <row r="462" customFormat="false" ht="13.5" hidden="false" customHeight="false" outlineLevel="0" collapsed="false">
      <c r="A462" s="2" t="n">
        <v>11.2549</v>
      </c>
      <c r="B462" s="3" t="n">
        <v>0.0003187</v>
      </c>
      <c r="C462" s="3" t="n">
        <v>3.535E-005</v>
      </c>
      <c r="D462" s="3" t="n">
        <v>0.0002226</v>
      </c>
      <c r="E462" s="4" t="n">
        <v>0.0003246</v>
      </c>
      <c r="F462" s="4" t="n">
        <v>1.142E-005</v>
      </c>
      <c r="G462" s="4" t="n">
        <v>0.0002235</v>
      </c>
      <c r="H462" s="3" t="n">
        <v>0.0001352</v>
      </c>
      <c r="I462" s="3" t="n">
        <v>4.843E-005</v>
      </c>
      <c r="J462" s="3" t="n">
        <v>8.258E-005</v>
      </c>
    </row>
    <row r="463" customFormat="false" ht="13.5" hidden="false" customHeight="false" outlineLevel="0" collapsed="false">
      <c r="A463" s="2" t="n">
        <v>11.2793</v>
      </c>
      <c r="B463" s="3" t="n">
        <v>0.000325</v>
      </c>
      <c r="C463" s="3" t="n">
        <v>2.998E-005</v>
      </c>
      <c r="D463" s="3" t="n">
        <v>0.0002247</v>
      </c>
      <c r="E463" s="4" t="n">
        <v>0.0003224</v>
      </c>
      <c r="F463" s="4" t="n">
        <v>1.156E-005</v>
      </c>
      <c r="G463" s="4" t="n">
        <v>0.0002242</v>
      </c>
      <c r="H463" s="3" t="n">
        <v>0.0001227</v>
      </c>
      <c r="I463" s="3" t="n">
        <v>4.346E-005</v>
      </c>
      <c r="J463" s="3" t="n">
        <v>7.972E-005</v>
      </c>
    </row>
    <row r="464" customFormat="false" ht="13.5" hidden="false" customHeight="false" outlineLevel="0" collapsed="false">
      <c r="A464" s="2" t="n">
        <v>11.3037</v>
      </c>
      <c r="B464" s="3" t="n">
        <v>0.0003285</v>
      </c>
      <c r="C464" s="3" t="n">
        <v>1.887E-005</v>
      </c>
      <c r="D464" s="3" t="n">
        <v>0.0002276</v>
      </c>
      <c r="E464" s="4" t="n">
        <v>0.0003195</v>
      </c>
      <c r="F464" s="4" t="n">
        <v>1.307E-005</v>
      </c>
      <c r="G464" s="4" t="n">
        <v>0.0002258</v>
      </c>
      <c r="H464" s="3" t="n">
        <v>9.732E-005</v>
      </c>
      <c r="I464" s="3" t="n">
        <v>3.941E-005</v>
      </c>
      <c r="J464" s="3" t="n">
        <v>7.524E-005</v>
      </c>
    </row>
    <row r="465" customFormat="false" ht="13.5" hidden="false" customHeight="false" outlineLevel="0" collapsed="false">
      <c r="A465" s="2" t="n">
        <v>11.3281</v>
      </c>
      <c r="B465" s="3" t="n">
        <v>0.0003251</v>
      </c>
      <c r="C465" s="3" t="n">
        <v>7.701E-006</v>
      </c>
      <c r="D465" s="3" t="n">
        <v>0.0002306</v>
      </c>
      <c r="E465" s="4" t="n">
        <v>0.000316</v>
      </c>
      <c r="F465" s="4" t="n">
        <v>1.532E-005</v>
      </c>
      <c r="G465" s="4" t="n">
        <v>0.0002279</v>
      </c>
      <c r="H465" s="3" t="n">
        <v>6.735E-005</v>
      </c>
      <c r="I465" s="3" t="n">
        <v>3.709E-005</v>
      </c>
      <c r="J465" s="3" t="n">
        <v>6.928E-005</v>
      </c>
    </row>
    <row r="466" customFormat="false" ht="13.5" hidden="false" customHeight="false" outlineLevel="0" collapsed="false">
      <c r="A466" s="2" t="n">
        <v>11.3525</v>
      </c>
      <c r="B466" s="3" t="n">
        <v>0.0003153</v>
      </c>
      <c r="C466" s="3" t="n">
        <v>1.656E-005</v>
      </c>
      <c r="D466" s="3" t="n">
        <v>0.000233</v>
      </c>
      <c r="E466" s="4" t="n">
        <v>0.0003123</v>
      </c>
      <c r="F466" s="4" t="n">
        <v>1.771E-005</v>
      </c>
      <c r="G466" s="4" t="n">
        <v>0.0002301</v>
      </c>
      <c r="H466" s="3" t="n">
        <v>5.759E-005</v>
      </c>
      <c r="I466" s="3" t="n">
        <v>3.56E-005</v>
      </c>
      <c r="J466" s="3" t="n">
        <v>6.227E-005</v>
      </c>
    </row>
    <row r="467" customFormat="false" ht="13.5" hidden="false" customHeight="false" outlineLevel="0" collapsed="false">
      <c r="A467" s="2" t="n">
        <v>11.3769</v>
      </c>
      <c r="B467" s="3" t="n">
        <v>0.0003035</v>
      </c>
      <c r="C467" s="3" t="n">
        <v>3.007E-005</v>
      </c>
      <c r="D467" s="3" t="n">
        <v>0.000234</v>
      </c>
      <c r="E467" s="4" t="n">
        <v>0.0003087</v>
      </c>
      <c r="F467" s="4" t="n">
        <v>1.986E-005</v>
      </c>
      <c r="G467" s="4" t="n">
        <v>0.0002318</v>
      </c>
      <c r="H467" s="3" t="n">
        <v>8.415E-005</v>
      </c>
      <c r="I467" s="3" t="n">
        <v>3.304E-005</v>
      </c>
      <c r="J467" s="3" t="n">
        <v>5.512E-005</v>
      </c>
    </row>
    <row r="468" customFormat="false" ht="13.5" hidden="false" customHeight="false" outlineLevel="0" collapsed="false">
      <c r="A468" s="2" t="n">
        <v>11.4014</v>
      </c>
      <c r="B468" s="3" t="n">
        <v>0.0002957</v>
      </c>
      <c r="C468" s="3" t="n">
        <v>3.959E-005</v>
      </c>
      <c r="D468" s="3" t="n">
        <v>0.0002335</v>
      </c>
      <c r="E468" s="4" t="n">
        <v>0.0003056</v>
      </c>
      <c r="F468" s="4" t="n">
        <v>2.152E-005</v>
      </c>
      <c r="G468" s="4" t="n">
        <v>0.0002327</v>
      </c>
      <c r="H468" s="3" t="n">
        <v>0.0001198</v>
      </c>
      <c r="I468" s="3" t="n">
        <v>2.774E-005</v>
      </c>
      <c r="J468" s="3" t="n">
        <v>4.939E-005</v>
      </c>
    </row>
    <row r="469" customFormat="false" ht="13.5" hidden="false" customHeight="false" outlineLevel="0" collapsed="false">
      <c r="A469" s="2" t="n">
        <v>11.4258</v>
      </c>
      <c r="B469" s="3" t="n">
        <v>0.0002957</v>
      </c>
      <c r="C469" s="3" t="n">
        <v>4.311E-005</v>
      </c>
      <c r="D469" s="3" t="n">
        <v>0.0002315</v>
      </c>
      <c r="E469" s="4" t="n">
        <v>0.0003032</v>
      </c>
      <c r="F469" s="4" t="n">
        <v>2.253E-005</v>
      </c>
      <c r="G469" s="4" t="n">
        <v>0.0002325</v>
      </c>
      <c r="H469" s="3" t="n">
        <v>0.0001468</v>
      </c>
      <c r="I469" s="3" t="n">
        <v>1.903E-005</v>
      </c>
      <c r="J469" s="3" t="n">
        <v>4.707E-005</v>
      </c>
    </row>
    <row r="470" customFormat="false" ht="13.5" hidden="false" customHeight="false" outlineLevel="0" collapsed="false">
      <c r="A470" s="2" t="n">
        <v>11.4502</v>
      </c>
      <c r="B470" s="3" t="n">
        <v>0.0003019</v>
      </c>
      <c r="C470" s="3" t="n">
        <v>4.022E-005</v>
      </c>
      <c r="D470" s="3" t="n">
        <v>0.0002283</v>
      </c>
      <c r="E470" s="4" t="n">
        <v>0.0003017</v>
      </c>
      <c r="F470" s="4" t="n">
        <v>2.284E-005</v>
      </c>
      <c r="G470" s="4" t="n">
        <v>0.0002313</v>
      </c>
      <c r="H470" s="3" t="n">
        <v>0.0001583</v>
      </c>
      <c r="I470" s="3" t="n">
        <v>7.316E-006</v>
      </c>
      <c r="J470" s="3" t="n">
        <v>4.932E-005</v>
      </c>
    </row>
    <row r="471" customFormat="false" ht="13.5" hidden="false" customHeight="false" outlineLevel="0" collapsed="false">
      <c r="A471" s="2" t="n">
        <v>11.4746</v>
      </c>
      <c r="B471" s="3" t="n">
        <v>0.000309</v>
      </c>
      <c r="C471" s="3" t="n">
        <v>3.17E-005</v>
      </c>
      <c r="D471" s="3" t="n">
        <v>0.0002244</v>
      </c>
      <c r="E471" s="4" t="n">
        <v>0.000301</v>
      </c>
      <c r="F471" s="4" t="n">
        <v>2.24E-005</v>
      </c>
      <c r="G471" s="4" t="n">
        <v>0.0002289</v>
      </c>
      <c r="H471" s="3" t="n">
        <v>0.0001523</v>
      </c>
      <c r="I471" s="3" t="n">
        <v>6.392E-006</v>
      </c>
      <c r="J471" s="3" t="n">
        <v>5.535E-005</v>
      </c>
    </row>
    <row r="472" customFormat="false" ht="13.5" hidden="false" customHeight="false" outlineLevel="0" collapsed="false">
      <c r="A472" s="2" t="n">
        <v>11.499</v>
      </c>
      <c r="B472" s="3" t="n">
        <v>0.0003116</v>
      </c>
      <c r="C472" s="3" t="n">
        <v>1.93E-005</v>
      </c>
      <c r="D472" s="3" t="n">
        <v>0.0002204</v>
      </c>
      <c r="E472" s="4" t="n">
        <v>0.000301</v>
      </c>
      <c r="F472" s="4" t="n">
        <v>2.127E-005</v>
      </c>
      <c r="G472" s="4" t="n">
        <v>0.0002259</v>
      </c>
      <c r="H472" s="3" t="n">
        <v>0.0001312</v>
      </c>
      <c r="I472" s="3" t="n">
        <v>2.011E-005</v>
      </c>
      <c r="J472" s="3" t="n">
        <v>6.32E-005</v>
      </c>
    </row>
    <row r="473" customFormat="false" ht="13.5" hidden="false" customHeight="false" outlineLevel="0" collapsed="false">
      <c r="A473" s="2" t="n">
        <v>11.5234</v>
      </c>
      <c r="B473" s="3" t="n">
        <v>0.0003079</v>
      </c>
      <c r="C473" s="3" t="n">
        <v>5.455E-006</v>
      </c>
      <c r="D473" s="3" t="n">
        <v>0.000217</v>
      </c>
      <c r="E473" s="4" t="n">
        <v>0.0003015</v>
      </c>
      <c r="F473" s="4" t="n">
        <v>1.951E-005</v>
      </c>
      <c r="G473" s="4" t="n">
        <v>0.0002224</v>
      </c>
      <c r="H473" s="3" t="n">
        <v>0.0001025</v>
      </c>
      <c r="I473" s="3" t="n">
        <v>3.234E-005</v>
      </c>
      <c r="J473" s="3" t="n">
        <v>7.111E-005</v>
      </c>
    </row>
    <row r="474" customFormat="false" ht="13.5" hidden="false" customHeight="false" outlineLevel="0" collapsed="false">
      <c r="A474" s="2" t="n">
        <v>11.5478</v>
      </c>
      <c r="B474" s="3" t="n">
        <v>0.0002999</v>
      </c>
      <c r="C474" s="3" t="n">
        <v>8.137E-006</v>
      </c>
      <c r="D474" s="3" t="n">
        <v>0.0002146</v>
      </c>
      <c r="E474" s="4" t="n">
        <v>0.0003021</v>
      </c>
      <c r="F474" s="4" t="n">
        <v>1.728E-005</v>
      </c>
      <c r="G474" s="4" t="n">
        <v>0.000219</v>
      </c>
      <c r="H474" s="3" t="n">
        <v>8.037E-005</v>
      </c>
      <c r="I474" s="3" t="n">
        <v>4.172E-005</v>
      </c>
      <c r="J474" s="3" t="n">
        <v>7.797E-005</v>
      </c>
    </row>
    <row r="475" customFormat="false" ht="13.5" hidden="false" customHeight="false" outlineLevel="0" collapsed="false">
      <c r="A475" s="2" t="n">
        <v>11.5723</v>
      </c>
      <c r="B475" s="3" t="n">
        <v>0.0002927</v>
      </c>
      <c r="C475" s="3" t="n">
        <v>1.837E-005</v>
      </c>
      <c r="D475" s="3" t="n">
        <v>0.0002135</v>
      </c>
      <c r="E475" s="4" t="n">
        <v>0.0003025</v>
      </c>
      <c r="F475" s="4" t="n">
        <v>1.481E-005</v>
      </c>
      <c r="G475" s="4" t="n">
        <v>0.0002161</v>
      </c>
      <c r="H475" s="3" t="n">
        <v>8.068E-005</v>
      </c>
      <c r="I475" s="3" t="n">
        <v>4.777E-005</v>
      </c>
      <c r="J475" s="3" t="n">
        <v>8.325E-005</v>
      </c>
    </row>
    <row r="476" customFormat="false" ht="13.5" hidden="false" customHeight="false" outlineLevel="0" collapsed="false">
      <c r="A476" s="2" t="n">
        <v>11.5967</v>
      </c>
      <c r="B476" s="3" t="n">
        <v>0.0002912</v>
      </c>
      <c r="C476" s="3" t="n">
        <v>2.435E-005</v>
      </c>
      <c r="D476" s="3" t="n">
        <v>0.0002138</v>
      </c>
      <c r="E476" s="4" t="n">
        <v>0.0003023</v>
      </c>
      <c r="F476" s="4" t="n">
        <v>1.245E-005</v>
      </c>
      <c r="G476" s="4" t="n">
        <v>0.000214</v>
      </c>
      <c r="H476" s="3" t="n">
        <v>9.799E-005</v>
      </c>
      <c r="I476" s="3" t="n">
        <v>5.109E-005</v>
      </c>
      <c r="J476" s="3" t="n">
        <v>8.684E-005</v>
      </c>
    </row>
    <row r="477" customFormat="false" ht="13.5" hidden="false" customHeight="false" outlineLevel="0" collapsed="false">
      <c r="A477" s="2" t="n">
        <v>11.6211</v>
      </c>
      <c r="B477" s="3" t="n">
        <v>0.0002963</v>
      </c>
      <c r="C477" s="3" t="n">
        <v>2.536E-005</v>
      </c>
      <c r="D477" s="3" t="n">
        <v>0.0002154</v>
      </c>
      <c r="E477" s="4" t="n">
        <v>0.0003015</v>
      </c>
      <c r="F477" s="4" t="n">
        <v>1.076E-005</v>
      </c>
      <c r="G477" s="4" t="n">
        <v>0.0002132</v>
      </c>
      <c r="H477" s="3" t="n">
        <v>0.0001148</v>
      </c>
      <c r="I477" s="3" t="n">
        <v>5.328E-005</v>
      </c>
      <c r="J477" s="3" t="n">
        <v>8.885E-005</v>
      </c>
    </row>
    <row r="478" customFormat="false" ht="13.5" hidden="false" customHeight="false" outlineLevel="0" collapsed="false">
      <c r="A478" s="2" t="n">
        <v>11.6455</v>
      </c>
      <c r="B478" s="3" t="n">
        <v>0.0003042</v>
      </c>
      <c r="C478" s="3" t="n">
        <v>2.154E-005</v>
      </c>
      <c r="D478" s="3" t="n">
        <v>0.000218</v>
      </c>
      <c r="E478" s="4" t="n">
        <v>0.0002999</v>
      </c>
      <c r="F478" s="4" t="n">
        <v>1.034E-005</v>
      </c>
      <c r="G478" s="4" t="n">
        <v>0.0002134</v>
      </c>
      <c r="H478" s="3" t="n">
        <v>0.0001224</v>
      </c>
      <c r="I478" s="3" t="n">
        <v>5.62E-005</v>
      </c>
      <c r="J478" s="3" t="n">
        <v>8.953E-005</v>
      </c>
    </row>
    <row r="479" customFormat="false" ht="13.5" hidden="false" customHeight="false" outlineLevel="0" collapsed="false">
      <c r="A479" s="2" t="n">
        <v>11.6699</v>
      </c>
      <c r="B479" s="3" t="n">
        <v>0.000309</v>
      </c>
      <c r="C479" s="3" t="n">
        <v>1.372E-005</v>
      </c>
      <c r="D479" s="3" t="n">
        <v>0.000221</v>
      </c>
      <c r="E479" s="4" t="n">
        <v>0.0002975</v>
      </c>
      <c r="F479" s="4" t="n">
        <v>1.137E-005</v>
      </c>
      <c r="G479" s="4" t="n">
        <v>0.0002146</v>
      </c>
      <c r="H479" s="3" t="n">
        <v>0.0001203</v>
      </c>
      <c r="I479" s="3" t="n">
        <v>6.062E-005</v>
      </c>
      <c r="J479" s="3" t="n">
        <v>8.916E-005</v>
      </c>
    </row>
    <row r="480" customFormat="false" ht="13.5" hidden="false" customHeight="false" outlineLevel="0" collapsed="false">
      <c r="A480" s="2" t="n">
        <v>11.6943</v>
      </c>
      <c r="B480" s="3" t="n">
        <v>0.0003064</v>
      </c>
      <c r="C480" s="3" t="n">
        <v>3.304E-006</v>
      </c>
      <c r="D480" s="3" t="n">
        <v>0.000224</v>
      </c>
      <c r="E480" s="4" t="n">
        <v>0.0002945</v>
      </c>
      <c r="F480" s="4" t="n">
        <v>1.334E-005</v>
      </c>
      <c r="G480" s="4" t="n">
        <v>0.0002165</v>
      </c>
      <c r="H480" s="3" t="n">
        <v>0.0001133</v>
      </c>
      <c r="I480" s="3" t="n">
        <v>6.56E-005</v>
      </c>
      <c r="J480" s="3" t="n">
        <v>8.8E-005</v>
      </c>
    </row>
    <row r="481" customFormat="false" ht="13.5" hidden="false" customHeight="false" outlineLevel="0" collapsed="false">
      <c r="A481" s="2" t="n">
        <v>11.7187</v>
      </c>
      <c r="B481" s="3" t="n">
        <v>0.000296</v>
      </c>
      <c r="C481" s="3" t="n">
        <v>8.426E-006</v>
      </c>
      <c r="D481" s="3" t="n">
        <v>0.0002261</v>
      </c>
      <c r="E481" s="4" t="n">
        <v>0.0002912</v>
      </c>
      <c r="F481" s="4" t="n">
        <v>1.563E-005</v>
      </c>
      <c r="G481" s="4" t="n">
        <v>0.0002186</v>
      </c>
      <c r="H481" s="3" t="n">
        <v>0.0001087</v>
      </c>
      <c r="I481" s="3" t="n">
        <v>6.925E-005</v>
      </c>
      <c r="J481" s="3" t="n">
        <v>8.63E-005</v>
      </c>
    </row>
    <row r="482" customFormat="false" ht="13.5" hidden="false" customHeight="false" outlineLevel="0" collapsed="false">
      <c r="A482" s="2" t="n">
        <v>11.7432</v>
      </c>
      <c r="B482" s="3" t="n">
        <v>0.0002821</v>
      </c>
      <c r="C482" s="3" t="n">
        <v>1.93E-005</v>
      </c>
      <c r="D482" s="3" t="n">
        <v>0.0002269</v>
      </c>
      <c r="E482" s="4" t="n">
        <v>0.0002879</v>
      </c>
      <c r="F482" s="4" t="n">
        <v>1.781E-005</v>
      </c>
      <c r="G482" s="4" t="n">
        <v>0.0002205</v>
      </c>
      <c r="H482" s="3" t="n">
        <v>0.0001111</v>
      </c>
      <c r="I482" s="3" t="n">
        <v>6.988E-005</v>
      </c>
      <c r="J482" s="3" t="n">
        <v>8.433E-005</v>
      </c>
    </row>
    <row r="483" customFormat="false" ht="13.5" hidden="false" customHeight="false" outlineLevel="0" collapsed="false">
      <c r="A483" s="2" t="n">
        <v>11.7676</v>
      </c>
      <c r="B483" s="3" t="n">
        <v>0.0002716</v>
      </c>
      <c r="C483" s="3" t="n">
        <v>2.792E-005</v>
      </c>
      <c r="D483" s="3" t="n">
        <v>0.0002261</v>
      </c>
      <c r="E483" s="4" t="n">
        <v>0.0002849</v>
      </c>
      <c r="F483" s="4" t="n">
        <v>1.959E-005</v>
      </c>
      <c r="G483" s="4" t="n">
        <v>0.0002218</v>
      </c>
      <c r="H483" s="3" t="n">
        <v>0.0001175</v>
      </c>
      <c r="I483" s="3" t="n">
        <v>6.663E-005</v>
      </c>
      <c r="J483" s="3" t="n">
        <v>8.239E-005</v>
      </c>
    </row>
    <row r="484" customFormat="false" ht="13.5" hidden="false" customHeight="false" outlineLevel="0" collapsed="false">
      <c r="A484" s="2" t="n">
        <v>11.792</v>
      </c>
      <c r="B484" s="3" t="n">
        <v>0.0002704</v>
      </c>
      <c r="C484" s="3" t="n">
        <v>3.294E-005</v>
      </c>
      <c r="D484" s="3" t="n">
        <v>0.0002237</v>
      </c>
      <c r="E484" s="4" t="n">
        <v>0.0002825</v>
      </c>
      <c r="F484" s="4" t="n">
        <v>2.081E-005</v>
      </c>
      <c r="G484" s="4" t="n">
        <v>0.0002222</v>
      </c>
      <c r="H484" s="3" t="n">
        <v>0.0001214</v>
      </c>
      <c r="I484" s="3" t="n">
        <v>5.971E-005</v>
      </c>
      <c r="J484" s="3" t="n">
        <v>8.074E-005</v>
      </c>
    </row>
    <row r="485" customFormat="false" ht="13.5" hidden="false" customHeight="false" outlineLevel="0" collapsed="false">
      <c r="A485" s="2" t="n">
        <v>11.8164</v>
      </c>
      <c r="B485" s="3" t="n">
        <v>0.0002783</v>
      </c>
      <c r="C485" s="3" t="n">
        <v>3.349E-005</v>
      </c>
      <c r="D485" s="3" t="n">
        <v>0.00022</v>
      </c>
      <c r="E485" s="4" t="n">
        <v>0.000281</v>
      </c>
      <c r="F485" s="4" t="n">
        <v>2.137E-005</v>
      </c>
      <c r="G485" s="4" t="n">
        <v>0.0002215</v>
      </c>
      <c r="H485" s="3" t="n">
        <v>0.000118</v>
      </c>
      <c r="I485" s="3" t="n">
        <v>5.021E-005</v>
      </c>
      <c r="J485" s="3" t="n">
        <v>7.955E-005</v>
      </c>
    </row>
    <row r="486" customFormat="false" ht="13.5" hidden="false" customHeight="false" outlineLevel="0" collapsed="false">
      <c r="A486" s="2" t="n">
        <v>11.8408</v>
      </c>
      <c r="B486" s="3" t="n">
        <v>0.000289</v>
      </c>
      <c r="C486" s="3" t="n">
        <v>2.934E-005</v>
      </c>
      <c r="D486" s="3" t="n">
        <v>0.0002154</v>
      </c>
      <c r="E486" s="4" t="n">
        <v>0.0002803</v>
      </c>
      <c r="F486" s="4" t="n">
        <v>2.124E-005</v>
      </c>
      <c r="G486" s="4" t="n">
        <v>0.0002199</v>
      </c>
      <c r="H486" s="3" t="n">
        <v>0.0001069</v>
      </c>
      <c r="I486" s="3" t="n">
        <v>3.985E-005</v>
      </c>
      <c r="J486" s="3" t="n">
        <v>7.89E-005</v>
      </c>
    </row>
    <row r="487" customFormat="false" ht="13.5" hidden="false" customHeight="false" outlineLevel="0" collapsed="false">
      <c r="A487" s="2" t="n">
        <v>11.8652</v>
      </c>
      <c r="B487" s="3" t="n">
        <v>0.0002952</v>
      </c>
      <c r="C487" s="3" t="n">
        <v>2.105E-005</v>
      </c>
      <c r="D487" s="3" t="n">
        <v>0.0002106</v>
      </c>
      <c r="E487" s="4" t="n">
        <v>0.0002803</v>
      </c>
      <c r="F487" s="4" t="n">
        <v>2.043E-005</v>
      </c>
      <c r="G487" s="4" t="n">
        <v>0.0002174</v>
      </c>
      <c r="H487" s="3" t="n">
        <v>9.199E-005</v>
      </c>
      <c r="I487" s="3" t="n">
        <v>3.043E-005</v>
      </c>
      <c r="J487" s="3" t="n">
        <v>7.873E-005</v>
      </c>
    </row>
    <row r="488" customFormat="false" ht="13.5" hidden="false" customHeight="false" outlineLevel="0" collapsed="false">
      <c r="A488" s="2" t="n">
        <v>11.8896</v>
      </c>
      <c r="B488" s="3" t="n">
        <v>0.0002928</v>
      </c>
      <c r="C488" s="3" t="n">
        <v>1.01E-005</v>
      </c>
      <c r="D488" s="3" t="n">
        <v>0.0002064</v>
      </c>
      <c r="E488" s="4" t="n">
        <v>0.0002809</v>
      </c>
      <c r="F488" s="4" t="n">
        <v>1.898E-005</v>
      </c>
      <c r="G488" s="4" t="n">
        <v>0.0002145</v>
      </c>
      <c r="H488" s="3" t="n">
        <v>8.125E-005</v>
      </c>
      <c r="I488" s="3" t="n">
        <v>2.323E-005</v>
      </c>
      <c r="J488" s="3" t="n">
        <v>7.894E-005</v>
      </c>
    </row>
    <row r="489" customFormat="false" ht="13.5" hidden="false" customHeight="false" outlineLevel="0" collapsed="false">
      <c r="A489" s="2" t="n">
        <v>11.9141</v>
      </c>
      <c r="B489" s="3" t="n">
        <v>0.000283</v>
      </c>
      <c r="C489" s="3" t="n">
        <v>4.987E-006</v>
      </c>
      <c r="D489" s="3" t="n">
        <v>0.0002031</v>
      </c>
      <c r="E489" s="4" t="n">
        <v>0.0002818</v>
      </c>
      <c r="F489" s="4" t="n">
        <v>1.702E-005</v>
      </c>
      <c r="G489" s="4" t="n">
        <v>0.0002114</v>
      </c>
      <c r="H489" s="3" t="n">
        <v>8.142E-005</v>
      </c>
      <c r="I489" s="3" t="n">
        <v>1.858E-005</v>
      </c>
      <c r="J489" s="3" t="n">
        <v>7.94E-005</v>
      </c>
    </row>
    <row r="490" customFormat="false" ht="13.5" hidden="false" customHeight="false" outlineLevel="0" collapsed="false">
      <c r="A490" s="2" t="n">
        <v>11.9385</v>
      </c>
      <c r="B490" s="3" t="n">
        <v>0.0002718</v>
      </c>
      <c r="C490" s="3" t="n">
        <v>1.502E-005</v>
      </c>
      <c r="D490" s="3" t="n">
        <v>0.0002014</v>
      </c>
      <c r="E490" s="4" t="n">
        <v>0.0002826</v>
      </c>
      <c r="F490" s="4" t="n">
        <v>1.473E-005</v>
      </c>
      <c r="G490" s="4" t="n">
        <v>0.0002087</v>
      </c>
      <c r="H490" s="3" t="n">
        <v>9.017E-005</v>
      </c>
      <c r="I490" s="3" t="n">
        <v>1.646E-005</v>
      </c>
      <c r="J490" s="3" t="n">
        <v>8.007E-005</v>
      </c>
    </row>
    <row r="491" customFormat="false" ht="13.5" hidden="false" customHeight="false" outlineLevel="0" collapsed="false">
      <c r="A491" s="2" t="n">
        <v>11.9629</v>
      </c>
      <c r="B491" s="3" t="n">
        <v>0.0002671</v>
      </c>
      <c r="C491" s="3" t="n">
        <v>2.293E-005</v>
      </c>
      <c r="D491" s="3" t="n">
        <v>0.0002013</v>
      </c>
      <c r="E491" s="4" t="n">
        <v>0.000283</v>
      </c>
      <c r="F491" s="4" t="n">
        <v>1.239E-005</v>
      </c>
      <c r="G491" s="4" t="n">
        <v>0.0002066</v>
      </c>
      <c r="H491" s="3" t="n">
        <v>9.965E-005</v>
      </c>
      <c r="I491" s="3" t="n">
        <v>1.762E-005</v>
      </c>
      <c r="J491" s="3" t="n">
        <v>8.096E-005</v>
      </c>
    </row>
    <row r="492" customFormat="false" ht="13.5" hidden="false" customHeight="false" outlineLevel="0" collapsed="false">
      <c r="A492" s="2" t="n">
        <v>11.9873</v>
      </c>
      <c r="B492" s="3" t="n">
        <v>0.0002725</v>
      </c>
      <c r="C492" s="3" t="n">
        <v>2.602E-005</v>
      </c>
      <c r="D492" s="3" t="n">
        <v>0.0002029</v>
      </c>
      <c r="E492" s="4" t="n">
        <v>0.0002829</v>
      </c>
      <c r="F492" s="4" t="n">
        <v>1.044E-005</v>
      </c>
      <c r="G492" s="4" t="n">
        <v>0.0002056</v>
      </c>
      <c r="H492" s="3" t="n">
        <v>0.0001048</v>
      </c>
      <c r="I492" s="3" t="n">
        <v>2.22E-005</v>
      </c>
      <c r="J492" s="3" t="n">
        <v>8.211E-005</v>
      </c>
    </row>
    <row r="493" customFormat="false" ht="13.5" hidden="false" customHeight="false" outlineLevel="0" collapsed="false">
      <c r="A493" s="2" t="n">
        <v>12.0117</v>
      </c>
      <c r="B493" s="3" t="n">
        <v>0.000284</v>
      </c>
      <c r="C493" s="3" t="n">
        <v>2.338E-005</v>
      </c>
      <c r="D493" s="3" t="n">
        <v>0.0002059</v>
      </c>
      <c r="E493" s="4" t="n">
        <v>0.000282</v>
      </c>
      <c r="F493" s="4" t="n">
        <v>9.526E-006</v>
      </c>
      <c r="G493" s="4" t="n">
        <v>0.0002056</v>
      </c>
      <c r="H493" s="3" t="n">
        <v>0.0001051</v>
      </c>
      <c r="I493" s="3" t="n">
        <v>2.849E-005</v>
      </c>
      <c r="J493" s="3" t="n">
        <v>8.357E-005</v>
      </c>
    </row>
    <row r="494" customFormat="false" ht="13.5" hidden="false" customHeight="false" outlineLevel="0" collapsed="false">
      <c r="A494" s="2" t="n">
        <v>12.0361</v>
      </c>
      <c r="B494" s="3" t="n">
        <v>0.0002934</v>
      </c>
      <c r="C494" s="3" t="n">
        <v>1.549E-005</v>
      </c>
      <c r="D494" s="3" t="n">
        <v>0.0002098</v>
      </c>
      <c r="E494" s="4" t="n">
        <v>0.0002803</v>
      </c>
      <c r="F494" s="4" t="n">
        <v>1.004E-005</v>
      </c>
      <c r="G494" s="4" t="n">
        <v>0.0002067</v>
      </c>
      <c r="H494" s="3" t="n">
        <v>0.000103</v>
      </c>
      <c r="I494" s="3" t="n">
        <v>3.435E-005</v>
      </c>
      <c r="J494" s="3" t="n">
        <v>8.532E-005</v>
      </c>
    </row>
    <row r="495" customFormat="false" ht="13.5" hidden="false" customHeight="false" outlineLevel="0" collapsed="false">
      <c r="A495" s="2" t="n">
        <v>12.0605</v>
      </c>
      <c r="B495" s="3" t="n">
        <v>0.0002939</v>
      </c>
      <c r="C495" s="3" t="n">
        <v>6.784E-006</v>
      </c>
      <c r="D495" s="3" t="n">
        <v>0.000214</v>
      </c>
      <c r="E495" s="4" t="n">
        <v>0.0002781</v>
      </c>
      <c r="F495" s="4" t="n">
        <v>1.171E-005</v>
      </c>
      <c r="G495" s="4" t="n">
        <v>0.0002085</v>
      </c>
      <c r="H495" s="3" t="n">
        <v>0.0001014</v>
      </c>
      <c r="I495" s="3" t="n">
        <v>3.822E-005</v>
      </c>
      <c r="J495" s="3" t="n">
        <v>8.726E-005</v>
      </c>
    </row>
    <row r="496" customFormat="false" ht="13.5" hidden="false" customHeight="false" outlineLevel="0" collapsed="false">
      <c r="A496" s="2" t="n">
        <v>12.085</v>
      </c>
      <c r="B496" s="3" t="n">
        <v>0.0002842</v>
      </c>
      <c r="C496" s="3" t="n">
        <v>1.512E-005</v>
      </c>
      <c r="D496" s="3" t="n">
        <v>0.0002179</v>
      </c>
      <c r="E496" s="4" t="n">
        <v>0.0002754</v>
      </c>
      <c r="F496" s="4" t="n">
        <v>1.39E-005</v>
      </c>
      <c r="G496" s="4" t="n">
        <v>0.0002107</v>
      </c>
      <c r="H496" s="3" t="n">
        <v>0.000101</v>
      </c>
      <c r="I496" s="3" t="n">
        <v>3.937E-005</v>
      </c>
      <c r="J496" s="3" t="n">
        <v>8.915E-005</v>
      </c>
    </row>
    <row r="497" customFormat="false" ht="13.5" hidden="false" customHeight="false" outlineLevel="0" collapsed="false">
      <c r="A497" s="2" t="n">
        <v>12.1094</v>
      </c>
      <c r="B497" s="3" t="n">
        <v>0.0002685</v>
      </c>
      <c r="C497" s="3" t="n">
        <v>2.836E-005</v>
      </c>
      <c r="D497" s="3" t="n">
        <v>0.0002207</v>
      </c>
      <c r="E497" s="4" t="n">
        <v>0.0002726</v>
      </c>
      <c r="F497" s="4" t="n">
        <v>1.611E-005</v>
      </c>
      <c r="G497" s="4" t="n">
        <v>0.0002129</v>
      </c>
      <c r="H497" s="3" t="n">
        <v>9.919E-005</v>
      </c>
      <c r="I497" s="3" t="n">
        <v>3.807E-005</v>
      </c>
      <c r="J497" s="3" t="n">
        <v>9.072E-005</v>
      </c>
    </row>
    <row r="498" customFormat="false" ht="13.5" hidden="false" customHeight="false" outlineLevel="0" collapsed="false">
      <c r="A498" s="2" t="n">
        <v>12.1338</v>
      </c>
      <c r="B498" s="3" t="n">
        <v>0.0002558</v>
      </c>
      <c r="C498" s="3" t="n">
        <v>3.85E-005</v>
      </c>
      <c r="D498" s="3" t="n">
        <v>0.0002221</v>
      </c>
      <c r="E498" s="4" t="n">
        <v>0.00027</v>
      </c>
      <c r="F498" s="4" t="n">
        <v>1.802E-005</v>
      </c>
      <c r="G498" s="4" t="n">
        <v>0.0002147</v>
      </c>
      <c r="H498" s="3" t="n">
        <v>9.264E-005</v>
      </c>
      <c r="I498" s="3" t="n">
        <v>3.558E-005</v>
      </c>
      <c r="J498" s="3" t="n">
        <v>9.161E-005</v>
      </c>
    </row>
    <row r="499" customFormat="false" ht="13.5" hidden="false" customHeight="false" outlineLevel="0" collapsed="false">
      <c r="A499" s="2" t="n">
        <v>12.1582</v>
      </c>
      <c r="B499" s="3" t="n">
        <v>0.0002537</v>
      </c>
      <c r="C499" s="3" t="n">
        <v>4.287E-005</v>
      </c>
      <c r="D499" s="3" t="n">
        <v>0.0002218</v>
      </c>
      <c r="E499" s="4" t="n">
        <v>0.0002679</v>
      </c>
      <c r="F499" s="4" t="n">
        <v>1.945E-005</v>
      </c>
      <c r="G499" s="4" t="n">
        <v>0.0002158</v>
      </c>
      <c r="H499" s="3" t="n">
        <v>7.978E-005</v>
      </c>
      <c r="I499" s="3" t="n">
        <v>3.368E-005</v>
      </c>
      <c r="J499" s="3" t="n">
        <v>9.15E-005</v>
      </c>
    </row>
    <row r="500" customFormat="false" ht="13.5" hidden="false" customHeight="false" outlineLevel="0" collapsed="false">
      <c r="A500" s="2" t="n">
        <v>12.1826</v>
      </c>
      <c r="B500" s="3" t="n">
        <v>0.0002626</v>
      </c>
      <c r="C500" s="3" t="n">
        <v>4.022E-005</v>
      </c>
      <c r="D500" s="3" t="n">
        <v>0.0002199</v>
      </c>
      <c r="E500" s="4" t="n">
        <v>0.0002666</v>
      </c>
      <c r="F500" s="4" t="n">
        <v>2.027E-005</v>
      </c>
      <c r="G500" s="4" t="n">
        <v>0.0002159</v>
      </c>
      <c r="H500" s="3" t="n">
        <v>6.286E-005</v>
      </c>
      <c r="I500" s="3" t="n">
        <v>3.347E-005</v>
      </c>
      <c r="J500" s="3" t="n">
        <v>9.016E-005</v>
      </c>
    </row>
    <row r="501" customFormat="false" ht="13.5" hidden="false" customHeight="false" outlineLevel="0" collapsed="false">
      <c r="A501" s="2" t="n">
        <v>12.207</v>
      </c>
      <c r="B501" s="3" t="n">
        <v>0.0002746</v>
      </c>
      <c r="C501" s="3" t="n">
        <v>3.082E-005</v>
      </c>
      <c r="D501" s="3" t="n">
        <v>0.0002165</v>
      </c>
      <c r="E501" s="4" t="n">
        <v>0.000266</v>
      </c>
      <c r="F501" s="4" t="n">
        <v>2.044E-005</v>
      </c>
      <c r="G501" s="4" t="n">
        <v>0.0002151</v>
      </c>
      <c r="H501" s="3" t="n">
        <v>5.044E-005</v>
      </c>
      <c r="I501" s="3" t="n">
        <v>3.432E-005</v>
      </c>
      <c r="J501" s="3" t="n">
        <v>8.746E-005</v>
      </c>
    </row>
    <row r="502" customFormat="false" ht="13.5" hidden="false" customHeight="false" outlineLevel="0" collapsed="false">
      <c r="A502" s="2" t="n">
        <v>12.2314</v>
      </c>
      <c r="B502" s="3" t="n">
        <v>0.0002812</v>
      </c>
      <c r="C502" s="3" t="n">
        <v>1.712E-005</v>
      </c>
      <c r="D502" s="3" t="n">
        <v>0.0002123</v>
      </c>
      <c r="E502" s="4" t="n">
        <v>0.0002663</v>
      </c>
      <c r="F502" s="4" t="n">
        <v>1.993E-005</v>
      </c>
      <c r="G502" s="4" t="n">
        <v>0.0002134</v>
      </c>
      <c r="H502" s="3" t="n">
        <v>5.46E-005</v>
      </c>
      <c r="I502" s="3" t="n">
        <v>3.452E-005</v>
      </c>
      <c r="J502" s="3" t="n">
        <v>8.344E-005</v>
      </c>
    </row>
    <row r="503" customFormat="false" ht="13.5" hidden="false" customHeight="false" outlineLevel="0" collapsed="false">
      <c r="A503" s="2" t="n">
        <v>12.2559</v>
      </c>
      <c r="B503" s="3" t="n">
        <v>0.0002783</v>
      </c>
      <c r="C503" s="3" t="n">
        <v>1.153E-005</v>
      </c>
      <c r="D503" s="3" t="n">
        <v>0.0002078</v>
      </c>
      <c r="E503" s="4" t="n">
        <v>0.0002673</v>
      </c>
      <c r="F503" s="4" t="n">
        <v>1.879E-005</v>
      </c>
      <c r="G503" s="4" t="n">
        <v>0.0002112</v>
      </c>
      <c r="H503" s="3" t="n">
        <v>7.137E-005</v>
      </c>
      <c r="I503" s="3" t="n">
        <v>3.268E-005</v>
      </c>
      <c r="J503" s="3" t="n">
        <v>7.828E-005</v>
      </c>
    </row>
    <row r="504" customFormat="false" ht="13.5" hidden="false" customHeight="false" outlineLevel="0" collapsed="false">
      <c r="A504" s="2" t="n">
        <v>12.2803</v>
      </c>
      <c r="B504" s="3" t="n">
        <v>0.0002684</v>
      </c>
      <c r="C504" s="3" t="n">
        <v>2.506E-005</v>
      </c>
      <c r="D504" s="3" t="n">
        <v>0.0002037</v>
      </c>
      <c r="E504" s="4" t="n">
        <v>0.0002686</v>
      </c>
      <c r="F504" s="4" t="n">
        <v>1.709E-005</v>
      </c>
      <c r="G504" s="4" t="n">
        <v>0.0002086</v>
      </c>
      <c r="H504" s="3" t="n">
        <v>8.779E-005</v>
      </c>
      <c r="I504" s="3" t="n">
        <v>2.856E-005</v>
      </c>
      <c r="J504" s="3" t="n">
        <v>7.228E-005</v>
      </c>
    </row>
    <row r="505" customFormat="false" ht="13.5" hidden="false" customHeight="false" outlineLevel="0" collapsed="false">
      <c r="A505" s="2" t="n">
        <v>12.3047</v>
      </c>
      <c r="B505" s="3" t="n">
        <v>0.0002589</v>
      </c>
      <c r="C505" s="3" t="n">
        <v>3.844E-005</v>
      </c>
      <c r="D505" s="3" t="n">
        <v>0.0002006</v>
      </c>
      <c r="E505" s="4" t="n">
        <v>0.00027</v>
      </c>
      <c r="F505" s="4" t="n">
        <v>1.497E-005</v>
      </c>
      <c r="G505" s="4" t="n">
        <v>0.0002062</v>
      </c>
      <c r="H505" s="3" t="n">
        <v>9.653E-005</v>
      </c>
      <c r="I505" s="3" t="n">
        <v>2.332E-005</v>
      </c>
      <c r="J505" s="3" t="n">
        <v>6.582E-005</v>
      </c>
    </row>
    <row r="506" customFormat="false" ht="13.5" hidden="false" customHeight="false" outlineLevel="0" collapsed="false">
      <c r="A506" s="2" t="n">
        <v>12.3291</v>
      </c>
      <c r="B506" s="3" t="n">
        <v>0.0002576</v>
      </c>
      <c r="C506" s="3" t="n">
        <v>4.607E-005</v>
      </c>
      <c r="D506" s="3" t="n">
        <v>0.0001988</v>
      </c>
      <c r="E506" s="4" t="n">
        <v>0.0002712</v>
      </c>
      <c r="F506" s="4" t="n">
        <v>1.267E-005</v>
      </c>
      <c r="G506" s="4" t="n">
        <v>0.0002044</v>
      </c>
      <c r="H506" s="3" t="n">
        <v>9.481E-005</v>
      </c>
      <c r="I506" s="3" t="n">
        <v>1.986E-005</v>
      </c>
      <c r="J506" s="3" t="n">
        <v>5.933E-005</v>
      </c>
    </row>
    <row r="507" customFormat="false" ht="13.5" hidden="false" customHeight="false" outlineLevel="0" collapsed="false">
      <c r="A507" s="2" t="n">
        <v>12.3535</v>
      </c>
      <c r="B507" s="3" t="n">
        <v>0.0002661</v>
      </c>
      <c r="C507" s="3" t="n">
        <v>4.638E-005</v>
      </c>
      <c r="D507" s="3" t="n">
        <v>0.0001985</v>
      </c>
      <c r="E507" s="4" t="n">
        <v>0.0002719</v>
      </c>
      <c r="F507" s="4" t="n">
        <v>1.056E-005</v>
      </c>
      <c r="G507" s="4" t="n">
        <v>0.0002034</v>
      </c>
      <c r="H507" s="3" t="n">
        <v>8.3E-005</v>
      </c>
      <c r="I507" s="3" t="n">
        <v>2.119E-005</v>
      </c>
      <c r="J507" s="3" t="n">
        <v>5.32E-005</v>
      </c>
    </row>
    <row r="508" customFormat="false" ht="13.5" hidden="false" customHeight="false" outlineLevel="0" collapsed="false">
      <c r="A508" s="2" t="n">
        <v>12.3779</v>
      </c>
      <c r="B508" s="3" t="n">
        <v>0.0002778</v>
      </c>
      <c r="C508" s="3" t="n">
        <v>4.024E-005</v>
      </c>
      <c r="D508" s="3" t="n">
        <v>0.0001997</v>
      </c>
      <c r="E508" s="4" t="n">
        <v>0.0002719</v>
      </c>
      <c r="F508" s="4" t="n">
        <v>9.203E-006</v>
      </c>
      <c r="G508" s="4" t="n">
        <v>0.0002034</v>
      </c>
      <c r="H508" s="3" t="n">
        <v>6.421E-005</v>
      </c>
      <c r="I508" s="3" t="n">
        <v>2.606E-005</v>
      </c>
      <c r="J508" s="3" t="n">
        <v>4.781E-005</v>
      </c>
    </row>
    <row r="509" customFormat="false" ht="13.5" hidden="false" customHeight="false" outlineLevel="0" collapsed="false">
      <c r="A509" s="2" t="n">
        <v>12.4023</v>
      </c>
      <c r="B509" s="3" t="n">
        <v>0.0002843</v>
      </c>
      <c r="C509" s="3" t="n">
        <v>3.214E-005</v>
      </c>
      <c r="D509" s="3" t="n">
        <v>0.0002023</v>
      </c>
      <c r="E509" s="4" t="n">
        <v>0.0002711</v>
      </c>
      <c r="F509" s="4" t="n">
        <v>9.192E-006</v>
      </c>
      <c r="G509" s="4" t="n">
        <v>0.0002045</v>
      </c>
      <c r="H509" s="3" t="n">
        <v>4.491E-005</v>
      </c>
      <c r="I509" s="3" t="n">
        <v>3.113E-005</v>
      </c>
      <c r="J509" s="3" t="n">
        <v>4.346E-005</v>
      </c>
    </row>
    <row r="510" customFormat="false" ht="13.5" hidden="false" customHeight="false" outlineLevel="0" collapsed="false">
      <c r="A510" s="2" t="n">
        <v>12.4268</v>
      </c>
      <c r="B510" s="3" t="n">
        <v>0.0002806</v>
      </c>
      <c r="C510" s="3" t="n">
        <v>3.135E-005</v>
      </c>
      <c r="D510" s="3" t="n">
        <v>0.0002057</v>
      </c>
      <c r="E510" s="4" t="n">
        <v>0.0002697</v>
      </c>
      <c r="F510" s="4" t="n">
        <v>1.052E-005</v>
      </c>
      <c r="G510" s="4" t="n">
        <v>0.0002064</v>
      </c>
      <c r="H510" s="3" t="n">
        <v>3.664E-005</v>
      </c>
      <c r="I510" s="3" t="n">
        <v>3.453E-005</v>
      </c>
      <c r="J510" s="3" t="n">
        <v>4.033E-005</v>
      </c>
    </row>
    <row r="511" customFormat="false" ht="13.5" hidden="false" customHeight="false" outlineLevel="0" collapsed="false">
      <c r="A511" s="2" t="n">
        <v>12.4512</v>
      </c>
      <c r="B511" s="3" t="n">
        <v>0.0002683</v>
      </c>
      <c r="C511" s="3" t="n">
        <v>4.119E-005</v>
      </c>
      <c r="D511" s="3" t="n">
        <v>0.0002095</v>
      </c>
      <c r="E511" s="4" t="n">
        <v>0.0002678</v>
      </c>
      <c r="F511" s="4" t="n">
        <v>1.261E-005</v>
      </c>
      <c r="G511" s="4" t="n">
        <v>0.0002089</v>
      </c>
      <c r="H511" s="3" t="n">
        <v>4.422E-005</v>
      </c>
      <c r="I511" s="3" t="n">
        <v>3.581E-005</v>
      </c>
      <c r="J511" s="3" t="n">
        <v>3.847E-005</v>
      </c>
    </row>
    <row r="512" customFormat="false" ht="13.5" hidden="false" customHeight="false" outlineLevel="0" collapsed="false">
      <c r="A512" s="2" t="n">
        <v>12.4756</v>
      </c>
      <c r="B512" s="3" t="n">
        <v>0.000255</v>
      </c>
      <c r="C512" s="3" t="n">
        <v>5.319E-005</v>
      </c>
      <c r="D512" s="3" t="n">
        <v>0.000213</v>
      </c>
      <c r="E512" s="4" t="n">
        <v>0.0002657</v>
      </c>
      <c r="F512" s="4" t="n">
        <v>1.488E-005</v>
      </c>
      <c r="G512" s="4" t="n">
        <v>0.0002115</v>
      </c>
      <c r="H512" s="3" t="n">
        <v>5.507E-005</v>
      </c>
      <c r="I512" s="3" t="n">
        <v>3.55E-005</v>
      </c>
      <c r="J512" s="3" t="n">
        <v>3.77E-005</v>
      </c>
    </row>
    <row r="513" customFormat="false" ht="13.5" hidden="false" customHeight="false" outlineLevel="0" collapsed="false">
      <c r="A513" s="2" t="n">
        <v>12.5</v>
      </c>
      <c r="B513" s="3" t="n">
        <v>0.0002498</v>
      </c>
      <c r="C513" s="3" t="n">
        <v>6.061E-005</v>
      </c>
      <c r="D513" s="3" t="n">
        <v>0.0002159</v>
      </c>
      <c r="E513" s="4" t="n">
        <v>0.0002636</v>
      </c>
      <c r="F513" s="4" t="n">
        <v>1.696E-005</v>
      </c>
      <c r="G513" s="4" t="n">
        <v>0.0002139</v>
      </c>
      <c r="H513" s="3" t="n">
        <v>6.061E-005</v>
      </c>
      <c r="I513" s="3" t="n">
        <v>3.461E-005</v>
      </c>
      <c r="J513" s="3" t="n">
        <v>3.765E-005</v>
      </c>
    </row>
    <row r="514" customFormat="false" ht="13.5" hidden="false" customHeight="false" outlineLevel="0" collapsed="false">
      <c r="H514" s="3" t="n">
        <v>5.866E-005</v>
      </c>
      <c r="I514" s="3" t="n">
        <v>3.409E-005</v>
      </c>
      <c r="J514" s="3" t="n">
        <v>3.78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43:18Z</dcterms:created>
  <dc:creator/>
  <dc:description/>
  <dc:language>en-US</dc:language>
  <cp:lastModifiedBy>久田嘉章</cp:lastModifiedBy>
  <dcterms:modified xsi:type="dcterms:W3CDTF">2007-04-19T05:57:19Z</dcterms:modified>
  <cp:revision>0</cp:revision>
  <dc:subject/>
  <dc:title/>
</cp:coreProperties>
</file>